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8"/>
  </bookViews>
  <sheets>
    <sheet name="Cover" sheetId="1" state="visible" r:id="rId2"/>
    <sheet name="College Level and Attendance" sheetId="2" state="visible" r:id="rId3"/>
    <sheet name="Level and Attendence by College" sheetId="3" state="visible" r:id="rId4"/>
    <sheet name="Race and Gender by College" sheetId="4" state="visible" r:id="rId5"/>
    <sheet name="SummStuSCHbyCrseLvl" sheetId="5" state="visible" r:id="rId6"/>
    <sheet name="Registered Hours Attempted" sheetId="6" state="visible" r:id="rId7"/>
    <sheet name="Table_Business" sheetId="7" state="visible" r:id="rId8"/>
    <sheet name="Table_CLASS" sheetId="8" state="visible" r:id="rId9"/>
    <sheet name="Table_Education" sheetId="9" state="visible" r:id="rId10"/>
    <sheet name="Table_Engineering" sheetId="10" state="visible" r:id="rId11"/>
    <sheet name="Table_Nursing" sheetId="11" state="visible" r:id="rId12"/>
    <sheet name="Table_Science" sheetId="12" state="visible" r:id="rId13"/>
    <sheet name="Table_Urban Affairs" sheetId="13" state="visible" r:id="rId14"/>
    <sheet name="Table_Law" sheetId="14" state="visible" r:id="rId15"/>
    <sheet name="Table_Undergraduate Studies" sheetId="15" state="visible" r:id="rId16"/>
    <sheet name="Table_Other" sheetId="16" state="visible" r:id="rId17"/>
    <sheet name="Table_Honors" sheetId="17" state="visible" r:id="rId18"/>
    <sheet name="Tot_Business" sheetId="18" state="visible" r:id="rId19"/>
    <sheet name="Tot_CLASS" sheetId="19" state="visible" r:id="rId20"/>
    <sheet name="Tot_Education" sheetId="20" state="visible" r:id="rId21"/>
    <sheet name="Tot_Engineerin" sheetId="21" state="visible" r:id="rId22"/>
    <sheet name="Tot_Nursing" sheetId="22" state="visible" r:id="rId23"/>
    <sheet name="Tot_Science" sheetId="23" state="visible" r:id="rId24"/>
    <sheet name="Tot_Urban Affa" sheetId="24" state="visible" r:id="rId25"/>
    <sheet name="Tot_Law" sheetId="25" state="visible" r:id="rId26"/>
    <sheet name="Tot_Undergradu" sheetId="26" state="visible" r:id="rId27"/>
    <sheet name="Tot_Other" sheetId="27" state="visible" r:id="rId28"/>
    <sheet name="Tot_Honors" sheetId="28" state="visible" r:id="rId29"/>
    <sheet name="Summary SCH by MTG" sheetId="29" state="visible" r:id="rId30"/>
    <sheet name="MTG_Business" sheetId="30" state="visible" r:id="rId31"/>
    <sheet name="MTG_CLASS" sheetId="31" state="visible" r:id="rId32"/>
    <sheet name="MTG_Education" sheetId="32" state="visible" r:id="rId33"/>
    <sheet name="MTG_Engineerin" sheetId="33" state="visible" r:id="rId34"/>
    <sheet name="MTG_Nursing" sheetId="34" state="visible" r:id="rId35"/>
    <sheet name="MTG_Science" sheetId="35" state="visible" r:id="rId36"/>
    <sheet name="MTG_Urban Affa" sheetId="36" state="visible" r:id="rId37"/>
    <sheet name="MTG_Law" sheetId="37" state="visible" r:id="rId38"/>
    <sheet name="MTG_Undergradu" sheetId="38" state="visible" r:id="rId39"/>
    <sheet name="MTG_Other" sheetId="39" state="visible" r:id="rId40"/>
    <sheet name="MTG_Honors" sheetId="40" state="visible" r:id="rId41"/>
  </sheets>
  <definedNames>
    <definedName function="false" hidden="false" localSheetId="1" name="_xlnm.Print_Area" vbProcedure="false">'College Level and Attendance'!$A$4:$G$19</definedName>
    <definedName function="false" hidden="false" localSheetId="0" name="_xlnm.Print_Area" vbProcedure="false">Cover!$A$1:$K$56</definedName>
    <definedName function="false" hidden="false" localSheetId="2" name="_xlnm.Print_Area" vbProcedure="false">'Level and Attendence by College'!$A$4:$G$19</definedName>
    <definedName function="false" hidden="false" localSheetId="30" name="_xlnm.Print_Area" vbProcedure="false">MTG_CLASS!$A$2:$Q$53</definedName>
    <definedName function="false" hidden="false" localSheetId="31" name="_xlnm.Print_Area" vbProcedure="false">MTG_Education!$A$2:$Q$34</definedName>
    <definedName function="false" hidden="false" localSheetId="32" name="_xlnm.Print_Area" vbProcedure="false">MTG_Engineerin!$A$2:$Q$34</definedName>
    <definedName function="false" hidden="false" localSheetId="39" name="_xlnm.Print_Area" vbProcedure="false">MTG_Honors!$A$2:$Q$9</definedName>
    <definedName function="false" hidden="false" localSheetId="36" name="_xlnm.Print_Area" vbProcedure="false">MTG_Law!$A$2:$Q$9</definedName>
    <definedName function="false" hidden="false" localSheetId="33" name="_xlnm.Print_Area" vbProcedure="false">MTG_Nursing!$A$2:$Q$9</definedName>
    <definedName function="false" hidden="false" localSheetId="38" name="_xlnm.Print_Area" vbProcedure="false">MTG_Other!$A$2:$Q$15</definedName>
    <definedName function="false" hidden="false" localSheetId="34" name="_xlnm.Print_Area" vbProcedure="false">MTG_Science!$A$2:$Q$26</definedName>
    <definedName function="false" hidden="false" localSheetId="37" name="_xlnm.Print_Area" vbProcedure="false">MTG_Undergradu!$A$2:$Q$9</definedName>
    <definedName function="false" hidden="false" localSheetId="35" name="_xlnm.Print_Area" vbProcedure="false">'MTG_Urban Affa'!$A$2:$Q$9</definedName>
    <definedName function="false" hidden="false" localSheetId="5" name="_xlnm.Print_Area" vbProcedure="false">'Registered Hours Attempted'!$A$4:$I$32</definedName>
    <definedName function="false" hidden="false" localSheetId="28" name="_xlnm.Print_Area" vbProcedure="false">'Summary SCH by MTG'!$A$2:$P$18</definedName>
    <definedName function="false" hidden="false" localSheetId="4" name="_xlnm.Print_Area" vbProcedure="false">SummStuSCHbyCrseLvl!$A$4:$J$18</definedName>
    <definedName function="false" hidden="false" localSheetId="6" name="_xlnm.Print_Area" vbProcedure="false">Table_Business!$A$2:$I$37</definedName>
    <definedName function="false" hidden="false" localSheetId="7" name="_xlnm.Print_Area" vbProcedure="false">Table_CLASS!$A$2:$I$53</definedName>
    <definedName function="false" hidden="false" localSheetId="8" name="_xlnm.Print_Area" vbProcedure="false">Table_Education!$A$2:$I$39</definedName>
    <definedName function="false" hidden="false" localSheetId="9" name="_xlnm.Print_Area" vbProcedure="false">Table_Engineering!$A$2:$I$34</definedName>
    <definedName function="false" hidden="false" localSheetId="16" name="_xlnm.Print_Area" vbProcedure="false">Table_Honors!$A$2:$I$9</definedName>
    <definedName function="false" hidden="false" localSheetId="13" name="_xlnm.Print_Area" vbProcedure="false">Table_Law!$A$2:$I$9</definedName>
    <definedName function="false" hidden="false" localSheetId="10" name="_xlnm.Print_Area" vbProcedure="false">Table_Nursing!$A$2:$I$9</definedName>
    <definedName function="false" hidden="false" localSheetId="15" name="_xlnm.Print_Area" vbProcedure="false">Table_Other!$A$2:$I$15</definedName>
    <definedName function="false" hidden="false" localSheetId="11" name="_xlnm.Print_Area" vbProcedure="false">Table_Science!$A$2:$I$27</definedName>
    <definedName function="false" hidden="false" localSheetId="12" name="_xlnm.Print_Area" vbProcedure="false">'Table_Urban Affairs'!$A$2:$I$9</definedName>
    <definedName function="false" hidden="false" localSheetId="17" name="_xlnm.Print_Area" vbProcedure="false">Tot_Business!$A$2:$K$33</definedName>
    <definedName function="false" hidden="false" localSheetId="18" name="_xlnm.Print_Area" vbProcedure="false">Tot_CLASS!$A$2:$K$53</definedName>
    <definedName function="false" hidden="false" localSheetId="19" name="_xlnm.Print_Area" vbProcedure="false">Tot_Education!$A$2:$K$34</definedName>
    <definedName function="false" hidden="false" localSheetId="20" name="_xlnm.Print_Area" vbProcedure="false">Tot_Engineerin!$A$2:$K$35</definedName>
    <definedName function="false" hidden="false" localSheetId="27" name="_xlnm.Print_Area" vbProcedure="false">Tot_Honors!$A$2:$K$9</definedName>
    <definedName function="false" hidden="false" localSheetId="24" name="_xlnm.Print_Area" vbProcedure="false">Tot_Law!$A$2:$K$9</definedName>
    <definedName function="false" hidden="false" localSheetId="21" name="_xlnm.Print_Area" vbProcedure="false">Tot_Nursing!$A$2:$K$9</definedName>
    <definedName function="false" hidden="false" localSheetId="26" name="_xlnm.Print_Area" vbProcedure="false">Tot_Other!$A$2:$K$15</definedName>
    <definedName function="false" hidden="false" localSheetId="22" name="_xlnm.Print_Area" vbProcedure="false">Tot_Science!$A$2:$K$27</definedName>
    <definedName function="false" hidden="false" localSheetId="25" name="_xlnm.Print_Area" vbProcedure="false">Tot_Undergradu!$A$2:$K$9</definedName>
    <definedName function="false" hidden="false" localSheetId="23" name="_xlnm.Print_Area" vbProcedure="false">'Tot_Urban Affa'!$A$2:$K$9</definedName>
    <definedName function="false" hidden="false" name="currentTerm" vbProcedure="false">#REF!</definedName>
    <definedName function="false" hidden="false" name="currentTerm0" vbProcedure="false">#REF!</definedName>
    <definedName function="false" hidden="false" name="PreviousTerm" vbProcedure="false">#REF!</definedName>
    <definedName function="false" hidden="false" name="type" vbProcedure="false">#REF!</definedName>
    <definedName function="false" hidden="false" localSheetId="0" name="currentTerm" vbProcedure="false">#REF!</definedName>
    <definedName function="false" hidden="false" localSheetId="0" name="PreviousTe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336">
  <si>
    <t xml:space="preserve">College, Level and Atten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</t>
  </si>
  <si>
    <t xml:space="preserve">Business</t>
  </si>
  <si>
    <t xml:space="preserve">CLASS</t>
  </si>
  <si>
    <t xml:space="preserve">Education</t>
  </si>
  <si>
    <t xml:space="preserve">Engineering</t>
  </si>
  <si>
    <t xml:space="preserve">Nursing</t>
  </si>
  <si>
    <t xml:space="preserve">Science</t>
  </si>
  <si>
    <t xml:space="preserve">Urban Affairs</t>
  </si>
  <si>
    <t xml:space="preserve">Law</t>
  </si>
  <si>
    <t xml:space="preserve">Undergraduate Studies</t>
  </si>
  <si>
    <t xml:space="preserve">Undergraduate Non-Degree</t>
  </si>
  <si>
    <t xml:space="preserve">Graduate Studies</t>
  </si>
  <si>
    <t xml:space="preserve">Other</t>
  </si>
  <si>
    <t xml:space="preserve">University Total</t>
  </si>
  <si>
    <t xml:space="preserve">College Level by Attendance</t>
  </si>
  <si>
    <t xml:space="preserve">College, Gender and Race</t>
  </si>
  <si>
    <t xml:space="preserve">Gender</t>
  </si>
  <si>
    <t xml:space="preserve">White</t>
  </si>
  <si>
    <t xml:space="preserve">Black or African American</t>
  </si>
  <si>
    <t xml:space="preserve">Hispanic or Latino</t>
  </si>
  <si>
    <t xml:space="preserve">Asian</t>
  </si>
  <si>
    <t xml:space="preserve">American Indian or Alaska Native</t>
  </si>
  <si>
    <t xml:space="preserve">Native Hawaiian or Other Pacific Island</t>
  </si>
  <si>
    <t xml:space="preserve">Two or more races</t>
  </si>
  <si>
    <t xml:space="preserve">Non-Resident Alien</t>
  </si>
  <si>
    <t xml:space="preserve">Not Reported</t>
  </si>
  <si>
    <t xml:space="preserve">F</t>
  </si>
  <si>
    <t xml:space="preserve">M</t>
  </si>
  <si>
    <t xml:space="preserve">UNIVERSITY TOTAL</t>
  </si>
  <si>
    <t xml:space="preserve">Summary of Student Credit Hours by Course Level - Spring 2013</t>
  </si>
  <si>
    <t xml:space="preserve">Graduate &amp; Law</t>
  </si>
  <si>
    <t xml:space="preserve">Percent Change</t>
  </si>
  <si>
    <t xml:space="preserve">--</t>
  </si>
  <si>
    <t xml:space="preserve">Honors</t>
  </si>
  <si>
    <t xml:space="preserve">Registered Students by Student Credit Hour Distribution - Spring 2013</t>
  </si>
  <si>
    <t xml:space="preserve">Graduate</t>
  </si>
  <si>
    <t xml:space="preserve">Registered Credit Hours</t>
  </si>
  <si>
    <t xml:space="preserve">Headcount</t>
  </si>
  <si>
    <t xml:space="preserve">Cumulative Percentag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TOTAL</t>
  </si>
  <si>
    <t xml:space="preserve">Student Credit Hours and FTE Enrollment</t>
  </si>
  <si>
    <t xml:space="preserve">College of Business</t>
  </si>
  <si>
    <t xml:space="preserve">Student Credit Hours (SCH)</t>
  </si>
  <si>
    <t xml:space="preserve">Full-Time Equivlent (FTE)</t>
  </si>
  <si>
    <t xml:space="preserve">Department/Program</t>
  </si>
  <si>
    <t xml:space="preserve">Course Subject</t>
  </si>
  <si>
    <t xml:space="preserve">Code</t>
  </si>
  <si>
    <t xml:space="preserve">Graduate/Law</t>
  </si>
  <si>
    <t xml:space="preserve">Accounting</t>
  </si>
  <si>
    <t xml:space="preserve">ACT</t>
  </si>
  <si>
    <t xml:space="preserve">Business Law</t>
  </si>
  <si>
    <t xml:space="preserve">BLW</t>
  </si>
  <si>
    <t xml:space="preserve">AMBA</t>
  </si>
  <si>
    <t xml:space="preserve">Accelerated Business Administration</t>
  </si>
  <si>
    <t xml:space="preserve">FIN</t>
  </si>
  <si>
    <t xml:space="preserve">MBA</t>
  </si>
  <si>
    <t xml:space="preserve">MKT</t>
  </si>
  <si>
    <t xml:space="preserve">MLR</t>
  </si>
  <si>
    <t xml:space="preserve">OSM</t>
  </si>
  <si>
    <t xml:space="preserve">Business Administration</t>
  </si>
  <si>
    <t xml:space="preserve">Computer &amp; Information Science</t>
  </si>
  <si>
    <t xml:space="preserve">Computer and Information Science</t>
  </si>
  <si>
    <t xml:space="preserve">CIS</t>
  </si>
  <si>
    <t xml:space="preserve">Information Science</t>
  </si>
  <si>
    <t xml:space="preserve">IST</t>
  </si>
  <si>
    <t xml:space="preserve">EMBA</t>
  </si>
  <si>
    <t xml:space="preserve">Executive Business Administration</t>
  </si>
  <si>
    <t xml:space="preserve">EBA</t>
  </si>
  <si>
    <t xml:space="preserve">Finance</t>
  </si>
  <si>
    <t xml:space="preserve">Health Care Administration</t>
  </si>
  <si>
    <t xml:space="preserve">HCA</t>
  </si>
  <si>
    <t xml:space="preserve">Management &amp; Labor Relations</t>
  </si>
  <si>
    <t xml:space="preserve">Marketing</t>
  </si>
  <si>
    <t xml:space="preserve">General Administration</t>
  </si>
  <si>
    <t xml:space="preserve">GAD</t>
  </si>
  <si>
    <t xml:space="preserve">Operations &amp; Supply Chain Management</t>
  </si>
  <si>
    <t xml:space="preserve">Other Business</t>
  </si>
  <si>
    <t xml:space="preserve">BUS</t>
  </si>
  <si>
    <t xml:space="preserve">International Business</t>
  </si>
  <si>
    <t xml:space="preserve">INB</t>
  </si>
  <si>
    <t xml:space="preserve">Business Total</t>
  </si>
  <si>
    <t xml:space="preserve">College of Liberal Arts And Social Sciences</t>
  </si>
  <si>
    <t xml:space="preserve">Anthropology</t>
  </si>
  <si>
    <t xml:space="preserve">ANT</t>
  </si>
  <si>
    <t xml:space="preserve">Linguistics</t>
  </si>
  <si>
    <t xml:space="preserve">LIN</t>
  </si>
  <si>
    <t xml:space="preserve">Art</t>
  </si>
  <si>
    <t xml:space="preserve">ART</t>
  </si>
  <si>
    <t xml:space="preserve">Communication</t>
  </si>
  <si>
    <t xml:space="preserve">COM</t>
  </si>
  <si>
    <t xml:space="preserve">Economics</t>
  </si>
  <si>
    <t xml:space="preserve">ECN</t>
  </si>
  <si>
    <t xml:space="preserve">English</t>
  </si>
  <si>
    <t xml:space="preserve">Developmental English</t>
  </si>
  <si>
    <t xml:space="preserve">ENG</t>
  </si>
  <si>
    <t xml:space="preserve">History</t>
  </si>
  <si>
    <t xml:space="preserve">HIS</t>
  </si>
  <si>
    <t xml:space="preserve">Interdisciplinary</t>
  </si>
  <si>
    <t xml:space="preserve">Black Studies</t>
  </si>
  <si>
    <t xml:space="preserve">BST</t>
  </si>
  <si>
    <t xml:space="preserve">Classical and Medieval Studies</t>
  </si>
  <si>
    <t xml:space="preserve">CLM</t>
  </si>
  <si>
    <t xml:space="preserve">Natl Student Exchange</t>
  </si>
  <si>
    <t xml:space="preserve">NSE</t>
  </si>
  <si>
    <t xml:space="preserve">Women's Studies</t>
  </si>
  <si>
    <t xml:space="preserve">WST</t>
  </si>
  <si>
    <t xml:space="preserve">Modern Languages</t>
  </si>
  <si>
    <t xml:space="preserve">Arabic</t>
  </si>
  <si>
    <t xml:space="preserve">ARB</t>
  </si>
  <si>
    <t xml:space="preserve">Chinese</t>
  </si>
  <si>
    <t xml:space="preserve">CHN</t>
  </si>
  <si>
    <t xml:space="preserve">French</t>
  </si>
  <si>
    <t xml:space="preserve">FRN</t>
  </si>
  <si>
    <t xml:space="preserve">German</t>
  </si>
  <si>
    <t xml:space="preserve">GER</t>
  </si>
  <si>
    <t xml:space="preserve">Greek</t>
  </si>
  <si>
    <t xml:space="preserve">GRK</t>
  </si>
  <si>
    <t xml:space="preserve">Italian</t>
  </si>
  <si>
    <t xml:space="preserve">ITN</t>
  </si>
  <si>
    <t xml:space="preserve">Japanese</t>
  </si>
  <si>
    <t xml:space="preserve">JPN</t>
  </si>
  <si>
    <t xml:space="preserve">Latin</t>
  </si>
  <si>
    <t xml:space="preserve">LAT</t>
  </si>
  <si>
    <t xml:space="preserve">MLA</t>
  </si>
  <si>
    <t xml:space="preserve">Spanish</t>
  </si>
  <si>
    <t xml:space="preserve">SPN</t>
  </si>
  <si>
    <t xml:space="preserve">Music</t>
  </si>
  <si>
    <t xml:space="preserve">Applied Music</t>
  </si>
  <si>
    <t xml:space="preserve">MUA</t>
  </si>
  <si>
    <t xml:space="preserve">MUS</t>
  </si>
  <si>
    <t xml:space="preserve">Philosophy</t>
  </si>
  <si>
    <t xml:space="preserve">PHL</t>
  </si>
  <si>
    <t xml:space="preserve">Political Science/IR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ociology</t>
  </si>
  <si>
    <t xml:space="preserve">SOC</t>
  </si>
  <si>
    <t xml:space="preserve">Theatre and Dance</t>
  </si>
  <si>
    <t xml:space="preserve">Dance</t>
  </si>
  <si>
    <t xml:space="preserve">DAN</t>
  </si>
  <si>
    <t xml:space="preserve">Theatre &amp; Dance</t>
  </si>
  <si>
    <t xml:space="preserve">THE</t>
  </si>
  <si>
    <t xml:space="preserve">CLASS Total</t>
  </si>
  <si>
    <t xml:space="preserve">College of Education &amp; Human Services</t>
  </si>
  <si>
    <t xml:space="preserve">CASAL</t>
  </si>
  <si>
    <t xml:space="preserve">Adult Learning and Development</t>
  </si>
  <si>
    <t xml:space="preserve">ALD</t>
  </si>
  <si>
    <t xml:space="preserve">CASAL-Special Topics</t>
  </si>
  <si>
    <t xml:space="preserve">EDQ</t>
  </si>
  <si>
    <t xml:space="preserve">Center Educational Leadership</t>
  </si>
  <si>
    <t xml:space="preserve">CEL</t>
  </si>
  <si>
    <t xml:space="preserve">Coun, Admin, Super, Adult Learning</t>
  </si>
  <si>
    <t xml:space="preserve">ADM</t>
  </si>
  <si>
    <t xml:space="preserve">CNS</t>
  </si>
  <si>
    <t xml:space="preserve">EDE</t>
  </si>
  <si>
    <t xml:space="preserve">Education Counseling</t>
  </si>
  <si>
    <t xml:space="preserve">EDA</t>
  </si>
  <si>
    <t xml:space="preserve">Curriculum and Foundations</t>
  </si>
  <si>
    <t xml:space="preserve">Curriculum &amp; Foundations-Special Topics</t>
  </si>
  <si>
    <t xml:space="preserve">EDF</t>
  </si>
  <si>
    <t xml:space="preserve">Curriculum &amp; Instruction</t>
  </si>
  <si>
    <t xml:space="preserve">EDB</t>
  </si>
  <si>
    <t xml:space="preserve">EGT</t>
  </si>
  <si>
    <t xml:space="preserve">ETE</t>
  </si>
  <si>
    <t xml:space="preserve">Health And Physical Education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HPERD- Special Topics</t>
  </si>
  <si>
    <t xml:space="preserve">EDH</t>
  </si>
  <si>
    <t xml:space="preserve">Physical Education-Service</t>
  </si>
  <si>
    <t xml:space="preserve">PES</t>
  </si>
  <si>
    <t xml:space="preserve">Public Health</t>
  </si>
  <si>
    <t xml:space="preserve">MPH</t>
  </si>
  <si>
    <t xml:space="preserve">Other Education</t>
  </si>
  <si>
    <t xml:space="preserve">EDU</t>
  </si>
  <si>
    <t xml:space="preserve">Physical Education</t>
  </si>
  <si>
    <t xml:space="preserve">PE</t>
  </si>
  <si>
    <t xml:space="preserve">Professional Development</t>
  </si>
  <si>
    <t xml:space="preserve">EDG</t>
  </si>
  <si>
    <t xml:space="preserve">EDW</t>
  </si>
  <si>
    <t xml:space="preserve">Teacher Education</t>
  </si>
  <si>
    <t xml:space="preserve">Early Childhood Education</t>
  </si>
  <si>
    <t xml:space="preserve">ECE</t>
  </si>
  <si>
    <t xml:space="preserve">Education U Teach</t>
  </si>
  <si>
    <t xml:space="preserve">EUT</t>
  </si>
  <si>
    <t xml:space="preserve">Education-SIP</t>
  </si>
  <si>
    <t xml:space="preserve">EDC</t>
  </si>
  <si>
    <t xml:space="preserve">Special Education</t>
  </si>
  <si>
    <t xml:space="preserve">ESE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Education Total</t>
  </si>
  <si>
    <t xml:space="preserve">College of Engineering</t>
  </si>
  <si>
    <t xml:space="preserve">Chemical &amp; Biomedical Engineering</t>
  </si>
  <si>
    <t xml:space="preserve">Biomedical Engineering</t>
  </si>
  <si>
    <t xml:space="preserve">BME</t>
  </si>
  <si>
    <t xml:space="preserve">Chemical Engineering</t>
  </si>
  <si>
    <t xml:space="preserve">CHE</t>
  </si>
  <si>
    <t xml:space="preserve">Engineering Science</t>
  </si>
  <si>
    <t xml:space="preserve">ESC</t>
  </si>
  <si>
    <t xml:space="preserve">Civil &amp; Environmental Engineering</t>
  </si>
  <si>
    <t xml:space="preserve">Civil Engineering</t>
  </si>
  <si>
    <t xml:space="preserve">CVE</t>
  </si>
  <si>
    <t xml:space="preserve">Environmental Engineering</t>
  </si>
  <si>
    <t xml:space="preserve">EVE</t>
  </si>
  <si>
    <t xml:space="preserve">Dean's Office</t>
  </si>
  <si>
    <t xml:space="preserve">Electrical &amp; Computer Engineering</t>
  </si>
  <si>
    <t xml:space="preserve">EEC</t>
  </si>
  <si>
    <t xml:space="preserve">Engineering Technology</t>
  </si>
  <si>
    <t xml:space="preserve">Electronic Engineering Technology</t>
  </si>
  <si>
    <t xml:space="preserve">EET</t>
  </si>
  <si>
    <t xml:space="preserve">General Engineering Technology</t>
  </si>
  <si>
    <t xml:space="preserve">GET</t>
  </si>
  <si>
    <t xml:space="preserve">Math Technology</t>
  </si>
  <si>
    <t xml:space="preserve">MTT</t>
  </si>
  <si>
    <t xml:space="preserve">Mechanical Engineering Technology</t>
  </si>
  <si>
    <t xml:space="preserve">MET</t>
  </si>
  <si>
    <t xml:space="preserve">Industrial &amp; Manufacturing Engineering</t>
  </si>
  <si>
    <t xml:space="preserve">IME</t>
  </si>
  <si>
    <t xml:space="preserve">Mechanical Engineering</t>
  </si>
  <si>
    <t xml:space="preserve">Engineering Mechanics</t>
  </si>
  <si>
    <t xml:space="preserve">MME</t>
  </si>
  <si>
    <t xml:space="preserve">MCE</t>
  </si>
  <si>
    <t xml:space="preserve">Engineering Total</t>
  </si>
  <si>
    <t xml:space="preserve">School of Nursing</t>
  </si>
  <si>
    <t xml:space="preserve">Nursing RN</t>
  </si>
  <si>
    <t xml:space="preserve">NUR</t>
  </si>
  <si>
    <t xml:space="preserve">Nursing Total</t>
  </si>
  <si>
    <t xml:space="preserve">College of Sciences And Health Professions</t>
  </si>
  <si>
    <t xml:space="preserve">Biology, Geology &amp; Environmental Science</t>
  </si>
  <si>
    <t xml:space="preserve">Biology</t>
  </si>
  <si>
    <t xml:space="preserve">BIO</t>
  </si>
  <si>
    <t xml:space="preserve">Environmental Sciences</t>
  </si>
  <si>
    <t xml:space="preserve">EVS</t>
  </si>
  <si>
    <t xml:space="preserve">Geological Sciences</t>
  </si>
  <si>
    <t xml:space="preserve">GEO</t>
  </si>
  <si>
    <t xml:space="preserve">Chemistry</t>
  </si>
  <si>
    <t xml:space="preserve">CHM</t>
  </si>
  <si>
    <t xml:space="preserve">Health Sciences</t>
  </si>
  <si>
    <t xml:space="preserve">Doctor of Physical Therapy</t>
  </si>
  <si>
    <t xml:space="preserve">DPT</t>
  </si>
  <si>
    <t xml:space="preserve">Pre-Health Science</t>
  </si>
  <si>
    <t xml:space="preserve">HSC</t>
  </si>
  <si>
    <t xml:space="preserve">Speech &amp; Hearing</t>
  </si>
  <si>
    <t xml:space="preserve">SPH</t>
  </si>
  <si>
    <t xml:space="preserve">Mathematics</t>
  </si>
  <si>
    <t xml:space="preserve">MTH</t>
  </si>
  <si>
    <t xml:space="preserve">Other Science</t>
  </si>
  <si>
    <t xml:space="preserve">Developmental Math</t>
  </si>
  <si>
    <t xml:space="preserve">Physics</t>
  </si>
  <si>
    <t xml:space="preserve">PHY</t>
  </si>
  <si>
    <t xml:space="preserve">Psychology</t>
  </si>
  <si>
    <t xml:space="preserve">PSY</t>
  </si>
  <si>
    <t xml:space="preserve">Other Science </t>
  </si>
  <si>
    <t xml:space="preserve">SCI</t>
  </si>
  <si>
    <t xml:space="preserve">Science Total</t>
  </si>
  <si>
    <t xml:space="preserve">College of Urban Affairs</t>
  </si>
  <si>
    <t xml:space="preserve">Urban Studies</t>
  </si>
  <si>
    <t xml:space="preserve">UST</t>
  </si>
  <si>
    <t xml:space="preserve">Urban Affairs Total</t>
  </si>
  <si>
    <t xml:space="preserve">College of Law</t>
  </si>
  <si>
    <t xml:space="preserve">LAW</t>
  </si>
  <si>
    <t xml:space="preserve">Law Total</t>
  </si>
  <si>
    <t xml:space="preserve">ASC</t>
  </si>
  <si>
    <t xml:space="preserve">Undergraduate Studies Total</t>
  </si>
  <si>
    <t xml:space="preserve">Air Force</t>
  </si>
  <si>
    <t xml:space="preserve">AF</t>
  </si>
  <si>
    <t xml:space="preserve">Career Services</t>
  </si>
  <si>
    <t xml:space="preserve">CSC</t>
  </si>
  <si>
    <t xml:space="preserve">English as a Second Language</t>
  </si>
  <si>
    <t xml:space="preserve">ESL</t>
  </si>
  <si>
    <t xml:space="preserve">ESL-Program</t>
  </si>
  <si>
    <t xml:space="preserve">Military Science</t>
  </si>
  <si>
    <t xml:space="preserve">MSC</t>
  </si>
  <si>
    <t xml:space="preserve">Physician Assistant</t>
  </si>
  <si>
    <t xml:space="preserve">PA</t>
  </si>
  <si>
    <t xml:space="preserve">Study Abroad</t>
  </si>
  <si>
    <t xml:space="preserve">SAB</t>
  </si>
  <si>
    <t xml:space="preserve">Other Total</t>
  </si>
  <si>
    <t xml:space="preserve">HON</t>
  </si>
  <si>
    <t xml:space="preserve">Honors Total</t>
  </si>
  <si>
    <t xml:space="preserve">Total Student Credit Hours Compared to Prior Year</t>
  </si>
  <si>
    <t xml:space="preserve">Spring 2012</t>
  </si>
  <si>
    <t xml:space="preserve">Spring 2013</t>
  </si>
  <si>
    <t xml:space="preserve">Summary of Student Credit Hours by Meeting Time</t>
  </si>
  <si>
    <t xml:space="preserve">Day</t>
  </si>
  <si>
    <t xml:space="preserve">Evening</t>
  </si>
  <si>
    <t xml:space="preserve">Weekend</t>
  </si>
  <si>
    <t xml:space="preserve">Individually Arranged</t>
  </si>
  <si>
    <t xml:space="preserve">CSU Total</t>
  </si>
  <si>
    <t xml:space="preserve">Student Credit Hours College by Department and Meeting Time</t>
  </si>
  <si>
    <t xml:space="preserve">Descrip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"/>
    <numFmt numFmtId="166" formatCode="_(* #,##0_);_(* \(#,##0\);_(* \-_);_(@_)"/>
    <numFmt numFmtId="167" formatCode="#,##0"/>
    <numFmt numFmtId="168" formatCode="##,##0.0"/>
    <numFmt numFmtId="169" formatCode="#,###,##0.0;\-##,##0.0;&quot;--&quot;"/>
    <numFmt numFmtId="170" formatCode="#,###,##0.0;\-##,##0.00;&quot;--&quot;"/>
    <numFmt numFmtId="171" formatCode="#,###,##0.0;\-##,###.0;&quot;--&quot;"/>
    <numFmt numFmtId="172" formatCode="#,###,##0.0;\-#,###\-.0;&quot;--&quot;"/>
    <numFmt numFmtId="173" formatCode="#,###,###.0;\-##,###.0;&quot;--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EFECE9"/>
      <name val="Arial"/>
      <family val="2"/>
    </font>
    <font>
      <b val="true"/>
      <sz val="12"/>
      <name val="Arial"/>
      <family val="2"/>
    </font>
    <font>
      <b val="true"/>
      <sz val="12"/>
      <color rgb="FFEFECE9"/>
      <name val="Arial"/>
      <family val="2"/>
    </font>
    <font>
      <sz val="12"/>
      <name val="Arial"/>
      <family val="2"/>
    </font>
    <font>
      <b val="true"/>
      <sz val="22"/>
      <color rgb="FFEAD8B9"/>
      <name val="Arial"/>
      <family val="2"/>
    </font>
    <font>
      <u val="single"/>
      <sz val="10"/>
      <color rgb="FFE57C11"/>
      <name val="Arial"/>
      <family val="2"/>
    </font>
    <font>
      <b val="true"/>
      <sz val="22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AAAA3"/>
        <bgColor rgb="FF9999FF"/>
      </patternFill>
    </fill>
    <fill>
      <patternFill patternType="solid">
        <fgColor rgb="FF3C7165"/>
        <bgColor rgb="FF339966"/>
      </patternFill>
    </fill>
    <fill>
      <patternFill patternType="solid">
        <fgColor rgb="FFFFFFFF"/>
        <bgColor rgb="FFEFECE9"/>
      </patternFill>
    </fill>
    <fill>
      <patternFill patternType="solid">
        <fgColor rgb="FFCED4C6"/>
        <bgColor rgb="FFCAD8D5"/>
      </patternFill>
    </fill>
    <fill>
      <patternFill patternType="solid">
        <fgColor rgb="FFE4DAAD"/>
        <bgColor rgb="FFEAD8B9"/>
      </patternFill>
    </fill>
    <fill>
      <patternFill patternType="solid">
        <fgColor rgb="FFCAD8D5"/>
        <bgColor rgb="FFCED4C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>
        <color rgb="FFEFECE9"/>
      </top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>
        <color rgb="FFEFECE9"/>
      </top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7" fillId="0" borderId="3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7" fillId="0" borderId="4" xfId="26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7" fillId="0" borderId="4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7" fillId="0" borderId="5" xfId="26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7" fillId="0" borderId="5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4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mTotalRow1" xfId="21"/>
    <cellStyle name="CollegeHeader1" xfId="22"/>
    <cellStyle name="FirstTableHeader" xfId="23"/>
    <cellStyle name="SecondHeader1" xfId="24"/>
    <cellStyle name="StandardNumberRow1" xfId="25"/>
    <cellStyle name="StandardRowHeader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ED4C6"/>
      <rgbColor rgb="FF808080"/>
      <rgbColor rgb="FF9999FF"/>
      <rgbColor rgb="FF993366"/>
      <rgbColor rgb="FFEFECE9"/>
      <rgbColor rgb="FFCCFFFF"/>
      <rgbColor rgb="FF660066"/>
      <rgbColor rgb="FFFF8080"/>
      <rgbColor rgb="FF0066CC"/>
      <rgbColor rgb="FFCAD8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4DAAD"/>
      <rgbColor rgb="FF99CCFF"/>
      <rgbColor rgb="FFFF99CC"/>
      <rgbColor rgb="FFCC99FF"/>
      <rgbColor rgb="FFEAD8B9"/>
      <rgbColor rgb="FF3366FF"/>
      <rgbColor rgb="FF33CCCC"/>
      <rgbColor rgb="FF99CC00"/>
      <rgbColor rgb="FFFFCC00"/>
      <rgbColor rgb="FFFF9900"/>
      <rgbColor rgb="FFE57C11"/>
      <rgbColor rgb="FF3C7165"/>
      <rgbColor rgb="FF8AAA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3</xdr:row>
      <xdr:rowOff>75960</xdr:rowOff>
    </xdr:from>
    <xdr:to>
      <xdr:col>3</xdr:col>
      <xdr:colOff>433080</xdr:colOff>
      <xdr:row>14</xdr:row>
      <xdr:rowOff>86040</xdr:rowOff>
    </xdr:to>
    <xdr:pic>
      <xdr:nvPicPr>
        <xdr:cNvPr id="0" name="Picture 1" descr="Seal342RGB"/>
        <xdr:cNvPicPr/>
      </xdr:nvPicPr>
      <xdr:blipFill>
        <a:blip r:embed="rId1"/>
        <a:stretch/>
      </xdr:blipFill>
      <xdr:spPr>
        <a:xfrm>
          <a:off x="301680" y="561600"/>
          <a:ext cx="206316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6</xdr:row>
      <xdr:rowOff>133560</xdr:rowOff>
    </xdr:from>
    <xdr:to>
      <xdr:col>10</xdr:col>
      <xdr:colOff>423000</xdr:colOff>
      <xdr:row>19</xdr:row>
      <xdr:rowOff>75960</xdr:rowOff>
    </xdr:to>
    <xdr:sp>
      <xdr:nvSpPr>
        <xdr:cNvPr id="1" name="Text Box 2"/>
        <xdr:cNvSpPr/>
      </xdr:nvSpPr>
      <xdr:spPr>
        <a:xfrm>
          <a:off x="321840" y="2914920"/>
          <a:ext cx="654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63720" tIns="50040" bIns="0" anchor="t">
          <a:noAutofit/>
        </a:bodyPr>
        <a:p>
          <a:pPr algn="r"/>
          <a:r>
            <a:rPr b="1" lang="en-US" sz="2200" spc="-1" strike="noStrike">
              <a:solidFill>
                <a:srgbClr val="000000"/>
              </a:solidFill>
              <a:latin typeface="Arial"/>
            </a:rPr>
            <a:t>Spring 2013 Enrollment Report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400</xdr:colOff>
      <xdr:row>19</xdr:row>
      <xdr:rowOff>114480</xdr:rowOff>
    </xdr:from>
    <xdr:to>
      <xdr:col>10</xdr:col>
      <xdr:colOff>383040</xdr:colOff>
      <xdr:row>28</xdr:row>
      <xdr:rowOff>19080</xdr:rowOff>
    </xdr:to>
    <xdr:sp>
      <xdr:nvSpPr>
        <xdr:cNvPr id="2" name="Text Box 3"/>
        <xdr:cNvSpPr/>
      </xdr:nvSpPr>
      <xdr:spPr>
        <a:xfrm>
          <a:off x="2153160" y="3381480"/>
          <a:ext cx="466884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Office of Institutional Research &amp; Analysis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 State University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300 Euclid Ave. AC 220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, OH 44115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4700 (Phone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5372 (Fax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www.csuohio.edu/iraa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B1:U27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27.75" hidden="false" customHeight="false" outlineLevel="0" collapsed="false">
      <c r="C7" s="3"/>
    </row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>
      <c r="U11" s="4"/>
    </row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4" customFormat="true" ht="12.75" hidden="false" customHeight="false" outlineLevel="0" collapsed="false"/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>
      <c r="B31" s="5"/>
    </row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65" t="s">
        <v>74</v>
      </c>
      <c r="B2" s="65"/>
      <c r="C2" s="65"/>
      <c r="D2" s="65"/>
      <c r="E2" s="65"/>
      <c r="F2" s="65"/>
      <c r="G2" s="65"/>
      <c r="H2" s="65"/>
      <c r="I2" s="65"/>
    </row>
    <row r="4" customFormat="false" ht="16.5" hidden="false" customHeight="false" outlineLevel="0" collapsed="false">
      <c r="A4" s="18" t="s">
        <v>236</v>
      </c>
    </row>
    <row r="5" customFormat="false" ht="27.95" hidden="false" customHeight="true" outlineLevel="0" collapsed="false">
      <c r="A5" s="19"/>
      <c r="B5" s="19"/>
      <c r="C5" s="19"/>
      <c r="D5" s="58" t="s">
        <v>76</v>
      </c>
      <c r="E5" s="58"/>
      <c r="F5" s="58"/>
      <c r="G5" s="58" t="s">
        <v>77</v>
      </c>
      <c r="H5" s="58"/>
      <c r="I5" s="58"/>
    </row>
    <row r="6" customFormat="false" ht="13.5" hidden="false" customHeight="false" outlineLevel="0" collapsed="false">
      <c r="A6" s="66" t="s">
        <v>78</v>
      </c>
      <c r="B6" s="66" t="s">
        <v>79</v>
      </c>
      <c r="C6" s="67" t="s">
        <v>80</v>
      </c>
      <c r="D6" s="22" t="s">
        <v>4</v>
      </c>
      <c r="E6" s="22" t="s">
        <v>81</v>
      </c>
      <c r="F6" s="22" t="s">
        <v>9</v>
      </c>
      <c r="G6" s="22" t="s">
        <v>4</v>
      </c>
      <c r="H6" s="22" t="s">
        <v>81</v>
      </c>
      <c r="I6" s="22" t="s">
        <v>9</v>
      </c>
    </row>
    <row r="7" customFormat="false" ht="12.75" hidden="false" customHeight="false" outlineLevel="0" collapsed="false">
      <c r="A7" s="2" t="s">
        <v>237</v>
      </c>
      <c r="B7" s="2" t="s">
        <v>238</v>
      </c>
      <c r="C7" s="2" t="s">
        <v>239</v>
      </c>
      <c r="D7" s="68" t="n">
        <v>0</v>
      </c>
      <c r="E7" s="54" t="n">
        <v>269</v>
      </c>
      <c r="F7" s="54" t="n">
        <v>269</v>
      </c>
      <c r="G7" s="54" t="n">
        <v>0</v>
      </c>
      <c r="H7" s="54" t="n">
        <v>17.9</v>
      </c>
      <c r="I7" s="54" t="n">
        <v>17.9</v>
      </c>
    </row>
    <row r="8" customFormat="false" ht="12.75" hidden="false" customHeight="false" outlineLevel="0" collapsed="false">
      <c r="B8" s="2" t="s">
        <v>240</v>
      </c>
      <c r="C8" s="2" t="s">
        <v>241</v>
      </c>
      <c r="D8" s="68" t="n">
        <v>523</v>
      </c>
      <c r="E8" s="54" t="n">
        <v>189</v>
      </c>
      <c r="F8" s="54" t="n">
        <v>712</v>
      </c>
      <c r="G8" s="54" t="n">
        <v>34.9</v>
      </c>
      <c r="H8" s="54" t="n">
        <v>12.6</v>
      </c>
      <c r="I8" s="54" t="n">
        <v>47.5</v>
      </c>
    </row>
    <row r="9" customFormat="false" ht="12.75" hidden="false" customHeight="false" outlineLevel="0" collapsed="false">
      <c r="B9" s="2" t="s">
        <v>242</v>
      </c>
      <c r="C9" s="2" t="s">
        <v>243</v>
      </c>
      <c r="D9" s="68" t="n">
        <v>618</v>
      </c>
      <c r="E9" s="54" t="n">
        <v>0</v>
      </c>
      <c r="F9" s="54" t="n">
        <v>618</v>
      </c>
      <c r="G9" s="54" t="n">
        <v>41.2</v>
      </c>
      <c r="H9" s="54" t="n">
        <v>0</v>
      </c>
      <c r="I9" s="54" t="n">
        <v>41.2</v>
      </c>
    </row>
    <row r="10" customFormat="false" ht="12.75" hidden="false" customHeight="false" outlineLevel="0" collapsed="false">
      <c r="A10" s="69"/>
      <c r="B10" s="70" t="s">
        <v>9</v>
      </c>
      <c r="C10" s="70"/>
      <c r="D10" s="71" t="n">
        <v>1141</v>
      </c>
      <c r="E10" s="72" t="n">
        <v>458</v>
      </c>
      <c r="F10" s="73" t="n">
        <v>1599</v>
      </c>
      <c r="G10" s="71" t="n">
        <v>76.1</v>
      </c>
      <c r="H10" s="71" t="n">
        <v>30.5</v>
      </c>
      <c r="I10" s="71" t="n">
        <v>106.6</v>
      </c>
    </row>
    <row r="11" customFormat="false" ht="12.75" hidden="false" customHeight="false" outlineLevel="0" collapsed="false">
      <c r="A11" s="2" t="s">
        <v>244</v>
      </c>
      <c r="B11" s="2" t="s">
        <v>245</v>
      </c>
      <c r="C11" s="2" t="s">
        <v>246</v>
      </c>
      <c r="D11" s="68" t="n">
        <v>688</v>
      </c>
      <c r="E11" s="54" t="n">
        <v>188</v>
      </c>
      <c r="F11" s="54" t="n">
        <v>876</v>
      </c>
      <c r="G11" s="54" t="n">
        <v>45.9</v>
      </c>
      <c r="H11" s="54" t="n">
        <v>12.5</v>
      </c>
      <c r="I11" s="54" t="n">
        <v>58.4</v>
      </c>
    </row>
    <row r="12" customFormat="false" ht="12.75" hidden="false" customHeight="false" outlineLevel="0" collapsed="false">
      <c r="B12" s="2" t="s">
        <v>242</v>
      </c>
      <c r="C12" s="2" t="s">
        <v>243</v>
      </c>
      <c r="D12" s="68" t="n">
        <v>723</v>
      </c>
      <c r="E12" s="54" t="n">
        <v>0</v>
      </c>
      <c r="F12" s="54" t="n">
        <v>723</v>
      </c>
      <c r="G12" s="54" t="n">
        <v>48.2</v>
      </c>
      <c r="H12" s="54" t="n">
        <v>0</v>
      </c>
      <c r="I12" s="54" t="n">
        <v>48.2</v>
      </c>
    </row>
    <row r="13" customFormat="false" ht="12.75" hidden="false" customHeight="false" outlineLevel="0" collapsed="false">
      <c r="B13" s="2" t="s">
        <v>247</v>
      </c>
      <c r="C13" s="2" t="s">
        <v>248</v>
      </c>
      <c r="D13" s="68" t="n">
        <v>0</v>
      </c>
      <c r="E13" s="54" t="n">
        <v>136</v>
      </c>
      <c r="F13" s="54" t="n">
        <v>136</v>
      </c>
      <c r="G13" s="54" t="n">
        <v>0</v>
      </c>
      <c r="H13" s="54" t="n">
        <v>9.1</v>
      </c>
      <c r="I13" s="54" t="n">
        <v>9.1</v>
      </c>
    </row>
    <row r="14" customFormat="false" ht="12.75" hidden="false" customHeight="false" outlineLevel="0" collapsed="false">
      <c r="A14" s="69"/>
      <c r="B14" s="70" t="s">
        <v>9</v>
      </c>
      <c r="C14" s="70"/>
      <c r="D14" s="71" t="n">
        <v>1411</v>
      </c>
      <c r="E14" s="72" t="n">
        <v>324</v>
      </c>
      <c r="F14" s="73" t="n">
        <v>1735</v>
      </c>
      <c r="G14" s="71" t="n">
        <v>94.1</v>
      </c>
      <c r="H14" s="71" t="n">
        <v>21.6</v>
      </c>
      <c r="I14" s="71" t="n">
        <v>115.7</v>
      </c>
    </row>
    <row r="15" customFormat="false" ht="12.75" hidden="false" customHeight="false" outlineLevel="0" collapsed="false">
      <c r="A15" s="2" t="s">
        <v>249</v>
      </c>
      <c r="B15" s="2" t="s">
        <v>242</v>
      </c>
      <c r="C15" s="2" t="s">
        <v>243</v>
      </c>
      <c r="D15" s="68" t="n">
        <v>216</v>
      </c>
      <c r="E15" s="54" t="n">
        <v>0</v>
      </c>
      <c r="F15" s="54" t="n">
        <v>216</v>
      </c>
      <c r="G15" s="54" t="n">
        <v>14.4</v>
      </c>
      <c r="H15" s="54" t="n">
        <v>0</v>
      </c>
      <c r="I15" s="54" t="n">
        <v>14.4</v>
      </c>
    </row>
    <row r="16" customFormat="false" ht="12.75" hidden="false" customHeight="false" outlineLevel="0" collapsed="false">
      <c r="A16" s="69"/>
      <c r="B16" s="70" t="s">
        <v>9</v>
      </c>
      <c r="C16" s="70"/>
      <c r="D16" s="71" t="n">
        <v>216</v>
      </c>
      <c r="E16" s="72" t="n">
        <v>0</v>
      </c>
      <c r="F16" s="73" t="n">
        <v>216</v>
      </c>
      <c r="G16" s="71" t="n">
        <v>14.4</v>
      </c>
      <c r="H16" s="71" t="n">
        <v>0</v>
      </c>
      <c r="I16" s="71" t="n">
        <v>14.4</v>
      </c>
    </row>
    <row r="17" customFormat="false" ht="12.75" hidden="false" customHeight="false" outlineLevel="0" collapsed="false">
      <c r="A17" s="2" t="s">
        <v>250</v>
      </c>
      <c r="B17" s="2" t="s">
        <v>250</v>
      </c>
      <c r="C17" s="2" t="s">
        <v>251</v>
      </c>
      <c r="D17" s="68" t="n">
        <v>1299</v>
      </c>
      <c r="E17" s="54" t="n">
        <v>1318</v>
      </c>
      <c r="F17" s="54" t="n">
        <v>2617</v>
      </c>
      <c r="G17" s="54" t="n">
        <v>86.6</v>
      </c>
      <c r="H17" s="54" t="n">
        <v>87.9</v>
      </c>
      <c r="I17" s="54" t="n">
        <v>174.5</v>
      </c>
    </row>
    <row r="18" customFormat="false" ht="12.75" hidden="false" customHeight="false" outlineLevel="0" collapsed="false">
      <c r="B18" s="2" t="s">
        <v>242</v>
      </c>
      <c r="C18" s="2" t="s">
        <v>243</v>
      </c>
      <c r="D18" s="68" t="n">
        <v>119</v>
      </c>
      <c r="E18" s="54" t="n">
        <v>0</v>
      </c>
      <c r="F18" s="54" t="n">
        <v>119</v>
      </c>
      <c r="G18" s="54" t="n">
        <v>7.9</v>
      </c>
      <c r="H18" s="54" t="n">
        <v>0</v>
      </c>
      <c r="I18" s="54" t="n">
        <v>7.9</v>
      </c>
    </row>
    <row r="19" customFormat="false" ht="12.75" hidden="false" customHeight="false" outlineLevel="0" collapsed="false">
      <c r="A19" s="69"/>
      <c r="B19" s="70" t="s">
        <v>9</v>
      </c>
      <c r="C19" s="70"/>
      <c r="D19" s="71" t="n">
        <v>1418</v>
      </c>
      <c r="E19" s="72" t="n">
        <v>1318</v>
      </c>
      <c r="F19" s="73" t="n">
        <v>2736</v>
      </c>
      <c r="G19" s="71" t="n">
        <v>94.5</v>
      </c>
      <c r="H19" s="71" t="n">
        <v>87.9</v>
      </c>
      <c r="I19" s="71" t="n">
        <v>182.4</v>
      </c>
    </row>
    <row r="20" customFormat="false" ht="12.75" hidden="false" customHeight="false" outlineLevel="0" collapsed="false">
      <c r="A20" s="2" t="s">
        <v>242</v>
      </c>
      <c r="B20" s="2" t="s">
        <v>242</v>
      </c>
      <c r="C20" s="2" t="s">
        <v>243</v>
      </c>
      <c r="D20" s="68" t="n">
        <v>238</v>
      </c>
      <c r="E20" s="54" t="n">
        <v>0</v>
      </c>
      <c r="F20" s="54" t="n">
        <v>238</v>
      </c>
      <c r="G20" s="54" t="n">
        <v>15.9</v>
      </c>
      <c r="H20" s="54" t="n">
        <v>0</v>
      </c>
      <c r="I20" s="54" t="n">
        <v>15.9</v>
      </c>
    </row>
    <row r="21" customFormat="false" ht="12.75" hidden="false" customHeight="false" outlineLevel="0" collapsed="false">
      <c r="A21" s="69"/>
      <c r="B21" s="70" t="s">
        <v>9</v>
      </c>
      <c r="C21" s="70"/>
      <c r="D21" s="71" t="n">
        <v>238</v>
      </c>
      <c r="E21" s="72" t="n">
        <v>0</v>
      </c>
      <c r="F21" s="73" t="n">
        <v>238</v>
      </c>
      <c r="G21" s="71" t="n">
        <v>15.9</v>
      </c>
      <c r="H21" s="71" t="n">
        <v>0</v>
      </c>
      <c r="I21" s="71" t="n">
        <v>15.9</v>
      </c>
    </row>
    <row r="22" customFormat="false" ht="12.75" hidden="false" customHeight="false" outlineLevel="0" collapsed="false">
      <c r="A22" s="2" t="s">
        <v>252</v>
      </c>
      <c r="B22" s="2" t="s">
        <v>253</v>
      </c>
      <c r="C22" s="2" t="s">
        <v>254</v>
      </c>
      <c r="D22" s="68" t="n">
        <v>231</v>
      </c>
      <c r="E22" s="54" t="n">
        <v>0</v>
      </c>
      <c r="F22" s="54" t="n">
        <v>231</v>
      </c>
      <c r="G22" s="54" t="n">
        <v>15.4</v>
      </c>
      <c r="H22" s="54" t="n">
        <v>0</v>
      </c>
      <c r="I22" s="54" t="n">
        <v>15.4</v>
      </c>
    </row>
    <row r="23" customFormat="false" ht="12.75" hidden="false" customHeight="false" outlineLevel="0" collapsed="false">
      <c r="B23" s="2" t="s">
        <v>242</v>
      </c>
      <c r="C23" s="2" t="s">
        <v>243</v>
      </c>
      <c r="D23" s="68" t="n">
        <v>282</v>
      </c>
      <c r="E23" s="54" t="n">
        <v>0</v>
      </c>
      <c r="F23" s="54" t="n">
        <v>282</v>
      </c>
      <c r="G23" s="54" t="n">
        <v>18.8</v>
      </c>
      <c r="H23" s="54" t="n">
        <v>0</v>
      </c>
      <c r="I23" s="54" t="n">
        <v>18.8</v>
      </c>
    </row>
    <row r="24" customFormat="false" ht="12.75" hidden="false" customHeight="false" outlineLevel="0" collapsed="false">
      <c r="B24" s="2" t="s">
        <v>255</v>
      </c>
      <c r="C24" s="2" t="s">
        <v>256</v>
      </c>
      <c r="D24" s="68" t="n">
        <v>156</v>
      </c>
      <c r="E24" s="54" t="n">
        <v>0</v>
      </c>
      <c r="F24" s="54" t="n">
        <v>156</v>
      </c>
      <c r="G24" s="54" t="n">
        <v>10.4</v>
      </c>
      <c r="H24" s="54" t="n">
        <v>0</v>
      </c>
      <c r="I24" s="54" t="n">
        <v>10.4</v>
      </c>
    </row>
    <row r="25" customFormat="false" ht="12.75" hidden="false" customHeight="false" outlineLevel="0" collapsed="false">
      <c r="B25" s="2" t="s">
        <v>257</v>
      </c>
      <c r="C25" s="2" t="s">
        <v>258</v>
      </c>
      <c r="D25" s="68" t="n">
        <v>80</v>
      </c>
      <c r="E25" s="54" t="n">
        <v>0</v>
      </c>
      <c r="F25" s="54" t="n">
        <v>80</v>
      </c>
      <c r="G25" s="54" t="n">
        <v>5.3</v>
      </c>
      <c r="H25" s="54" t="n">
        <v>0</v>
      </c>
      <c r="I25" s="54" t="n">
        <v>5.3</v>
      </c>
    </row>
    <row r="26" customFormat="false" ht="12.75" hidden="false" customHeight="false" outlineLevel="0" collapsed="false">
      <c r="B26" s="2" t="s">
        <v>259</v>
      </c>
      <c r="C26" s="2" t="s">
        <v>260</v>
      </c>
      <c r="D26" s="68" t="n">
        <v>237</v>
      </c>
      <c r="E26" s="54" t="n">
        <v>0</v>
      </c>
      <c r="F26" s="54" t="n">
        <v>237</v>
      </c>
      <c r="G26" s="54" t="n">
        <v>15.8</v>
      </c>
      <c r="H26" s="54" t="n">
        <v>0</v>
      </c>
      <c r="I26" s="54" t="n">
        <v>15.8</v>
      </c>
    </row>
    <row r="27" customFormat="false" ht="12.75" hidden="false" customHeight="false" outlineLevel="0" collapsed="false">
      <c r="A27" s="69"/>
      <c r="B27" s="70" t="s">
        <v>9</v>
      </c>
      <c r="C27" s="70"/>
      <c r="D27" s="71" t="n">
        <v>986</v>
      </c>
      <c r="E27" s="72" t="n">
        <v>0</v>
      </c>
      <c r="F27" s="73" t="n">
        <v>986</v>
      </c>
      <c r="G27" s="71" t="n">
        <v>65.7</v>
      </c>
      <c r="H27" s="71" t="n">
        <v>0</v>
      </c>
      <c r="I27" s="71" t="n">
        <v>65.7</v>
      </c>
    </row>
    <row r="28" customFormat="false" ht="25.5" hidden="false" customHeight="false" outlineLevel="0" collapsed="false">
      <c r="A28" s="74" t="s">
        <v>261</v>
      </c>
      <c r="B28" s="2" t="s">
        <v>261</v>
      </c>
      <c r="C28" s="2" t="s">
        <v>262</v>
      </c>
      <c r="D28" s="68" t="n">
        <v>0</v>
      </c>
      <c r="E28" s="54" t="n">
        <v>144</v>
      </c>
      <c r="F28" s="54" t="n">
        <v>144</v>
      </c>
      <c r="G28" s="54" t="n">
        <v>0</v>
      </c>
      <c r="H28" s="54" t="n">
        <v>9.6</v>
      </c>
      <c r="I28" s="54" t="n">
        <v>9.6</v>
      </c>
    </row>
    <row r="29" customFormat="false" ht="12.75" hidden="false" customHeight="false" outlineLevel="0" collapsed="false">
      <c r="A29" s="69"/>
      <c r="B29" s="70" t="s">
        <v>9</v>
      </c>
      <c r="C29" s="70"/>
      <c r="D29" s="71" t="n">
        <v>0</v>
      </c>
      <c r="E29" s="72" t="n">
        <v>144</v>
      </c>
      <c r="F29" s="73" t="n">
        <v>144</v>
      </c>
      <c r="G29" s="71" t="n">
        <v>0</v>
      </c>
      <c r="H29" s="71" t="n">
        <v>9.6</v>
      </c>
      <c r="I29" s="71" t="n">
        <v>9.6</v>
      </c>
    </row>
    <row r="30" customFormat="false" ht="12.75" hidden="false" customHeight="false" outlineLevel="0" collapsed="false">
      <c r="A30" s="2" t="s">
        <v>263</v>
      </c>
      <c r="B30" s="2" t="s">
        <v>264</v>
      </c>
      <c r="C30" s="2" t="s">
        <v>265</v>
      </c>
      <c r="D30" s="68" t="n">
        <v>0</v>
      </c>
      <c r="E30" s="54" t="n">
        <v>5</v>
      </c>
      <c r="F30" s="54" t="n">
        <v>5</v>
      </c>
      <c r="G30" s="54" t="n">
        <v>0</v>
      </c>
      <c r="H30" s="54" t="n">
        <v>0.3</v>
      </c>
      <c r="I30" s="54" t="n">
        <v>0.3</v>
      </c>
    </row>
    <row r="31" customFormat="false" ht="12.75" hidden="false" customHeight="false" outlineLevel="0" collapsed="false">
      <c r="B31" s="2" t="s">
        <v>242</v>
      </c>
      <c r="C31" s="2" t="s">
        <v>243</v>
      </c>
      <c r="D31" s="68" t="n">
        <v>993</v>
      </c>
      <c r="E31" s="54" t="n">
        <v>28</v>
      </c>
      <c r="F31" s="54" t="n">
        <v>1021</v>
      </c>
      <c r="G31" s="54" t="n">
        <v>66.2</v>
      </c>
      <c r="H31" s="54" t="n">
        <v>1.9</v>
      </c>
      <c r="I31" s="54" t="n">
        <v>68.1</v>
      </c>
    </row>
    <row r="32" customFormat="false" ht="12.75" hidden="false" customHeight="false" outlineLevel="0" collapsed="false">
      <c r="B32" s="2" t="s">
        <v>263</v>
      </c>
      <c r="C32" s="2" t="s">
        <v>266</v>
      </c>
      <c r="D32" s="68" t="n">
        <v>1334</v>
      </c>
      <c r="E32" s="54" t="n">
        <v>390</v>
      </c>
      <c r="F32" s="54" t="n">
        <v>1724</v>
      </c>
      <c r="G32" s="54" t="n">
        <v>88.9</v>
      </c>
      <c r="H32" s="54" t="n">
        <v>26</v>
      </c>
      <c r="I32" s="54" t="n">
        <v>114.9</v>
      </c>
    </row>
    <row r="33" customFormat="false" ht="12.75" hidden="false" customHeight="false" outlineLevel="0" collapsed="false">
      <c r="A33" s="69"/>
      <c r="B33" s="70" t="s">
        <v>9</v>
      </c>
      <c r="C33" s="70"/>
      <c r="D33" s="71" t="n">
        <v>2327</v>
      </c>
      <c r="E33" s="71" t="n">
        <v>423</v>
      </c>
      <c r="F33" s="71" t="n">
        <v>2750</v>
      </c>
      <c r="G33" s="71" t="n">
        <v>155.1</v>
      </c>
      <c r="H33" s="71" t="n">
        <v>28.2</v>
      </c>
      <c r="I33" s="71" t="n">
        <v>183.3</v>
      </c>
    </row>
    <row r="34" customFormat="false" ht="12.75" hidden="false" customHeight="false" outlineLevel="0" collapsed="false">
      <c r="A34" s="75" t="s">
        <v>267</v>
      </c>
      <c r="B34" s="75"/>
      <c r="C34" s="75"/>
      <c r="D34" s="76" t="n">
        <v>7737</v>
      </c>
      <c r="E34" s="76" t="n">
        <v>2667</v>
      </c>
      <c r="F34" s="76" t="n">
        <v>10404</v>
      </c>
      <c r="G34" s="76" t="n">
        <v>515.8</v>
      </c>
      <c r="H34" s="76" t="n">
        <v>177.8</v>
      </c>
      <c r="I34" s="76" t="n">
        <v>693.6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65" t="s">
        <v>74</v>
      </c>
      <c r="B2" s="65"/>
      <c r="C2" s="65"/>
      <c r="D2" s="65"/>
      <c r="E2" s="65"/>
      <c r="F2" s="65"/>
      <c r="G2" s="65"/>
      <c r="H2" s="65"/>
      <c r="I2" s="65"/>
    </row>
    <row r="4" customFormat="false" ht="16.5" hidden="false" customHeight="false" outlineLevel="0" collapsed="false">
      <c r="A4" s="18" t="s">
        <v>268</v>
      </c>
    </row>
    <row r="5" customFormat="false" ht="27.95" hidden="false" customHeight="true" outlineLevel="0" collapsed="false">
      <c r="A5" s="19"/>
      <c r="B5" s="19"/>
      <c r="C5" s="19"/>
      <c r="D5" s="58" t="s">
        <v>76</v>
      </c>
      <c r="E5" s="58"/>
      <c r="F5" s="58"/>
      <c r="G5" s="58" t="s">
        <v>77</v>
      </c>
      <c r="H5" s="58"/>
      <c r="I5" s="58"/>
    </row>
    <row r="6" customFormat="false" ht="13.5" hidden="false" customHeight="false" outlineLevel="0" collapsed="false">
      <c r="A6" s="66" t="s">
        <v>78</v>
      </c>
      <c r="B6" s="66" t="s">
        <v>79</v>
      </c>
      <c r="C6" s="67" t="s">
        <v>80</v>
      </c>
      <c r="D6" s="22" t="s">
        <v>4</v>
      </c>
      <c r="E6" s="22" t="s">
        <v>81</v>
      </c>
      <c r="F6" s="22" t="s">
        <v>9</v>
      </c>
      <c r="G6" s="22" t="s">
        <v>4</v>
      </c>
      <c r="H6" s="22" t="s">
        <v>81</v>
      </c>
      <c r="I6" s="22" t="s">
        <v>9</v>
      </c>
    </row>
    <row r="7" customFormat="false" ht="12.75" hidden="false" customHeight="false" outlineLevel="0" collapsed="false">
      <c r="A7" s="2" t="s">
        <v>14</v>
      </c>
      <c r="B7" s="2" t="s">
        <v>269</v>
      </c>
      <c r="C7" s="2" t="s">
        <v>270</v>
      </c>
      <c r="D7" s="68" t="n">
        <v>5201</v>
      </c>
      <c r="E7" s="54" t="n">
        <v>280</v>
      </c>
      <c r="F7" s="54" t="n">
        <v>5481</v>
      </c>
      <c r="G7" s="54" t="n">
        <v>346.7</v>
      </c>
      <c r="H7" s="54" t="n">
        <v>18.7</v>
      </c>
      <c r="I7" s="54" t="n">
        <v>365.4</v>
      </c>
    </row>
    <row r="8" customFormat="false" ht="12.75" hidden="false" customHeight="false" outlineLevel="0" collapsed="false">
      <c r="A8" s="69"/>
      <c r="B8" s="70" t="s">
        <v>9</v>
      </c>
      <c r="C8" s="70"/>
      <c r="D8" s="71" t="n">
        <v>5201</v>
      </c>
      <c r="E8" s="71" t="n">
        <v>280</v>
      </c>
      <c r="F8" s="71" t="n">
        <v>5481</v>
      </c>
      <c r="G8" s="71" t="n">
        <v>346.7</v>
      </c>
      <c r="H8" s="71" t="n">
        <v>18.7</v>
      </c>
      <c r="I8" s="71" t="n">
        <v>365.4</v>
      </c>
    </row>
    <row r="9" customFormat="false" ht="12.75" hidden="false" customHeight="false" outlineLevel="0" collapsed="false">
      <c r="A9" s="75" t="s">
        <v>271</v>
      </c>
      <c r="B9" s="75"/>
      <c r="C9" s="75"/>
      <c r="D9" s="76" t="n">
        <v>5201</v>
      </c>
      <c r="E9" s="76" t="n">
        <v>280</v>
      </c>
      <c r="F9" s="76" t="n">
        <v>5481</v>
      </c>
      <c r="G9" s="76" t="n">
        <v>346.7</v>
      </c>
      <c r="H9" s="76" t="n">
        <v>18.7</v>
      </c>
      <c r="I9" s="76" t="n">
        <v>365.4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65" t="s">
        <v>74</v>
      </c>
      <c r="B2" s="65"/>
      <c r="C2" s="65"/>
      <c r="D2" s="65"/>
      <c r="E2" s="65"/>
      <c r="F2" s="65"/>
      <c r="G2" s="65"/>
      <c r="H2" s="65"/>
      <c r="I2" s="65"/>
    </row>
    <row r="4" customFormat="false" ht="16.5" hidden="false" customHeight="false" outlineLevel="0" collapsed="false">
      <c r="A4" s="18" t="s">
        <v>272</v>
      </c>
    </row>
    <row r="5" customFormat="false" ht="27.95" hidden="false" customHeight="true" outlineLevel="0" collapsed="false">
      <c r="A5" s="19"/>
      <c r="B5" s="19"/>
      <c r="C5" s="19"/>
      <c r="D5" s="58" t="s">
        <v>76</v>
      </c>
      <c r="E5" s="58"/>
      <c r="F5" s="58"/>
      <c r="G5" s="58" t="s">
        <v>77</v>
      </c>
      <c r="H5" s="58"/>
      <c r="I5" s="58"/>
    </row>
    <row r="6" customFormat="false" ht="13.5" hidden="false" customHeight="false" outlineLevel="0" collapsed="false">
      <c r="A6" s="66" t="s">
        <v>78</v>
      </c>
      <c r="B6" s="66" t="s">
        <v>79</v>
      </c>
      <c r="C6" s="67" t="s">
        <v>80</v>
      </c>
      <c r="D6" s="22" t="s">
        <v>4</v>
      </c>
      <c r="E6" s="22" t="s">
        <v>81</v>
      </c>
      <c r="F6" s="22" t="s">
        <v>9</v>
      </c>
      <c r="G6" s="22" t="s">
        <v>4</v>
      </c>
      <c r="H6" s="22" t="s">
        <v>81</v>
      </c>
      <c r="I6" s="22" t="s">
        <v>9</v>
      </c>
    </row>
    <row r="7" customFormat="false" ht="25.5" hidden="false" customHeight="false" outlineLevel="0" collapsed="false">
      <c r="A7" s="74" t="s">
        <v>273</v>
      </c>
      <c r="B7" s="2" t="s">
        <v>274</v>
      </c>
      <c r="C7" s="2" t="s">
        <v>275</v>
      </c>
      <c r="D7" s="68" t="n">
        <v>6937</v>
      </c>
      <c r="E7" s="54" t="n">
        <v>716</v>
      </c>
      <c r="F7" s="54" t="n">
        <v>7653</v>
      </c>
      <c r="G7" s="54" t="n">
        <v>462.5</v>
      </c>
      <c r="H7" s="54" t="n">
        <v>47.7</v>
      </c>
      <c r="I7" s="54" t="n">
        <v>510.2</v>
      </c>
    </row>
    <row r="8" customFormat="false" ht="12.75" hidden="false" customHeight="false" outlineLevel="0" collapsed="false">
      <c r="B8" s="2" t="s">
        <v>276</v>
      </c>
      <c r="C8" s="2" t="s">
        <v>277</v>
      </c>
      <c r="D8" s="68" t="n">
        <v>698</v>
      </c>
      <c r="E8" s="54" t="n">
        <v>73</v>
      </c>
      <c r="F8" s="54" t="n">
        <v>771</v>
      </c>
      <c r="G8" s="54" t="n">
        <v>46.5</v>
      </c>
      <c r="H8" s="54" t="n">
        <v>4.9</v>
      </c>
      <c r="I8" s="54" t="n">
        <v>51.4</v>
      </c>
    </row>
    <row r="9" customFormat="false" ht="12.75" hidden="false" customHeight="false" outlineLevel="0" collapsed="false">
      <c r="B9" s="2" t="s">
        <v>278</v>
      </c>
      <c r="C9" s="2" t="s">
        <v>279</v>
      </c>
      <c r="D9" s="68" t="n">
        <v>675</v>
      </c>
      <c r="E9" s="54" t="n">
        <v>0</v>
      </c>
      <c r="F9" s="54" t="n">
        <v>675</v>
      </c>
      <c r="G9" s="54" t="n">
        <v>45</v>
      </c>
      <c r="H9" s="54" t="n">
        <v>0</v>
      </c>
      <c r="I9" s="54" t="n">
        <v>45</v>
      </c>
    </row>
    <row r="10" customFormat="false" ht="12.75" hidden="false" customHeight="false" outlineLevel="0" collapsed="false">
      <c r="A10" s="69"/>
      <c r="B10" s="70" t="s">
        <v>9</v>
      </c>
      <c r="C10" s="70"/>
      <c r="D10" s="71" t="n">
        <v>8310</v>
      </c>
      <c r="E10" s="72" t="n">
        <v>789</v>
      </c>
      <c r="F10" s="73" t="n">
        <v>9099</v>
      </c>
      <c r="G10" s="71" t="n">
        <v>554</v>
      </c>
      <c r="H10" s="71" t="n">
        <v>52.6</v>
      </c>
      <c r="I10" s="71" t="n">
        <v>606.6</v>
      </c>
    </row>
    <row r="11" customFormat="false" ht="12.75" hidden="false" customHeight="false" outlineLevel="0" collapsed="false">
      <c r="A11" s="2" t="s">
        <v>280</v>
      </c>
      <c r="B11" s="2" t="s">
        <v>280</v>
      </c>
      <c r="C11" s="2" t="s">
        <v>281</v>
      </c>
      <c r="D11" s="68" t="n">
        <v>5711</v>
      </c>
      <c r="E11" s="54" t="n">
        <v>794</v>
      </c>
      <c r="F11" s="54" t="n">
        <v>6505</v>
      </c>
      <c r="G11" s="54" t="n">
        <v>380.7</v>
      </c>
      <c r="H11" s="54" t="n">
        <v>52.9</v>
      </c>
      <c r="I11" s="54" t="n">
        <v>433.7</v>
      </c>
    </row>
    <row r="12" customFormat="false" ht="12.75" hidden="false" customHeight="false" outlineLevel="0" collapsed="false">
      <c r="A12" s="69"/>
      <c r="B12" s="70" t="s">
        <v>9</v>
      </c>
      <c r="C12" s="70"/>
      <c r="D12" s="71" t="n">
        <v>5711</v>
      </c>
      <c r="E12" s="72" t="n">
        <v>794</v>
      </c>
      <c r="F12" s="73" t="n">
        <v>6505</v>
      </c>
      <c r="G12" s="71" t="n">
        <v>380.7</v>
      </c>
      <c r="H12" s="71" t="n">
        <v>52.9</v>
      </c>
      <c r="I12" s="71" t="n">
        <v>433.7</v>
      </c>
    </row>
    <row r="13" customFormat="false" ht="12.75" hidden="false" customHeight="false" outlineLevel="0" collapsed="false">
      <c r="A13" s="2" t="s">
        <v>282</v>
      </c>
      <c r="B13" s="2" t="s">
        <v>283</v>
      </c>
      <c r="C13" s="2" t="s">
        <v>284</v>
      </c>
      <c r="D13" s="68" t="n">
        <v>0</v>
      </c>
      <c r="E13" s="54" t="n">
        <v>1491</v>
      </c>
      <c r="F13" s="54" t="n">
        <v>1491</v>
      </c>
      <c r="G13" s="54" t="n">
        <v>0</v>
      </c>
      <c r="H13" s="54" t="n">
        <v>99.4</v>
      </c>
      <c r="I13" s="54" t="n">
        <v>99.4</v>
      </c>
    </row>
    <row r="14" customFormat="false" ht="12.75" hidden="false" customHeight="false" outlineLevel="0" collapsed="false">
      <c r="B14" s="2" t="s">
        <v>285</v>
      </c>
      <c r="C14" s="2" t="s">
        <v>286</v>
      </c>
      <c r="D14" s="68" t="n">
        <v>3087</v>
      </c>
      <c r="E14" s="54" t="n">
        <v>1787</v>
      </c>
      <c r="F14" s="54" t="n">
        <v>4874</v>
      </c>
      <c r="G14" s="54" t="n">
        <v>205.8</v>
      </c>
      <c r="H14" s="54" t="n">
        <v>119.1</v>
      </c>
      <c r="I14" s="54" t="n">
        <v>324.9</v>
      </c>
    </row>
    <row r="15" customFormat="false" ht="12.75" hidden="false" customHeight="false" outlineLevel="0" collapsed="false">
      <c r="B15" s="2" t="s">
        <v>287</v>
      </c>
      <c r="C15" s="2" t="s">
        <v>288</v>
      </c>
      <c r="D15" s="68" t="n">
        <v>2111</v>
      </c>
      <c r="E15" s="54" t="n">
        <v>579</v>
      </c>
      <c r="F15" s="54" t="n">
        <v>2690</v>
      </c>
      <c r="G15" s="54" t="n">
        <v>140.7</v>
      </c>
      <c r="H15" s="54" t="n">
        <v>38.6</v>
      </c>
      <c r="I15" s="54" t="n">
        <v>179.3</v>
      </c>
    </row>
    <row r="16" customFormat="false" ht="12.75" hidden="false" customHeight="false" outlineLevel="0" collapsed="false">
      <c r="A16" s="69"/>
      <c r="B16" s="70" t="s">
        <v>9</v>
      </c>
      <c r="C16" s="70"/>
      <c r="D16" s="71" t="n">
        <f aca="false">SUM(D13:D15)</f>
        <v>5198</v>
      </c>
      <c r="E16" s="71" t="n">
        <f aca="false">SUM(E13:E15)</f>
        <v>3857</v>
      </c>
      <c r="F16" s="71" t="n">
        <f aca="false">SUM(F13:F15)</f>
        <v>9055</v>
      </c>
      <c r="G16" s="71" t="n">
        <f aca="false">SUM(G13:G15)</f>
        <v>346.5</v>
      </c>
      <c r="H16" s="71" t="n">
        <f aca="false">SUM(H13:H15)</f>
        <v>257.1</v>
      </c>
      <c r="I16" s="71" t="n">
        <f aca="false">SUM(I13:I15)</f>
        <v>603.6</v>
      </c>
    </row>
    <row r="17" customFormat="false" ht="12.75" hidden="false" customHeight="false" outlineLevel="0" collapsed="false">
      <c r="A17" s="2" t="s">
        <v>289</v>
      </c>
      <c r="B17" s="2" t="s">
        <v>289</v>
      </c>
      <c r="C17" s="2" t="s">
        <v>290</v>
      </c>
      <c r="D17" s="68" t="n">
        <v>11884</v>
      </c>
      <c r="E17" s="54" t="n">
        <v>389</v>
      </c>
      <c r="F17" s="54" t="n">
        <v>12273</v>
      </c>
      <c r="G17" s="54" t="n">
        <v>792.3</v>
      </c>
      <c r="H17" s="54" t="n">
        <v>25.9</v>
      </c>
      <c r="I17" s="54" t="n">
        <v>818.2</v>
      </c>
    </row>
    <row r="18" customFormat="false" ht="12.75" hidden="false" customHeight="false" outlineLevel="0" collapsed="false">
      <c r="A18" s="69"/>
      <c r="B18" s="70" t="s">
        <v>9</v>
      </c>
      <c r="C18" s="70"/>
      <c r="D18" s="71" t="n">
        <v>11884</v>
      </c>
      <c r="E18" s="72" t="n">
        <v>389</v>
      </c>
      <c r="F18" s="73" t="n">
        <v>12273</v>
      </c>
      <c r="G18" s="71" t="n">
        <v>792.3</v>
      </c>
      <c r="H18" s="71" t="n">
        <v>25.9</v>
      </c>
      <c r="I18" s="71" t="n">
        <v>818.2</v>
      </c>
    </row>
    <row r="19" customFormat="false" ht="12.75" hidden="false" customHeight="false" outlineLevel="0" collapsed="false">
      <c r="A19" s="2" t="s">
        <v>291</v>
      </c>
      <c r="B19" s="2" t="s">
        <v>292</v>
      </c>
      <c r="C19" s="2" t="s">
        <v>290</v>
      </c>
      <c r="D19" s="68" t="n">
        <v>1092</v>
      </c>
      <c r="E19" s="54" t="n">
        <v>0</v>
      </c>
      <c r="F19" s="54" t="n">
        <v>1092</v>
      </c>
      <c r="G19" s="54" t="n">
        <v>72.8</v>
      </c>
      <c r="H19" s="54" t="n">
        <v>0</v>
      </c>
      <c r="I19" s="54" t="n">
        <v>72.8</v>
      </c>
    </row>
    <row r="20" customFormat="false" ht="12.75" hidden="false" customHeight="false" outlineLevel="0" collapsed="false">
      <c r="A20" s="69"/>
      <c r="B20" s="70" t="s">
        <v>9</v>
      </c>
      <c r="C20" s="70"/>
      <c r="D20" s="71" t="n">
        <v>1092</v>
      </c>
      <c r="E20" s="72" t="n">
        <v>0</v>
      </c>
      <c r="F20" s="73" t="n">
        <v>1092</v>
      </c>
      <c r="G20" s="71" t="n">
        <v>72.8</v>
      </c>
      <c r="H20" s="71" t="n">
        <v>0</v>
      </c>
      <c r="I20" s="71" t="n">
        <v>72.8</v>
      </c>
    </row>
    <row r="21" customFormat="false" ht="12.75" hidden="false" customHeight="false" outlineLevel="0" collapsed="false">
      <c r="A21" s="2" t="s">
        <v>293</v>
      </c>
      <c r="B21" s="2" t="s">
        <v>293</v>
      </c>
      <c r="C21" s="2" t="s">
        <v>294</v>
      </c>
      <c r="D21" s="68" t="n">
        <v>3165</v>
      </c>
      <c r="E21" s="54" t="n">
        <v>166</v>
      </c>
      <c r="F21" s="54" t="n">
        <v>3331</v>
      </c>
      <c r="G21" s="54" t="n">
        <v>211</v>
      </c>
      <c r="H21" s="54" t="n">
        <v>11.1</v>
      </c>
      <c r="I21" s="54" t="n">
        <v>222.1</v>
      </c>
    </row>
    <row r="22" customFormat="false" ht="12.75" hidden="false" customHeight="false" outlineLevel="0" collapsed="false">
      <c r="A22" s="69"/>
      <c r="B22" s="70" t="s">
        <v>9</v>
      </c>
      <c r="C22" s="70"/>
      <c r="D22" s="71" t="n">
        <v>3165</v>
      </c>
      <c r="E22" s="72" t="n">
        <v>166</v>
      </c>
      <c r="F22" s="73" t="n">
        <v>3331</v>
      </c>
      <c r="G22" s="71" t="n">
        <v>211</v>
      </c>
      <c r="H22" s="71" t="n">
        <v>11.1</v>
      </c>
      <c r="I22" s="71" t="n">
        <v>222.1</v>
      </c>
    </row>
    <row r="23" customFormat="false" ht="12.75" hidden="false" customHeight="false" outlineLevel="0" collapsed="false">
      <c r="A23" s="2" t="s">
        <v>295</v>
      </c>
      <c r="B23" s="2" t="s">
        <v>295</v>
      </c>
      <c r="C23" s="2" t="s">
        <v>296</v>
      </c>
      <c r="D23" s="68" t="n">
        <v>7993</v>
      </c>
      <c r="E23" s="54" t="n">
        <v>1065</v>
      </c>
      <c r="F23" s="54" t="n">
        <v>9058</v>
      </c>
      <c r="G23" s="54" t="n">
        <v>532.9</v>
      </c>
      <c r="H23" s="54" t="n">
        <v>71</v>
      </c>
      <c r="I23" s="54" t="n">
        <v>603.9</v>
      </c>
    </row>
    <row r="24" customFormat="false" ht="12.75" hidden="false" customHeight="false" outlineLevel="0" collapsed="false">
      <c r="A24" s="69"/>
      <c r="B24" s="70" t="s">
        <v>9</v>
      </c>
      <c r="C24" s="70"/>
      <c r="D24" s="71" t="n">
        <v>7993</v>
      </c>
      <c r="E24" s="72" t="n">
        <v>1065</v>
      </c>
      <c r="F24" s="73" t="n">
        <v>9058</v>
      </c>
      <c r="G24" s="71" t="n">
        <v>532.9</v>
      </c>
      <c r="H24" s="71" t="n">
        <v>71</v>
      </c>
      <c r="I24" s="71" t="n">
        <v>603.9</v>
      </c>
    </row>
    <row r="25" customFormat="false" ht="12.75" hidden="false" customHeight="false" outlineLevel="0" collapsed="false">
      <c r="A25" s="2" t="s">
        <v>297</v>
      </c>
      <c r="B25" s="2" t="s">
        <v>297</v>
      </c>
      <c r="C25" s="2" t="s">
        <v>298</v>
      </c>
      <c r="D25" s="68" t="n">
        <v>80</v>
      </c>
      <c r="E25" s="54" t="n">
        <v>0</v>
      </c>
      <c r="F25" s="54" t="n">
        <v>80</v>
      </c>
      <c r="G25" s="54" t="n">
        <v>5.3</v>
      </c>
      <c r="H25" s="54" t="n">
        <v>0</v>
      </c>
      <c r="I25" s="54" t="n">
        <v>5.3</v>
      </c>
    </row>
    <row r="26" customFormat="false" ht="12.75" hidden="false" customHeight="false" outlineLevel="0" collapsed="false">
      <c r="A26" s="69"/>
      <c r="B26" s="70" t="s">
        <v>9</v>
      </c>
      <c r="C26" s="70"/>
      <c r="D26" s="71" t="n">
        <v>80</v>
      </c>
      <c r="E26" s="72" t="n">
        <v>0</v>
      </c>
      <c r="F26" s="73" t="n">
        <v>80</v>
      </c>
      <c r="G26" s="71" t="n">
        <v>5.3</v>
      </c>
      <c r="H26" s="71" t="n">
        <v>0</v>
      </c>
      <c r="I26" s="71" t="n">
        <v>5.3</v>
      </c>
    </row>
    <row r="27" customFormat="false" ht="12.75" hidden="false" customHeight="false" outlineLevel="0" collapsed="false">
      <c r="A27" s="75" t="s">
        <v>299</v>
      </c>
      <c r="B27" s="75"/>
      <c r="C27" s="75"/>
      <c r="D27" s="76" t="n">
        <v>43433</v>
      </c>
      <c r="E27" s="76" t="n">
        <v>7060</v>
      </c>
      <c r="F27" s="76" t="n">
        <v>50493</v>
      </c>
      <c r="G27" s="76" t="n">
        <v>2895.5</v>
      </c>
      <c r="H27" s="76" t="n">
        <v>470.7</v>
      </c>
      <c r="I27" s="76" t="n">
        <v>3366.2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65" t="s">
        <v>74</v>
      </c>
      <c r="B2" s="65"/>
      <c r="C2" s="65"/>
      <c r="D2" s="65"/>
      <c r="E2" s="65"/>
      <c r="F2" s="65"/>
      <c r="G2" s="65"/>
      <c r="H2" s="65"/>
      <c r="I2" s="65"/>
    </row>
    <row r="4" customFormat="false" ht="16.5" hidden="false" customHeight="false" outlineLevel="0" collapsed="false">
      <c r="A4" s="18" t="s">
        <v>300</v>
      </c>
    </row>
    <row r="5" customFormat="false" ht="27.95" hidden="false" customHeight="true" outlineLevel="0" collapsed="false">
      <c r="A5" s="19"/>
      <c r="B5" s="19"/>
      <c r="C5" s="19"/>
      <c r="D5" s="58" t="s">
        <v>76</v>
      </c>
      <c r="E5" s="58"/>
      <c r="F5" s="58"/>
      <c r="G5" s="58" t="s">
        <v>77</v>
      </c>
      <c r="H5" s="58"/>
      <c r="I5" s="58"/>
    </row>
    <row r="6" customFormat="false" ht="13.5" hidden="false" customHeight="false" outlineLevel="0" collapsed="false">
      <c r="A6" s="66" t="s">
        <v>78</v>
      </c>
      <c r="B6" s="66" t="s">
        <v>79</v>
      </c>
      <c r="C6" s="67" t="s">
        <v>80</v>
      </c>
      <c r="D6" s="22" t="s">
        <v>4</v>
      </c>
      <c r="E6" s="22" t="s">
        <v>81</v>
      </c>
      <c r="F6" s="22" t="s">
        <v>9</v>
      </c>
      <c r="G6" s="22" t="s">
        <v>4</v>
      </c>
      <c r="H6" s="22" t="s">
        <v>81</v>
      </c>
      <c r="I6" s="22" t="s">
        <v>9</v>
      </c>
    </row>
    <row r="7" customFormat="false" ht="12.75" hidden="false" customHeight="false" outlineLevel="0" collapsed="false">
      <c r="A7" s="2" t="s">
        <v>301</v>
      </c>
      <c r="B7" s="2" t="s">
        <v>301</v>
      </c>
      <c r="C7" s="2" t="s">
        <v>302</v>
      </c>
      <c r="D7" s="68" t="n">
        <v>7940</v>
      </c>
      <c r="E7" s="54" t="n">
        <v>2053</v>
      </c>
      <c r="F7" s="54" t="n">
        <v>9993</v>
      </c>
      <c r="G7" s="54" t="n">
        <v>529.3</v>
      </c>
      <c r="H7" s="54" t="n">
        <v>136.9</v>
      </c>
      <c r="I7" s="54" t="n">
        <v>666.2</v>
      </c>
    </row>
    <row r="8" customFormat="false" ht="12.75" hidden="false" customHeight="false" outlineLevel="0" collapsed="false">
      <c r="A8" s="69"/>
      <c r="B8" s="70" t="s">
        <v>9</v>
      </c>
      <c r="C8" s="70"/>
      <c r="D8" s="71" t="n">
        <v>7940</v>
      </c>
      <c r="E8" s="71" t="n">
        <v>2053</v>
      </c>
      <c r="F8" s="71" t="n">
        <v>9993</v>
      </c>
      <c r="G8" s="71" t="n">
        <v>529.3</v>
      </c>
      <c r="H8" s="71" t="n">
        <v>136.9</v>
      </c>
      <c r="I8" s="71" t="n">
        <v>666.2</v>
      </c>
    </row>
    <row r="9" customFormat="false" ht="12.75" hidden="false" customHeight="false" outlineLevel="0" collapsed="false">
      <c r="A9" s="75" t="s">
        <v>303</v>
      </c>
      <c r="B9" s="75"/>
      <c r="C9" s="75"/>
      <c r="D9" s="76" t="n">
        <v>7940</v>
      </c>
      <c r="E9" s="76" t="n">
        <v>2053</v>
      </c>
      <c r="F9" s="76" t="n">
        <v>9993</v>
      </c>
      <c r="G9" s="76" t="n">
        <v>529.3</v>
      </c>
      <c r="H9" s="76" t="n">
        <v>136.9</v>
      </c>
      <c r="I9" s="76" t="n">
        <v>666.2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65" t="s">
        <v>74</v>
      </c>
      <c r="B2" s="65"/>
      <c r="C2" s="65"/>
      <c r="D2" s="65"/>
      <c r="E2" s="65"/>
      <c r="F2" s="65"/>
      <c r="G2" s="65"/>
      <c r="H2" s="65"/>
      <c r="I2" s="65"/>
    </row>
    <row r="4" customFormat="false" ht="16.5" hidden="false" customHeight="false" outlineLevel="0" collapsed="false">
      <c r="A4" s="18" t="s">
        <v>304</v>
      </c>
    </row>
    <row r="5" customFormat="false" ht="27.95" hidden="false" customHeight="true" outlineLevel="0" collapsed="false">
      <c r="A5" s="19"/>
      <c r="B5" s="19"/>
      <c r="C5" s="19"/>
      <c r="D5" s="58" t="s">
        <v>76</v>
      </c>
      <c r="E5" s="58"/>
      <c r="F5" s="58"/>
      <c r="G5" s="58" t="s">
        <v>77</v>
      </c>
      <c r="H5" s="58"/>
      <c r="I5" s="58"/>
    </row>
    <row r="6" customFormat="false" ht="13.5" hidden="false" customHeight="false" outlineLevel="0" collapsed="false">
      <c r="A6" s="66" t="s">
        <v>78</v>
      </c>
      <c r="B6" s="66" t="s">
        <v>79</v>
      </c>
      <c r="C6" s="67" t="s">
        <v>80</v>
      </c>
      <c r="D6" s="22" t="s">
        <v>4</v>
      </c>
      <c r="E6" s="22" t="s">
        <v>81</v>
      </c>
      <c r="F6" s="22" t="s">
        <v>9</v>
      </c>
      <c r="G6" s="22" t="s">
        <v>4</v>
      </c>
      <c r="H6" s="22" t="s">
        <v>81</v>
      </c>
      <c r="I6" s="22" t="s">
        <v>9</v>
      </c>
    </row>
    <row r="7" customFormat="false" ht="12.75" hidden="false" customHeight="false" outlineLevel="0" collapsed="false">
      <c r="A7" s="2" t="s">
        <v>17</v>
      </c>
      <c r="B7" s="2" t="s">
        <v>17</v>
      </c>
      <c r="C7" s="2" t="s">
        <v>305</v>
      </c>
      <c r="D7" s="68" t="n">
        <v>0</v>
      </c>
      <c r="E7" s="54" t="n">
        <v>6261.5</v>
      </c>
      <c r="F7" s="54" t="n">
        <v>6261.5</v>
      </c>
      <c r="G7" s="54" t="n">
        <v>0</v>
      </c>
      <c r="H7" s="54" t="n">
        <v>417.4</v>
      </c>
      <c r="I7" s="54" t="n">
        <v>417.4</v>
      </c>
    </row>
    <row r="8" customFormat="false" ht="12.75" hidden="false" customHeight="false" outlineLevel="0" collapsed="false">
      <c r="A8" s="69"/>
      <c r="B8" s="70" t="s">
        <v>9</v>
      </c>
      <c r="C8" s="70"/>
      <c r="D8" s="71" t="n">
        <v>0</v>
      </c>
      <c r="E8" s="71" t="n">
        <v>6261.5</v>
      </c>
      <c r="F8" s="71" t="n">
        <v>6261.5</v>
      </c>
      <c r="G8" s="71" t="n">
        <v>0</v>
      </c>
      <c r="H8" s="71" t="n">
        <v>417.4</v>
      </c>
      <c r="I8" s="71" t="n">
        <v>417.4</v>
      </c>
    </row>
    <row r="9" customFormat="false" ht="12.75" hidden="false" customHeight="false" outlineLevel="0" collapsed="false">
      <c r="A9" s="75" t="s">
        <v>306</v>
      </c>
      <c r="B9" s="75"/>
      <c r="C9" s="75"/>
      <c r="D9" s="76" t="n">
        <v>0</v>
      </c>
      <c r="E9" s="76" t="n">
        <v>6261.5</v>
      </c>
      <c r="F9" s="76" t="n">
        <v>6261.5</v>
      </c>
      <c r="G9" s="76" t="n">
        <v>0</v>
      </c>
      <c r="H9" s="76" t="n">
        <v>417.4</v>
      </c>
      <c r="I9" s="76" t="n">
        <v>417.4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65" t="s">
        <v>74</v>
      </c>
      <c r="B2" s="65"/>
      <c r="C2" s="65"/>
      <c r="D2" s="65"/>
      <c r="E2" s="65"/>
      <c r="F2" s="65"/>
      <c r="G2" s="65"/>
      <c r="H2" s="65"/>
      <c r="I2" s="65"/>
    </row>
    <row r="4" customFormat="false" ht="16.5" hidden="false" customHeight="false" outlineLevel="0" collapsed="false">
      <c r="A4" s="18" t="s">
        <v>18</v>
      </c>
    </row>
    <row r="5" customFormat="false" ht="27.95" hidden="false" customHeight="true" outlineLevel="0" collapsed="false">
      <c r="A5" s="19"/>
      <c r="B5" s="19"/>
      <c r="C5" s="19"/>
      <c r="D5" s="58" t="s">
        <v>76</v>
      </c>
      <c r="E5" s="58"/>
      <c r="F5" s="58"/>
      <c r="G5" s="58" t="s">
        <v>77</v>
      </c>
      <c r="H5" s="58"/>
      <c r="I5" s="58"/>
    </row>
    <row r="6" customFormat="false" ht="13.5" hidden="false" customHeight="false" outlineLevel="0" collapsed="false">
      <c r="A6" s="66" t="s">
        <v>78</v>
      </c>
      <c r="B6" s="66" t="s">
        <v>79</v>
      </c>
      <c r="C6" s="67" t="s">
        <v>80</v>
      </c>
      <c r="D6" s="22" t="s">
        <v>4</v>
      </c>
      <c r="E6" s="22" t="s">
        <v>81</v>
      </c>
      <c r="F6" s="22" t="s">
        <v>9</v>
      </c>
      <c r="G6" s="22" t="s">
        <v>4</v>
      </c>
      <c r="H6" s="22" t="s">
        <v>81</v>
      </c>
      <c r="I6" s="22" t="s">
        <v>9</v>
      </c>
    </row>
    <row r="7" customFormat="false" ht="12.75" hidden="false" customHeight="false" outlineLevel="0" collapsed="false">
      <c r="A7" s="2" t="s">
        <v>18</v>
      </c>
      <c r="B7" s="2" t="s">
        <v>307</v>
      </c>
      <c r="C7" s="2" t="s">
        <v>307</v>
      </c>
      <c r="D7" s="68" t="n">
        <v>229</v>
      </c>
      <c r="E7" s="54" t="n">
        <v>0</v>
      </c>
      <c r="F7" s="54" t="n">
        <v>229</v>
      </c>
      <c r="G7" s="54" t="n">
        <v>15.3</v>
      </c>
      <c r="H7" s="54" t="n">
        <v>0</v>
      </c>
      <c r="I7" s="54" t="n">
        <v>15.3</v>
      </c>
    </row>
    <row r="8" customFormat="false" ht="12.75" hidden="false" customHeight="false" outlineLevel="0" collapsed="false">
      <c r="A8" s="69"/>
      <c r="B8" s="70" t="s">
        <v>9</v>
      </c>
      <c r="C8" s="70"/>
      <c r="D8" s="71" t="n">
        <v>229</v>
      </c>
      <c r="E8" s="71" t="n">
        <v>0</v>
      </c>
      <c r="F8" s="71" t="n">
        <v>229</v>
      </c>
      <c r="G8" s="71" t="n">
        <v>15.3</v>
      </c>
      <c r="H8" s="71" t="n">
        <v>0</v>
      </c>
      <c r="I8" s="71" t="n">
        <v>15.3</v>
      </c>
    </row>
    <row r="9" customFormat="false" ht="12.75" hidden="false" customHeight="false" outlineLevel="0" collapsed="false">
      <c r="A9" s="75" t="s">
        <v>308</v>
      </c>
      <c r="B9" s="75"/>
      <c r="C9" s="75"/>
      <c r="D9" s="76" t="n">
        <v>229</v>
      </c>
      <c r="E9" s="76" t="n">
        <v>0</v>
      </c>
      <c r="F9" s="76" t="n">
        <v>229</v>
      </c>
      <c r="G9" s="76" t="n">
        <v>15.3</v>
      </c>
      <c r="H9" s="76" t="n">
        <v>0</v>
      </c>
      <c r="I9" s="76" t="n">
        <v>15.3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65" t="s">
        <v>74</v>
      </c>
      <c r="B2" s="65"/>
      <c r="C2" s="65"/>
      <c r="D2" s="65"/>
      <c r="E2" s="65"/>
      <c r="F2" s="65"/>
      <c r="G2" s="65"/>
      <c r="H2" s="65"/>
      <c r="I2" s="65"/>
    </row>
    <row r="4" customFormat="false" ht="16.5" hidden="false" customHeight="false" outlineLevel="0" collapsed="false">
      <c r="A4" s="18" t="s">
        <v>21</v>
      </c>
    </row>
    <row r="5" customFormat="false" ht="27.95" hidden="false" customHeight="true" outlineLevel="0" collapsed="false">
      <c r="A5" s="19"/>
      <c r="B5" s="19"/>
      <c r="C5" s="19"/>
      <c r="D5" s="58" t="s">
        <v>76</v>
      </c>
      <c r="E5" s="58"/>
      <c r="F5" s="58"/>
      <c r="G5" s="58" t="s">
        <v>77</v>
      </c>
      <c r="H5" s="58"/>
      <c r="I5" s="58"/>
    </row>
    <row r="6" customFormat="false" ht="13.5" hidden="false" customHeight="false" outlineLevel="0" collapsed="false">
      <c r="A6" s="66" t="s">
        <v>78</v>
      </c>
      <c r="B6" s="66" t="s">
        <v>79</v>
      </c>
      <c r="C6" s="67" t="s">
        <v>80</v>
      </c>
      <c r="D6" s="22" t="s">
        <v>4</v>
      </c>
      <c r="E6" s="22" t="s">
        <v>81</v>
      </c>
      <c r="F6" s="22" t="s">
        <v>9</v>
      </c>
      <c r="G6" s="22" t="s">
        <v>4</v>
      </c>
      <c r="H6" s="22" t="s">
        <v>81</v>
      </c>
      <c r="I6" s="22" t="s">
        <v>9</v>
      </c>
    </row>
    <row r="7" customFormat="false" ht="12.75" hidden="false" customHeight="false" outlineLevel="0" collapsed="false">
      <c r="A7" s="2" t="s">
        <v>21</v>
      </c>
      <c r="B7" s="2" t="s">
        <v>309</v>
      </c>
      <c r="C7" s="2" t="s">
        <v>310</v>
      </c>
      <c r="D7" s="68" t="n">
        <v>11</v>
      </c>
      <c r="E7" s="54" t="n">
        <v>0</v>
      </c>
      <c r="F7" s="54" t="n">
        <v>11</v>
      </c>
      <c r="G7" s="54" t="n">
        <v>0.7</v>
      </c>
      <c r="H7" s="54" t="n">
        <v>0</v>
      </c>
      <c r="I7" s="54" t="n">
        <v>0.7</v>
      </c>
    </row>
    <row r="8" customFormat="false" ht="12.75" hidden="false" customHeight="false" outlineLevel="0" collapsed="false">
      <c r="B8" s="2" t="s">
        <v>311</v>
      </c>
      <c r="C8" s="2" t="s">
        <v>312</v>
      </c>
      <c r="D8" s="68" t="n">
        <v>298</v>
      </c>
      <c r="E8" s="54" t="n">
        <v>0</v>
      </c>
      <c r="F8" s="54" t="n">
        <v>298</v>
      </c>
      <c r="G8" s="54" t="n">
        <v>19.9</v>
      </c>
      <c r="H8" s="54" t="n">
        <v>0</v>
      </c>
      <c r="I8" s="54" t="n">
        <v>19.9</v>
      </c>
    </row>
    <row r="9" customFormat="false" ht="12.75" hidden="false" customHeight="false" outlineLevel="0" collapsed="false">
      <c r="B9" s="2" t="s">
        <v>313</v>
      </c>
      <c r="C9" s="2" t="s">
        <v>314</v>
      </c>
      <c r="D9" s="68" t="n">
        <v>28</v>
      </c>
      <c r="E9" s="54" t="n">
        <v>12</v>
      </c>
      <c r="F9" s="54" t="n">
        <v>40</v>
      </c>
      <c r="G9" s="54" t="n">
        <v>1.9</v>
      </c>
      <c r="H9" s="54" t="n">
        <v>0.8</v>
      </c>
      <c r="I9" s="54" t="n">
        <v>2.7</v>
      </c>
    </row>
    <row r="10" customFormat="false" ht="12.75" hidden="false" customHeight="false" outlineLevel="0" collapsed="false">
      <c r="B10" s="2" t="s">
        <v>315</v>
      </c>
      <c r="C10" s="2" t="s">
        <v>314</v>
      </c>
      <c r="D10" s="68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</row>
    <row r="11" customFormat="false" ht="12.75" hidden="false" customHeight="false" outlineLevel="0" collapsed="false">
      <c r="B11" s="2" t="s">
        <v>316</v>
      </c>
      <c r="C11" s="2" t="s">
        <v>317</v>
      </c>
      <c r="D11" s="68" t="n">
        <v>16</v>
      </c>
      <c r="E11" s="54" t="n">
        <v>0</v>
      </c>
      <c r="F11" s="54" t="n">
        <v>16</v>
      </c>
      <c r="G11" s="54" t="n">
        <v>1.1</v>
      </c>
      <c r="H11" s="54" t="n">
        <v>0</v>
      </c>
      <c r="I11" s="54" t="n">
        <v>1.1</v>
      </c>
    </row>
    <row r="12" customFormat="false" ht="12.75" hidden="false" customHeight="false" outlineLevel="0" collapsed="false">
      <c r="B12" s="2" t="s">
        <v>318</v>
      </c>
      <c r="C12" s="2" t="s">
        <v>319</v>
      </c>
      <c r="D12" s="68" t="n">
        <v>0</v>
      </c>
      <c r="E12" s="54" t="n">
        <v>478</v>
      </c>
      <c r="F12" s="54" t="n">
        <v>478</v>
      </c>
      <c r="G12" s="54" t="n">
        <v>0</v>
      </c>
      <c r="H12" s="54" t="n">
        <v>31.9</v>
      </c>
      <c r="I12" s="54" t="n">
        <v>31.9</v>
      </c>
    </row>
    <row r="13" customFormat="false" ht="12.75" hidden="false" customHeight="false" outlineLevel="0" collapsed="false">
      <c r="B13" s="2" t="s">
        <v>320</v>
      </c>
      <c r="C13" s="2" t="s">
        <v>321</v>
      </c>
      <c r="D13" s="68" t="n">
        <v>12</v>
      </c>
      <c r="E13" s="54" t="n">
        <v>0</v>
      </c>
      <c r="F13" s="54" t="n">
        <v>12</v>
      </c>
      <c r="G13" s="54" t="n">
        <v>0.8</v>
      </c>
      <c r="H13" s="54" t="n">
        <v>0</v>
      </c>
      <c r="I13" s="54" t="n">
        <v>0.8</v>
      </c>
    </row>
    <row r="14" customFormat="false" ht="12.75" hidden="false" customHeight="false" outlineLevel="0" collapsed="false">
      <c r="A14" s="69"/>
      <c r="B14" s="70" t="s">
        <v>9</v>
      </c>
      <c r="C14" s="70"/>
      <c r="D14" s="71" t="n">
        <v>365</v>
      </c>
      <c r="E14" s="71" t="n">
        <v>490</v>
      </c>
      <c r="F14" s="71" t="n">
        <v>855</v>
      </c>
      <c r="G14" s="71" t="n">
        <v>24.3</v>
      </c>
      <c r="H14" s="71" t="n">
        <v>32.7</v>
      </c>
      <c r="I14" s="71" t="n">
        <v>57</v>
      </c>
    </row>
    <row r="15" customFormat="false" ht="12.75" hidden="false" customHeight="false" outlineLevel="0" collapsed="false">
      <c r="A15" s="75" t="s">
        <v>322</v>
      </c>
      <c r="B15" s="75"/>
      <c r="C15" s="75"/>
      <c r="D15" s="76" t="n">
        <v>365</v>
      </c>
      <c r="E15" s="76" t="n">
        <v>490</v>
      </c>
      <c r="F15" s="76" t="n">
        <v>855</v>
      </c>
      <c r="G15" s="76" t="n">
        <v>24.3</v>
      </c>
      <c r="H15" s="76" t="n">
        <v>32.7</v>
      </c>
      <c r="I15" s="76" t="n">
        <v>57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65" t="s">
        <v>74</v>
      </c>
      <c r="B2" s="65"/>
      <c r="C2" s="65"/>
      <c r="D2" s="65"/>
      <c r="E2" s="65"/>
      <c r="F2" s="65"/>
      <c r="G2" s="65"/>
      <c r="H2" s="65"/>
      <c r="I2" s="65"/>
    </row>
    <row r="4" customFormat="false" ht="16.5" hidden="false" customHeight="false" outlineLevel="0" collapsed="false">
      <c r="A4" s="18" t="s">
        <v>42</v>
      </c>
    </row>
    <row r="5" customFormat="false" ht="27.95" hidden="false" customHeight="true" outlineLevel="0" collapsed="false">
      <c r="A5" s="19"/>
      <c r="B5" s="19"/>
      <c r="C5" s="19"/>
      <c r="D5" s="58" t="s">
        <v>76</v>
      </c>
      <c r="E5" s="58"/>
      <c r="F5" s="58"/>
      <c r="G5" s="58" t="s">
        <v>77</v>
      </c>
      <c r="H5" s="58"/>
      <c r="I5" s="58"/>
    </row>
    <row r="6" customFormat="false" ht="13.5" hidden="false" customHeight="false" outlineLevel="0" collapsed="false">
      <c r="A6" s="66" t="s">
        <v>78</v>
      </c>
      <c r="B6" s="66" t="s">
        <v>79</v>
      </c>
      <c r="C6" s="67" t="s">
        <v>80</v>
      </c>
      <c r="D6" s="22" t="s">
        <v>4</v>
      </c>
      <c r="E6" s="22" t="s">
        <v>81</v>
      </c>
      <c r="F6" s="22" t="s">
        <v>9</v>
      </c>
      <c r="G6" s="22" t="s">
        <v>4</v>
      </c>
      <c r="H6" s="22" t="s">
        <v>81</v>
      </c>
      <c r="I6" s="22" t="s">
        <v>9</v>
      </c>
    </row>
    <row r="7" customFormat="false" ht="12.75" hidden="false" customHeight="false" outlineLevel="0" collapsed="false">
      <c r="A7" s="2" t="s">
        <v>42</v>
      </c>
      <c r="B7" s="2" t="s">
        <v>42</v>
      </c>
      <c r="C7" s="2" t="s">
        <v>323</v>
      </c>
      <c r="D7" s="68" t="n">
        <v>27</v>
      </c>
      <c r="E7" s="54" t="n">
        <v>0</v>
      </c>
      <c r="F7" s="54" t="n">
        <v>27</v>
      </c>
      <c r="G7" s="54" t="n">
        <v>1.8</v>
      </c>
      <c r="H7" s="54" t="n">
        <v>0</v>
      </c>
      <c r="I7" s="54" t="n">
        <v>1.8</v>
      </c>
    </row>
    <row r="8" customFormat="false" ht="12.75" hidden="false" customHeight="false" outlineLevel="0" collapsed="false">
      <c r="A8" s="69"/>
      <c r="B8" s="70" t="s">
        <v>9</v>
      </c>
      <c r="C8" s="70"/>
      <c r="D8" s="71" t="n">
        <v>27</v>
      </c>
      <c r="E8" s="71" t="n">
        <v>0</v>
      </c>
      <c r="F8" s="71" t="n">
        <v>27</v>
      </c>
      <c r="G8" s="71" t="n">
        <v>1.8</v>
      </c>
      <c r="H8" s="71" t="n">
        <v>0</v>
      </c>
      <c r="I8" s="71" t="n">
        <v>1.8</v>
      </c>
    </row>
    <row r="9" customFormat="false" ht="12.75" hidden="false" customHeight="false" outlineLevel="0" collapsed="false">
      <c r="A9" s="75" t="s">
        <v>324</v>
      </c>
      <c r="B9" s="75"/>
      <c r="C9" s="75"/>
      <c r="D9" s="76" t="n">
        <v>27</v>
      </c>
      <c r="E9" s="76" t="n">
        <v>0</v>
      </c>
      <c r="F9" s="76" t="n">
        <v>27</v>
      </c>
      <c r="G9" s="76" t="n">
        <v>1.8</v>
      </c>
      <c r="H9" s="76" t="n">
        <v>0</v>
      </c>
      <c r="I9" s="76" t="n">
        <v>1.8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65" t="s">
        <v>325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4" customFormat="false" ht="16.5" hidden="false" customHeight="false" outlineLevel="0" collapsed="false">
      <c r="A4" s="18" t="s">
        <v>75</v>
      </c>
    </row>
    <row r="5" customFormat="false" ht="27.95" hidden="false" customHeight="true" outlineLevel="0" collapsed="false">
      <c r="A5" s="19"/>
      <c r="B5" s="19"/>
      <c r="C5" s="58" t="s">
        <v>4</v>
      </c>
      <c r="D5" s="58"/>
      <c r="E5" s="58"/>
      <c r="F5" s="58" t="s">
        <v>81</v>
      </c>
      <c r="G5" s="58"/>
      <c r="H5" s="58"/>
      <c r="I5" s="58" t="s">
        <v>9</v>
      </c>
      <c r="J5" s="58"/>
      <c r="K5" s="58"/>
    </row>
    <row r="6" customFormat="false" ht="26.25" hidden="false" customHeight="false" outlineLevel="0" collapsed="false">
      <c r="A6" s="66" t="s">
        <v>78</v>
      </c>
      <c r="B6" s="66" t="s">
        <v>79</v>
      </c>
      <c r="C6" s="77" t="s">
        <v>326</v>
      </c>
      <c r="D6" s="77" t="s">
        <v>327</v>
      </c>
      <c r="E6" s="77" t="s">
        <v>40</v>
      </c>
      <c r="F6" s="77" t="s">
        <v>326</v>
      </c>
      <c r="G6" s="77" t="s">
        <v>327</v>
      </c>
      <c r="H6" s="77" t="s">
        <v>40</v>
      </c>
      <c r="I6" s="77" t="s">
        <v>326</v>
      </c>
      <c r="J6" s="77" t="s">
        <v>327</v>
      </c>
      <c r="K6" s="77" t="s">
        <v>40</v>
      </c>
    </row>
    <row r="7" customFormat="false" ht="12.75" hidden="false" customHeight="false" outlineLevel="0" collapsed="false">
      <c r="A7" s="78" t="s">
        <v>82</v>
      </c>
      <c r="B7" s="2" t="s">
        <v>82</v>
      </c>
      <c r="C7" s="79" t="n">
        <v>2634</v>
      </c>
      <c r="D7" s="79" t="n">
        <v>2660</v>
      </c>
      <c r="E7" s="80" t="n">
        <v>0.987091839313507</v>
      </c>
      <c r="F7" s="79" t="n">
        <v>2209</v>
      </c>
      <c r="G7" s="79" t="n">
        <v>2208</v>
      </c>
      <c r="H7" s="80" t="n">
        <v>-0.045269351452589</v>
      </c>
      <c r="I7" s="79" t="n">
        <v>4843</v>
      </c>
      <c r="J7" s="79" t="n">
        <v>4868</v>
      </c>
      <c r="K7" s="80" t="n">
        <v>0.516208946704865</v>
      </c>
    </row>
    <row r="8" customFormat="false" ht="12.75" hidden="false" customHeight="false" outlineLevel="0" collapsed="false">
      <c r="A8" s="78"/>
      <c r="B8" s="2" t="s">
        <v>84</v>
      </c>
      <c r="C8" s="79" t="n">
        <v>417</v>
      </c>
      <c r="D8" s="79" t="n">
        <v>399</v>
      </c>
      <c r="E8" s="80" t="n">
        <v>-4.31654691696167</v>
      </c>
      <c r="F8" s="79" t="n">
        <v>66</v>
      </c>
      <c r="G8" s="79" t="n">
        <v>63</v>
      </c>
      <c r="H8" s="80" t="n">
        <v>-4.54545450210571</v>
      </c>
      <c r="I8" s="79" t="n">
        <v>483</v>
      </c>
      <c r="J8" s="79" t="n">
        <v>462</v>
      </c>
      <c r="K8" s="80" t="n">
        <v>-4.34782600402832</v>
      </c>
    </row>
    <row r="9" customFormat="false" ht="12.75" hidden="false" customHeight="false" outlineLevel="0" collapsed="false">
      <c r="B9" s="38" t="s">
        <v>9</v>
      </c>
      <c r="C9" s="81" t="n">
        <v>3051</v>
      </c>
      <c r="D9" s="81" t="n">
        <v>3059</v>
      </c>
      <c r="E9" s="82" t="n">
        <v>0.262209111766634</v>
      </c>
      <c r="F9" s="81" t="n">
        <v>2275</v>
      </c>
      <c r="G9" s="81" t="n">
        <v>2271</v>
      </c>
      <c r="H9" s="83" t="n">
        <v>-0.175824175824176</v>
      </c>
      <c r="I9" s="81" t="n">
        <v>5326</v>
      </c>
      <c r="J9" s="81" t="n">
        <v>5330</v>
      </c>
      <c r="K9" s="83" t="n">
        <v>0.1</v>
      </c>
    </row>
    <row r="10" customFormat="false" ht="12.75" hidden="false" customHeight="false" outlineLevel="0" collapsed="false">
      <c r="A10" s="78" t="s">
        <v>86</v>
      </c>
      <c r="B10" s="2" t="s">
        <v>87</v>
      </c>
      <c r="C10" s="79" t="n">
        <v>0</v>
      </c>
      <c r="D10" s="79" t="n">
        <v>0</v>
      </c>
      <c r="E10" s="80"/>
      <c r="F10" s="79" t="n">
        <v>183</v>
      </c>
      <c r="G10" s="79" t="n">
        <v>239</v>
      </c>
      <c r="H10" s="80" t="n">
        <v>30.6010932922363</v>
      </c>
      <c r="I10" s="79" t="n">
        <v>183</v>
      </c>
      <c r="J10" s="79" t="n">
        <v>239</v>
      </c>
      <c r="K10" s="80" t="n">
        <v>30.6010932922363</v>
      </c>
    </row>
    <row r="11" customFormat="false" ht="12.75" hidden="false" customHeight="false" outlineLevel="0" collapsed="false">
      <c r="B11" s="38" t="s">
        <v>9</v>
      </c>
      <c r="C11" s="81"/>
      <c r="D11" s="81"/>
      <c r="E11" s="38"/>
      <c r="F11" s="81" t="n">
        <v>183</v>
      </c>
      <c r="G11" s="81" t="n">
        <v>239</v>
      </c>
      <c r="H11" s="83" t="n">
        <v>30.6010928961749</v>
      </c>
      <c r="I11" s="81" t="n">
        <v>183</v>
      </c>
      <c r="J11" s="81" t="n">
        <v>239</v>
      </c>
      <c r="K11" s="83" t="n">
        <v>30.6</v>
      </c>
    </row>
    <row r="12" customFormat="false" ht="12.75" hidden="false" customHeight="false" outlineLevel="0" collapsed="false">
      <c r="A12" s="78" t="s">
        <v>93</v>
      </c>
      <c r="B12" s="2" t="s">
        <v>93</v>
      </c>
      <c r="C12" s="79" t="n">
        <v>0</v>
      </c>
      <c r="D12" s="79" t="n">
        <v>0</v>
      </c>
      <c r="E12" s="80"/>
      <c r="F12" s="79" t="n">
        <v>1515</v>
      </c>
      <c r="G12" s="79" t="n">
        <v>1182</v>
      </c>
      <c r="H12" s="80" t="n">
        <v>-21.9801979064941</v>
      </c>
      <c r="I12" s="79" t="n">
        <v>1515</v>
      </c>
      <c r="J12" s="79" t="n">
        <v>1182</v>
      </c>
      <c r="K12" s="80" t="n">
        <v>-21.9801979064941</v>
      </c>
    </row>
    <row r="13" customFormat="false" ht="12.75" hidden="false" customHeight="false" outlineLevel="0" collapsed="false">
      <c r="B13" s="38" t="s">
        <v>9</v>
      </c>
      <c r="C13" s="81"/>
      <c r="D13" s="81"/>
      <c r="E13" s="38"/>
      <c r="F13" s="81" t="n">
        <v>1515</v>
      </c>
      <c r="G13" s="81" t="n">
        <v>1182</v>
      </c>
      <c r="H13" s="83" t="n">
        <v>-21.980198019802</v>
      </c>
      <c r="I13" s="81" t="n">
        <v>1515</v>
      </c>
      <c r="J13" s="81" t="n">
        <v>1182</v>
      </c>
      <c r="K13" s="83" t="n">
        <v>-22</v>
      </c>
    </row>
    <row r="14" customFormat="false" ht="12.75" hidden="false" customHeight="false" outlineLevel="0" collapsed="false">
      <c r="A14" s="78" t="s">
        <v>94</v>
      </c>
      <c r="B14" s="2" t="s">
        <v>95</v>
      </c>
      <c r="C14" s="79" t="n">
        <v>1192</v>
      </c>
      <c r="D14" s="79" t="n">
        <v>1602</v>
      </c>
      <c r="E14" s="80" t="n">
        <v>34.3959732055664</v>
      </c>
      <c r="F14" s="79" t="n">
        <v>659</v>
      </c>
      <c r="G14" s="79" t="n">
        <v>666</v>
      </c>
      <c r="H14" s="80" t="n">
        <v>1.06221544742584</v>
      </c>
      <c r="I14" s="79" t="n">
        <v>1851</v>
      </c>
      <c r="J14" s="79" t="n">
        <v>2268</v>
      </c>
      <c r="K14" s="80" t="n">
        <v>22.5283641815186</v>
      </c>
    </row>
    <row r="15" customFormat="false" ht="12.75" hidden="false" customHeight="false" outlineLevel="0" collapsed="false">
      <c r="A15" s="78"/>
      <c r="B15" s="2" t="s">
        <v>97</v>
      </c>
      <c r="C15" s="79" t="n">
        <v>2011</v>
      </c>
      <c r="D15" s="79" t="n">
        <v>2050</v>
      </c>
      <c r="E15" s="80" t="n">
        <v>1.93933355808258</v>
      </c>
      <c r="F15" s="79" t="n">
        <v>97</v>
      </c>
      <c r="G15" s="79" t="n">
        <v>101</v>
      </c>
      <c r="H15" s="80" t="n">
        <v>4.12371110916138</v>
      </c>
      <c r="I15" s="79" t="n">
        <v>2108</v>
      </c>
      <c r="J15" s="79" t="n">
        <v>2151</v>
      </c>
      <c r="K15" s="80" t="n">
        <v>2.03984832763672</v>
      </c>
    </row>
    <row r="16" customFormat="false" ht="12.75" hidden="false" customHeight="false" outlineLevel="0" collapsed="false">
      <c r="B16" s="38" t="s">
        <v>9</v>
      </c>
      <c r="C16" s="81" t="n">
        <v>3203</v>
      </c>
      <c r="D16" s="81" t="n">
        <v>3652</v>
      </c>
      <c r="E16" s="82" t="n">
        <v>14.0181080237278</v>
      </c>
      <c r="F16" s="81" t="n">
        <v>756</v>
      </c>
      <c r="G16" s="81" t="n">
        <v>767</v>
      </c>
      <c r="H16" s="83" t="n">
        <v>1.45502645502646</v>
      </c>
      <c r="I16" s="81" t="n">
        <v>3959</v>
      </c>
      <c r="J16" s="81" t="n">
        <v>4419</v>
      </c>
      <c r="K16" s="83" t="n">
        <v>11.6</v>
      </c>
    </row>
    <row r="17" customFormat="false" ht="12.75" hidden="false" customHeight="false" outlineLevel="0" collapsed="false">
      <c r="A17" s="78" t="s">
        <v>99</v>
      </c>
      <c r="B17" s="2" t="s">
        <v>100</v>
      </c>
      <c r="C17" s="79" t="n">
        <v>0</v>
      </c>
      <c r="D17" s="79" t="n">
        <v>0</v>
      </c>
      <c r="E17" s="80"/>
      <c r="F17" s="79" t="n">
        <v>307</v>
      </c>
      <c r="G17" s="79" t="n">
        <v>280</v>
      </c>
      <c r="H17" s="80" t="n">
        <v>-8.7947883605957</v>
      </c>
      <c r="I17" s="79" t="n">
        <v>307</v>
      </c>
      <c r="J17" s="79" t="n">
        <v>280</v>
      </c>
      <c r="K17" s="80" t="n">
        <v>-8.7947883605957</v>
      </c>
    </row>
    <row r="18" customFormat="false" ht="12.75" hidden="false" customHeight="false" outlineLevel="0" collapsed="false">
      <c r="B18" s="38" t="s">
        <v>9</v>
      </c>
      <c r="C18" s="81"/>
      <c r="D18" s="81"/>
      <c r="E18" s="38"/>
      <c r="F18" s="81" t="n">
        <v>307</v>
      </c>
      <c r="G18" s="81" t="n">
        <v>280</v>
      </c>
      <c r="H18" s="83" t="n">
        <v>-8.79478827361564</v>
      </c>
      <c r="I18" s="81" t="n">
        <v>307</v>
      </c>
      <c r="J18" s="81" t="n">
        <v>280</v>
      </c>
      <c r="K18" s="83" t="n">
        <v>-8.8</v>
      </c>
    </row>
    <row r="19" customFormat="false" ht="12.75" hidden="false" customHeight="false" outlineLevel="0" collapsed="false">
      <c r="A19" s="78" t="s">
        <v>102</v>
      </c>
      <c r="B19" s="2" t="s">
        <v>102</v>
      </c>
      <c r="C19" s="79" t="n">
        <v>1649</v>
      </c>
      <c r="D19" s="79" t="n">
        <v>1491</v>
      </c>
      <c r="E19" s="80" t="n">
        <v>-9.58156394958496</v>
      </c>
      <c r="F19" s="79" t="n">
        <v>878</v>
      </c>
      <c r="G19" s="79" t="n">
        <v>859</v>
      </c>
      <c r="H19" s="80" t="n">
        <v>-2.16400909423828</v>
      </c>
      <c r="I19" s="79" t="n">
        <v>2527</v>
      </c>
      <c r="J19" s="79" t="n">
        <v>2350</v>
      </c>
      <c r="K19" s="80" t="n">
        <v>-7.00435256958008</v>
      </c>
    </row>
    <row r="20" customFormat="false" ht="12.75" hidden="false" customHeight="false" outlineLevel="0" collapsed="false">
      <c r="B20" s="38" t="s">
        <v>9</v>
      </c>
      <c r="C20" s="81" t="n">
        <v>1649</v>
      </c>
      <c r="D20" s="81" t="n">
        <v>1491</v>
      </c>
      <c r="E20" s="82" t="n">
        <v>-9.58156458459673</v>
      </c>
      <c r="F20" s="81" t="n">
        <v>878</v>
      </c>
      <c r="G20" s="81" t="n">
        <v>859</v>
      </c>
      <c r="H20" s="83" t="n">
        <v>-2.16400911161731</v>
      </c>
      <c r="I20" s="81" t="n">
        <v>2527</v>
      </c>
      <c r="J20" s="81" t="n">
        <v>2350</v>
      </c>
      <c r="K20" s="83" t="n">
        <v>-7</v>
      </c>
    </row>
    <row r="21" customFormat="false" ht="12.75" hidden="false" customHeight="false" outlineLevel="0" collapsed="false">
      <c r="A21" s="78" t="s">
        <v>103</v>
      </c>
      <c r="B21" s="2" t="s">
        <v>103</v>
      </c>
      <c r="C21" s="79" t="n">
        <v>27</v>
      </c>
      <c r="D21" s="79" t="n">
        <v>0</v>
      </c>
      <c r="E21" s="80" t="n">
        <v>-100</v>
      </c>
      <c r="F21" s="79" t="n">
        <v>223</v>
      </c>
      <c r="G21" s="79" t="n">
        <v>366</v>
      </c>
      <c r="H21" s="80" t="n">
        <v>64.1255645751953</v>
      </c>
      <c r="I21" s="79" t="n">
        <v>250</v>
      </c>
      <c r="J21" s="79" t="n">
        <v>366</v>
      </c>
      <c r="K21" s="80" t="n">
        <v>46.3999977111816</v>
      </c>
    </row>
    <row r="22" customFormat="false" ht="12.75" hidden="false" customHeight="false" outlineLevel="0" collapsed="false">
      <c r="B22" s="38" t="s">
        <v>9</v>
      </c>
      <c r="C22" s="81" t="n">
        <v>27</v>
      </c>
      <c r="D22" s="81"/>
      <c r="E22" s="82" t="n">
        <v>-100</v>
      </c>
      <c r="F22" s="81" t="n">
        <v>223</v>
      </c>
      <c r="G22" s="81" t="n">
        <v>366</v>
      </c>
      <c r="H22" s="83" t="n">
        <v>64.1255605381166</v>
      </c>
      <c r="I22" s="81" t="n">
        <v>250</v>
      </c>
      <c r="J22" s="81" t="n">
        <v>366</v>
      </c>
      <c r="K22" s="83" t="n">
        <v>46.4</v>
      </c>
    </row>
    <row r="23" customFormat="false" ht="12.75" hidden="false" customHeight="false" outlineLevel="0" collapsed="false">
      <c r="A23" s="78" t="s">
        <v>105</v>
      </c>
      <c r="B23" s="2" t="s">
        <v>105</v>
      </c>
      <c r="C23" s="79" t="n">
        <v>2203</v>
      </c>
      <c r="D23" s="79" t="n">
        <v>1980</v>
      </c>
      <c r="E23" s="80" t="n">
        <v>-10.1225595474243</v>
      </c>
      <c r="F23" s="79" t="n">
        <v>1287</v>
      </c>
      <c r="G23" s="79" t="n">
        <v>1449</v>
      </c>
      <c r="H23" s="80" t="n">
        <v>12.5874128341675</v>
      </c>
      <c r="I23" s="79" t="n">
        <v>3490</v>
      </c>
      <c r="J23" s="79" t="n">
        <v>3429</v>
      </c>
      <c r="K23" s="80" t="n">
        <v>-1.74785113334656</v>
      </c>
    </row>
    <row r="24" customFormat="false" ht="12.75" hidden="false" customHeight="false" outlineLevel="0" collapsed="false">
      <c r="B24" s="38" t="s">
        <v>9</v>
      </c>
      <c r="C24" s="81" t="n">
        <v>2203</v>
      </c>
      <c r="D24" s="81" t="n">
        <v>1980</v>
      </c>
      <c r="E24" s="82" t="n">
        <v>-10.1225601452565</v>
      </c>
      <c r="F24" s="81" t="n">
        <v>1287</v>
      </c>
      <c r="G24" s="81" t="n">
        <v>1449</v>
      </c>
      <c r="H24" s="83" t="n">
        <v>12.5874125874126</v>
      </c>
      <c r="I24" s="81" t="n">
        <v>3490</v>
      </c>
      <c r="J24" s="81" t="n">
        <v>3429</v>
      </c>
      <c r="K24" s="83" t="n">
        <v>-1.7</v>
      </c>
    </row>
    <row r="25" customFormat="false" ht="12.75" hidden="false" customHeight="false" outlineLevel="0" collapsed="false">
      <c r="A25" s="78" t="s">
        <v>106</v>
      </c>
      <c r="B25" s="2" t="s">
        <v>107</v>
      </c>
      <c r="C25" s="79" t="n">
        <v>543</v>
      </c>
      <c r="D25" s="79" t="n">
        <v>501</v>
      </c>
      <c r="E25" s="80" t="n">
        <v>-7.73480701446533</v>
      </c>
      <c r="F25" s="79" t="n">
        <v>311</v>
      </c>
      <c r="G25" s="79" t="n">
        <v>293</v>
      </c>
      <c r="H25" s="80" t="n">
        <v>-5.78778123855591</v>
      </c>
      <c r="I25" s="79" t="n">
        <v>854</v>
      </c>
      <c r="J25" s="79" t="n">
        <v>794</v>
      </c>
      <c r="K25" s="80" t="n">
        <v>-7.02576112747192</v>
      </c>
    </row>
    <row r="26" customFormat="false" ht="12.75" hidden="false" customHeight="false" outlineLevel="0" collapsed="false">
      <c r="A26" s="78"/>
      <c r="B26" s="2" t="s">
        <v>106</v>
      </c>
      <c r="C26" s="79" t="n">
        <v>2495</v>
      </c>
      <c r="D26" s="79" t="n">
        <v>2103</v>
      </c>
      <c r="E26" s="80" t="n">
        <v>-15.7114219665527</v>
      </c>
      <c r="F26" s="79" t="n">
        <v>917</v>
      </c>
      <c r="G26" s="79" t="n">
        <v>1038</v>
      </c>
      <c r="H26" s="80" t="n">
        <v>13.1952018737793</v>
      </c>
      <c r="I26" s="79" t="n">
        <v>3412</v>
      </c>
      <c r="J26" s="79" t="n">
        <v>3141</v>
      </c>
      <c r="K26" s="80" t="n">
        <v>-7.94255590438843</v>
      </c>
    </row>
    <row r="27" customFormat="false" ht="12.75" hidden="false" customHeight="false" outlineLevel="0" collapsed="false">
      <c r="B27" s="38" t="s">
        <v>9</v>
      </c>
      <c r="C27" s="81" t="n">
        <v>3038</v>
      </c>
      <c r="D27" s="81" t="n">
        <v>2604</v>
      </c>
      <c r="E27" s="82" t="n">
        <v>-14.2857142857143</v>
      </c>
      <c r="F27" s="81" t="n">
        <v>1228</v>
      </c>
      <c r="G27" s="81" t="n">
        <v>1331</v>
      </c>
      <c r="H27" s="83" t="n">
        <v>8.38762214983713</v>
      </c>
      <c r="I27" s="81" t="n">
        <v>4266</v>
      </c>
      <c r="J27" s="81" t="n">
        <v>3935</v>
      </c>
      <c r="K27" s="83" t="n">
        <v>-7.8</v>
      </c>
    </row>
    <row r="28" customFormat="false" ht="12.75" hidden="false" customHeight="false" outlineLevel="0" collapsed="false">
      <c r="A28" s="78" t="s">
        <v>109</v>
      </c>
      <c r="B28" s="2" t="s">
        <v>109</v>
      </c>
      <c r="C28" s="79" t="n">
        <v>2072</v>
      </c>
      <c r="D28" s="79" t="n">
        <v>2264</v>
      </c>
      <c r="E28" s="80" t="n">
        <v>9.26640892028809</v>
      </c>
      <c r="F28" s="79" t="n">
        <v>811</v>
      </c>
      <c r="G28" s="79" t="n">
        <v>951</v>
      </c>
      <c r="H28" s="80" t="n">
        <v>17.2626399993897</v>
      </c>
      <c r="I28" s="79" t="n">
        <v>2883</v>
      </c>
      <c r="J28" s="79" t="n">
        <v>3215</v>
      </c>
      <c r="K28" s="80" t="n">
        <v>11.5157823562622</v>
      </c>
    </row>
    <row r="29" customFormat="false" ht="12.75" hidden="false" customHeight="false" outlineLevel="0" collapsed="false">
      <c r="B29" s="38" t="s">
        <v>9</v>
      </c>
      <c r="C29" s="81" t="n">
        <v>2072</v>
      </c>
      <c r="D29" s="81" t="n">
        <v>2264</v>
      </c>
      <c r="E29" s="82" t="n">
        <v>9.26640926640927</v>
      </c>
      <c r="F29" s="81" t="n">
        <v>811</v>
      </c>
      <c r="G29" s="81" t="n">
        <v>951</v>
      </c>
      <c r="H29" s="83" t="n">
        <v>17.2626387176326</v>
      </c>
      <c r="I29" s="81" t="n">
        <v>2883</v>
      </c>
      <c r="J29" s="81" t="n">
        <v>3215</v>
      </c>
      <c r="K29" s="83" t="n">
        <v>11.5</v>
      </c>
    </row>
    <row r="30" customFormat="false" ht="12.75" hidden="false" customHeight="false" outlineLevel="0" collapsed="false">
      <c r="A30" s="78" t="s">
        <v>110</v>
      </c>
      <c r="B30" s="2" t="s">
        <v>10</v>
      </c>
      <c r="C30" s="79" t="n">
        <v>672</v>
      </c>
      <c r="D30" s="79" t="n">
        <v>1291</v>
      </c>
      <c r="E30" s="80" t="n">
        <v>92.1130981445313</v>
      </c>
      <c r="F30" s="79" t="n">
        <v>0</v>
      </c>
      <c r="G30" s="79" t="n">
        <v>0</v>
      </c>
      <c r="H30" s="80"/>
      <c r="I30" s="79" t="n">
        <v>672</v>
      </c>
      <c r="J30" s="79" t="n">
        <v>1291</v>
      </c>
      <c r="K30" s="80" t="n">
        <v>92.1130981445313</v>
      </c>
    </row>
    <row r="31" customFormat="false" ht="12.75" hidden="false" customHeight="false" outlineLevel="0" collapsed="false">
      <c r="A31" s="78"/>
      <c r="B31" s="2" t="s">
        <v>112</v>
      </c>
      <c r="C31" s="79" t="n">
        <v>239</v>
      </c>
      <c r="D31" s="79" t="n">
        <v>260</v>
      </c>
      <c r="E31" s="80" t="n">
        <v>8.78661060333252</v>
      </c>
      <c r="F31" s="79" t="n">
        <v>1</v>
      </c>
      <c r="G31" s="79" t="n">
        <v>0</v>
      </c>
      <c r="H31" s="80" t="n">
        <v>-100</v>
      </c>
      <c r="I31" s="79" t="n">
        <v>240</v>
      </c>
      <c r="J31" s="79" t="n">
        <v>260</v>
      </c>
      <c r="K31" s="80" t="n">
        <v>8.33333396911621</v>
      </c>
    </row>
    <row r="32" customFormat="false" ht="12.75" hidden="false" customHeight="false" outlineLevel="0" collapsed="false">
      <c r="B32" s="38" t="s">
        <v>9</v>
      </c>
      <c r="C32" s="81" t="n">
        <v>911</v>
      </c>
      <c r="D32" s="81" t="n">
        <v>1551</v>
      </c>
      <c r="E32" s="83" t="n">
        <v>70.3</v>
      </c>
      <c r="F32" s="81" t="n">
        <v>1</v>
      </c>
      <c r="G32" s="81" t="n">
        <v>0</v>
      </c>
      <c r="H32" s="83" t="n">
        <v>-100</v>
      </c>
      <c r="I32" s="81" t="n">
        <v>912</v>
      </c>
      <c r="J32" s="81" t="n">
        <v>1551</v>
      </c>
      <c r="K32" s="83" t="n">
        <v>70.0657894736842</v>
      </c>
    </row>
    <row r="33" customFormat="false" ht="12.75" hidden="false" customHeight="false" outlineLevel="0" collapsed="false">
      <c r="A33" s="56" t="s">
        <v>114</v>
      </c>
      <c r="B33" s="56"/>
      <c r="C33" s="84" t="n">
        <v>16154</v>
      </c>
      <c r="D33" s="84" t="n">
        <v>16601</v>
      </c>
      <c r="E33" s="85" t="n">
        <v>2.76711650365235</v>
      </c>
      <c r="F33" s="84" t="n">
        <v>9464</v>
      </c>
      <c r="G33" s="84" t="n">
        <v>9695</v>
      </c>
      <c r="H33" s="85" t="n">
        <v>2.44082840236686</v>
      </c>
      <c r="I33" s="84" t="n">
        <v>25618</v>
      </c>
      <c r="J33" s="84" t="n">
        <v>26296</v>
      </c>
      <c r="K33" s="85" t="n">
        <v>2.64657662580998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65" t="s">
        <v>325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4" customFormat="false" ht="16.5" hidden="false" customHeight="false" outlineLevel="0" collapsed="false">
      <c r="A4" s="18" t="s">
        <v>115</v>
      </c>
    </row>
    <row r="5" customFormat="false" ht="27.95" hidden="false" customHeight="true" outlineLevel="0" collapsed="false">
      <c r="A5" s="19"/>
      <c r="B5" s="19"/>
      <c r="C5" s="58" t="s">
        <v>4</v>
      </c>
      <c r="D5" s="58"/>
      <c r="E5" s="58"/>
      <c r="F5" s="58" t="s">
        <v>81</v>
      </c>
      <c r="G5" s="58"/>
      <c r="H5" s="58"/>
      <c r="I5" s="58" t="s">
        <v>9</v>
      </c>
      <c r="J5" s="58"/>
      <c r="K5" s="58"/>
    </row>
    <row r="6" customFormat="false" ht="26.25" hidden="false" customHeight="false" outlineLevel="0" collapsed="false">
      <c r="A6" s="66" t="s">
        <v>78</v>
      </c>
      <c r="B6" s="66" t="s">
        <v>79</v>
      </c>
      <c r="C6" s="77" t="s">
        <v>326</v>
      </c>
      <c r="D6" s="77" t="s">
        <v>327</v>
      </c>
      <c r="E6" s="77" t="s">
        <v>40</v>
      </c>
      <c r="F6" s="77" t="s">
        <v>326</v>
      </c>
      <c r="G6" s="77" t="s">
        <v>327</v>
      </c>
      <c r="H6" s="77" t="s">
        <v>40</v>
      </c>
      <c r="I6" s="77" t="s">
        <v>326</v>
      </c>
      <c r="J6" s="77" t="s">
        <v>327</v>
      </c>
      <c r="K6" s="77" t="s">
        <v>40</v>
      </c>
    </row>
    <row r="7" customFormat="false" ht="12.75" hidden="false" customHeight="false" outlineLevel="0" collapsed="false">
      <c r="A7" s="78" t="s">
        <v>116</v>
      </c>
      <c r="B7" s="2" t="s">
        <v>116</v>
      </c>
      <c r="C7" s="79" t="n">
        <v>2490</v>
      </c>
      <c r="D7" s="79" t="n">
        <v>2944</v>
      </c>
      <c r="E7" s="80" t="n">
        <v>18.232931137085</v>
      </c>
      <c r="F7" s="79" t="n">
        <v>0</v>
      </c>
      <c r="G7" s="79" t="n">
        <v>0</v>
      </c>
      <c r="H7" s="80"/>
      <c r="I7" s="79" t="n">
        <v>2490</v>
      </c>
      <c r="J7" s="79" t="n">
        <v>2944</v>
      </c>
      <c r="K7" s="80" t="n">
        <v>18.232931137085</v>
      </c>
    </row>
    <row r="8" customFormat="false" ht="12.75" hidden="false" customHeight="false" outlineLevel="0" collapsed="false">
      <c r="A8" s="78"/>
      <c r="B8" s="2" t="s">
        <v>118</v>
      </c>
      <c r="C8" s="79" t="n">
        <v>100</v>
      </c>
      <c r="D8" s="79" t="n">
        <v>74</v>
      </c>
      <c r="E8" s="80" t="n">
        <v>-26</v>
      </c>
      <c r="F8" s="79" t="n">
        <v>0</v>
      </c>
      <c r="G8" s="79" t="n">
        <v>0</v>
      </c>
      <c r="H8" s="80"/>
      <c r="I8" s="79" t="n">
        <v>100</v>
      </c>
      <c r="J8" s="79" t="n">
        <v>74</v>
      </c>
      <c r="K8" s="80" t="n">
        <v>-26</v>
      </c>
    </row>
    <row r="9" customFormat="false" ht="12.75" hidden="false" customHeight="false" outlineLevel="0" collapsed="false">
      <c r="B9" s="38" t="s">
        <v>9</v>
      </c>
      <c r="C9" s="81" t="n">
        <v>2590</v>
      </c>
      <c r="D9" s="81" t="n">
        <v>3018</v>
      </c>
      <c r="E9" s="82" t="n">
        <v>16.5250965250965</v>
      </c>
      <c r="F9" s="81" t="n">
        <v>0</v>
      </c>
      <c r="G9" s="81" t="n">
        <v>0</v>
      </c>
      <c r="H9" s="38"/>
      <c r="I9" s="81" t="n">
        <v>2590</v>
      </c>
      <c r="J9" s="81" t="n">
        <v>3018</v>
      </c>
      <c r="K9" s="83" t="n">
        <v>16.5</v>
      </c>
    </row>
    <row r="10" customFormat="false" ht="12.75" hidden="false" customHeight="false" outlineLevel="0" collapsed="false">
      <c r="A10" s="78" t="s">
        <v>120</v>
      </c>
      <c r="B10" s="2" t="s">
        <v>120</v>
      </c>
      <c r="C10" s="79" t="n">
        <v>2538</v>
      </c>
      <c r="D10" s="79" t="n">
        <v>3002</v>
      </c>
      <c r="E10" s="80" t="n">
        <v>18.282112121582</v>
      </c>
      <c r="F10" s="79" t="n">
        <v>50</v>
      </c>
      <c r="G10" s="79" t="n">
        <v>13</v>
      </c>
      <c r="H10" s="80" t="n">
        <v>-74</v>
      </c>
      <c r="I10" s="79" t="n">
        <v>2588</v>
      </c>
      <c r="J10" s="79" t="n">
        <v>3015</v>
      </c>
      <c r="K10" s="80" t="n">
        <v>16.4992275238037</v>
      </c>
    </row>
    <row r="11" customFormat="false" ht="12.75" hidden="false" customHeight="false" outlineLevel="0" collapsed="false">
      <c r="B11" s="38" t="s">
        <v>9</v>
      </c>
      <c r="C11" s="81" t="n">
        <v>2538</v>
      </c>
      <c r="D11" s="81" t="n">
        <v>3002</v>
      </c>
      <c r="E11" s="82" t="n">
        <v>18.2821118991332</v>
      </c>
      <c r="F11" s="81" t="n">
        <v>50</v>
      </c>
      <c r="G11" s="81" t="n">
        <v>13</v>
      </c>
      <c r="H11" s="83" t="n">
        <v>-74</v>
      </c>
      <c r="I11" s="81" t="n">
        <v>2588</v>
      </c>
      <c r="J11" s="81" t="n">
        <v>3015</v>
      </c>
      <c r="K11" s="83" t="n">
        <v>16.5</v>
      </c>
    </row>
    <row r="12" customFormat="false" ht="12.75" hidden="false" customHeight="false" outlineLevel="0" collapsed="false">
      <c r="A12" s="78" t="s">
        <v>122</v>
      </c>
      <c r="B12" s="2" t="s">
        <v>122</v>
      </c>
      <c r="C12" s="79" t="n">
        <v>6309</v>
      </c>
      <c r="D12" s="79" t="n">
        <v>6691</v>
      </c>
      <c r="E12" s="80" t="n">
        <v>6.05484247207642</v>
      </c>
      <c r="F12" s="79" t="n">
        <v>233</v>
      </c>
      <c r="G12" s="79" t="n">
        <v>167</v>
      </c>
      <c r="H12" s="80" t="n">
        <v>-28.3261814117432</v>
      </c>
      <c r="I12" s="79" t="n">
        <v>6542</v>
      </c>
      <c r="J12" s="79" t="n">
        <v>6858</v>
      </c>
      <c r="K12" s="80" t="n">
        <v>4.83032703399658</v>
      </c>
    </row>
    <row r="13" customFormat="false" ht="12.75" hidden="false" customHeight="false" outlineLevel="0" collapsed="false">
      <c r="B13" s="38" t="s">
        <v>9</v>
      </c>
      <c r="C13" s="81" t="n">
        <v>6309</v>
      </c>
      <c r="D13" s="81" t="n">
        <v>6691</v>
      </c>
      <c r="E13" s="82" t="n">
        <v>6.05484228879379</v>
      </c>
      <c r="F13" s="81" t="n">
        <v>233</v>
      </c>
      <c r="G13" s="81" t="n">
        <v>167</v>
      </c>
      <c r="H13" s="83" t="n">
        <v>-28.3261802575107</v>
      </c>
      <c r="I13" s="81" t="n">
        <v>6542</v>
      </c>
      <c r="J13" s="81" t="n">
        <v>6858</v>
      </c>
      <c r="K13" s="83" t="n">
        <v>4.8</v>
      </c>
    </row>
    <row r="14" customFormat="false" ht="12.75" hidden="false" customHeight="false" outlineLevel="0" collapsed="false">
      <c r="A14" s="78" t="s">
        <v>124</v>
      </c>
      <c r="B14" s="2" t="s">
        <v>124</v>
      </c>
      <c r="C14" s="79" t="n">
        <v>2208</v>
      </c>
      <c r="D14" s="79" t="n">
        <v>2352</v>
      </c>
      <c r="E14" s="80" t="n">
        <v>6.52173900604248</v>
      </c>
      <c r="F14" s="79" t="n">
        <v>446</v>
      </c>
      <c r="G14" s="79" t="n">
        <v>419</v>
      </c>
      <c r="H14" s="80" t="n">
        <v>-6.05381155014038</v>
      </c>
      <c r="I14" s="79" t="n">
        <v>2654</v>
      </c>
      <c r="J14" s="79" t="n">
        <v>2771</v>
      </c>
      <c r="K14" s="80" t="n">
        <v>4.40844011306763</v>
      </c>
    </row>
    <row r="15" customFormat="false" ht="12.75" hidden="false" customHeight="false" outlineLevel="0" collapsed="false">
      <c r="B15" s="38" t="s">
        <v>9</v>
      </c>
      <c r="C15" s="81" t="n">
        <v>2208</v>
      </c>
      <c r="D15" s="81" t="n">
        <v>2352</v>
      </c>
      <c r="E15" s="82" t="n">
        <v>6.52173913043478</v>
      </c>
      <c r="F15" s="81" t="n">
        <v>446</v>
      </c>
      <c r="G15" s="81" t="n">
        <v>419</v>
      </c>
      <c r="H15" s="83" t="n">
        <v>-6.05381165919283</v>
      </c>
      <c r="I15" s="81" t="n">
        <v>2654</v>
      </c>
      <c r="J15" s="81" t="n">
        <v>2771</v>
      </c>
      <c r="K15" s="83" t="n">
        <v>4.4</v>
      </c>
    </row>
    <row r="16" customFormat="false" ht="12.75" hidden="false" customHeight="false" outlineLevel="0" collapsed="false">
      <c r="A16" s="78" t="s">
        <v>126</v>
      </c>
      <c r="B16" s="2" t="s">
        <v>127</v>
      </c>
      <c r="C16" s="79" t="n">
        <v>158</v>
      </c>
      <c r="D16" s="79" t="n">
        <v>156</v>
      </c>
      <c r="E16" s="80" t="n">
        <v>-1.26582276821136</v>
      </c>
      <c r="F16" s="79" t="n">
        <v>0</v>
      </c>
      <c r="G16" s="79" t="n">
        <v>0</v>
      </c>
      <c r="H16" s="80"/>
      <c r="I16" s="79" t="n">
        <v>158</v>
      </c>
      <c r="J16" s="79" t="n">
        <v>156</v>
      </c>
      <c r="K16" s="80" t="n">
        <v>-1.26582276821136</v>
      </c>
    </row>
    <row r="17" customFormat="false" ht="12.75" hidden="false" customHeight="false" outlineLevel="0" collapsed="false">
      <c r="A17" s="78"/>
      <c r="B17" s="2" t="s">
        <v>126</v>
      </c>
      <c r="C17" s="79" t="n">
        <v>6392</v>
      </c>
      <c r="D17" s="79" t="n">
        <v>6798</v>
      </c>
      <c r="E17" s="80" t="n">
        <v>6.35168933868408</v>
      </c>
      <c r="F17" s="79" t="n">
        <v>636</v>
      </c>
      <c r="G17" s="79" t="n">
        <v>554</v>
      </c>
      <c r="H17" s="80" t="n">
        <v>-12.8930826187134</v>
      </c>
      <c r="I17" s="79" t="n">
        <v>7028</v>
      </c>
      <c r="J17" s="79" t="n">
        <v>7352</v>
      </c>
      <c r="K17" s="80" t="n">
        <v>4.61013078689575</v>
      </c>
    </row>
    <row r="18" customFormat="false" ht="12.75" hidden="false" customHeight="false" outlineLevel="0" collapsed="false">
      <c r="B18" s="38" t="s">
        <v>9</v>
      </c>
      <c r="C18" s="81" t="n">
        <v>6550</v>
      </c>
      <c r="D18" s="81" t="n">
        <v>6954</v>
      </c>
      <c r="E18" s="82" t="n">
        <v>6.16793893129771</v>
      </c>
      <c r="F18" s="81" t="n">
        <v>636</v>
      </c>
      <c r="G18" s="81" t="n">
        <v>554</v>
      </c>
      <c r="H18" s="83" t="n">
        <v>-12.8930817610063</v>
      </c>
      <c r="I18" s="81" t="n">
        <v>7186</v>
      </c>
      <c r="J18" s="81" t="n">
        <v>7508</v>
      </c>
      <c r="K18" s="83" t="n">
        <v>4.5</v>
      </c>
    </row>
    <row r="19" customFormat="false" ht="12.75" hidden="false" customHeight="false" outlineLevel="0" collapsed="false">
      <c r="A19" s="78" t="s">
        <v>129</v>
      </c>
      <c r="B19" s="2" t="s">
        <v>129</v>
      </c>
      <c r="C19" s="79" t="n">
        <v>4766</v>
      </c>
      <c r="D19" s="79" t="n">
        <v>4704</v>
      </c>
      <c r="E19" s="80" t="n">
        <v>-1.30088126659393</v>
      </c>
      <c r="F19" s="79" t="n">
        <v>295</v>
      </c>
      <c r="G19" s="79" t="n">
        <v>216</v>
      </c>
      <c r="H19" s="80" t="n">
        <v>-26.7796611785889</v>
      </c>
      <c r="I19" s="79" t="n">
        <v>5061</v>
      </c>
      <c r="J19" s="79" t="n">
        <v>4920</v>
      </c>
      <c r="K19" s="80" t="n">
        <v>-2.7860107421875</v>
      </c>
    </row>
    <row r="20" customFormat="false" ht="12.75" hidden="false" customHeight="false" outlineLevel="0" collapsed="false">
      <c r="B20" s="38" t="s">
        <v>9</v>
      </c>
      <c r="C20" s="81" t="n">
        <v>4766</v>
      </c>
      <c r="D20" s="81" t="n">
        <v>4704</v>
      </c>
      <c r="E20" s="82" t="n">
        <v>-1.30088124213177</v>
      </c>
      <c r="F20" s="81" t="n">
        <v>295</v>
      </c>
      <c r="G20" s="81" t="n">
        <v>216</v>
      </c>
      <c r="H20" s="83" t="n">
        <v>-26.7796610169492</v>
      </c>
      <c r="I20" s="81" t="n">
        <v>5061</v>
      </c>
      <c r="J20" s="81" t="n">
        <v>4920</v>
      </c>
      <c r="K20" s="83" t="n">
        <v>-2.8</v>
      </c>
    </row>
    <row r="21" customFormat="false" ht="12.75" hidden="false" customHeight="false" outlineLevel="0" collapsed="false">
      <c r="A21" s="78" t="s">
        <v>131</v>
      </c>
      <c r="B21" s="2" t="s">
        <v>132</v>
      </c>
      <c r="C21" s="79" t="n">
        <v>88</v>
      </c>
      <c r="D21" s="79" t="n">
        <v>288</v>
      </c>
      <c r="E21" s="80" t="n">
        <v>227.272720336914</v>
      </c>
      <c r="F21" s="79" t="n">
        <v>0</v>
      </c>
      <c r="G21" s="79" t="n">
        <v>0</v>
      </c>
      <c r="H21" s="80"/>
      <c r="I21" s="79" t="n">
        <v>88</v>
      </c>
      <c r="J21" s="79" t="n">
        <v>288</v>
      </c>
      <c r="K21" s="80" t="n">
        <v>227.272720336914</v>
      </c>
    </row>
    <row r="22" customFormat="false" ht="12.75" hidden="false" customHeight="false" outlineLevel="0" collapsed="false">
      <c r="A22" s="78"/>
      <c r="B22" s="2" t="s">
        <v>134</v>
      </c>
      <c r="C22" s="79" t="n">
        <v>16</v>
      </c>
      <c r="D22" s="79" t="n">
        <v>6</v>
      </c>
      <c r="E22" s="80" t="n">
        <v>-62.5</v>
      </c>
      <c r="F22" s="79" t="n">
        <v>0</v>
      </c>
      <c r="G22" s="79" t="n">
        <v>0</v>
      </c>
      <c r="H22" s="80"/>
      <c r="I22" s="79" t="n">
        <v>16</v>
      </c>
      <c r="J22" s="79" t="n">
        <v>6</v>
      </c>
      <c r="K22" s="80" t="n">
        <v>-62.5</v>
      </c>
    </row>
    <row r="23" customFormat="false" ht="12.75" hidden="false" customHeight="false" outlineLevel="0" collapsed="false">
      <c r="A23" s="78"/>
      <c r="B23" s="2" t="s">
        <v>136</v>
      </c>
      <c r="C23" s="79" t="n">
        <v>15</v>
      </c>
      <c r="D23" s="79" t="n">
        <v>45</v>
      </c>
      <c r="E23" s="80" t="n">
        <v>200</v>
      </c>
      <c r="F23" s="79" t="n">
        <v>0</v>
      </c>
      <c r="G23" s="79" t="n">
        <v>0</v>
      </c>
      <c r="H23" s="80"/>
      <c r="I23" s="79" t="n">
        <v>15</v>
      </c>
      <c r="J23" s="79" t="n">
        <v>45</v>
      </c>
      <c r="K23" s="80" t="n">
        <v>200</v>
      </c>
    </row>
    <row r="24" customFormat="false" ht="12.75" hidden="false" customHeight="false" outlineLevel="0" collapsed="false">
      <c r="A24" s="78"/>
      <c r="B24" s="2" t="s">
        <v>138</v>
      </c>
      <c r="C24" s="79" t="n">
        <v>468</v>
      </c>
      <c r="D24" s="79" t="n">
        <v>436</v>
      </c>
      <c r="E24" s="80" t="n">
        <v>-6.83760738372803</v>
      </c>
      <c r="F24" s="79" t="n">
        <v>0</v>
      </c>
      <c r="G24" s="79" t="n">
        <v>0</v>
      </c>
      <c r="H24" s="80"/>
      <c r="I24" s="79" t="n">
        <v>468</v>
      </c>
      <c r="J24" s="79" t="n">
        <v>436</v>
      </c>
      <c r="K24" s="80" t="n">
        <v>-6.83760738372803</v>
      </c>
    </row>
    <row r="25" customFormat="false" ht="12.75" hidden="false" customHeight="false" outlineLevel="0" collapsed="false">
      <c r="B25" s="38" t="s">
        <v>9</v>
      </c>
      <c r="C25" s="81" t="n">
        <v>587</v>
      </c>
      <c r="D25" s="81" t="n">
        <v>775</v>
      </c>
      <c r="E25" s="82" t="n">
        <v>32.0272572402044</v>
      </c>
      <c r="F25" s="81" t="n">
        <v>0</v>
      </c>
      <c r="G25" s="81" t="n">
        <v>0</v>
      </c>
      <c r="H25" s="38"/>
      <c r="I25" s="81" t="n">
        <v>587</v>
      </c>
      <c r="J25" s="81" t="n">
        <v>775</v>
      </c>
      <c r="K25" s="83" t="n">
        <v>32</v>
      </c>
    </row>
    <row r="26" customFormat="false" ht="12.75" hidden="false" customHeight="false" outlineLevel="0" collapsed="false">
      <c r="A26" s="78" t="s">
        <v>140</v>
      </c>
      <c r="B26" s="2" t="s">
        <v>141</v>
      </c>
      <c r="C26" s="79" t="n">
        <v>496</v>
      </c>
      <c r="D26" s="79" t="n">
        <v>302</v>
      </c>
      <c r="E26" s="80" t="n">
        <v>-39.1129035949707</v>
      </c>
      <c r="F26" s="79" t="n">
        <v>0</v>
      </c>
      <c r="G26" s="79" t="n">
        <v>0</v>
      </c>
      <c r="H26" s="80"/>
      <c r="I26" s="79" t="n">
        <v>496</v>
      </c>
      <c r="J26" s="79" t="n">
        <v>302</v>
      </c>
      <c r="K26" s="80" t="n">
        <v>-39.1129035949707</v>
      </c>
    </row>
    <row r="27" customFormat="false" ht="12.75" hidden="false" customHeight="false" outlineLevel="0" collapsed="false">
      <c r="A27" s="78"/>
      <c r="B27" s="2" t="s">
        <v>143</v>
      </c>
      <c r="C27" s="79" t="n">
        <v>158</v>
      </c>
      <c r="D27" s="79" t="n">
        <v>155</v>
      </c>
      <c r="E27" s="80" t="n">
        <v>-1.8987340927124</v>
      </c>
      <c r="F27" s="79" t="n">
        <v>0</v>
      </c>
      <c r="G27" s="79" t="n">
        <v>0</v>
      </c>
      <c r="H27" s="80"/>
      <c r="I27" s="79" t="n">
        <v>158</v>
      </c>
      <c r="J27" s="79" t="n">
        <v>155</v>
      </c>
      <c r="K27" s="80" t="n">
        <v>-1.8987340927124</v>
      </c>
    </row>
    <row r="28" customFormat="false" ht="12.75" hidden="false" customHeight="false" outlineLevel="0" collapsed="false">
      <c r="A28" s="78"/>
      <c r="B28" s="2" t="s">
        <v>145</v>
      </c>
      <c r="C28" s="79" t="n">
        <v>232</v>
      </c>
      <c r="D28" s="79" t="n">
        <v>300</v>
      </c>
      <c r="E28" s="80" t="n">
        <v>29.3103446960449</v>
      </c>
      <c r="F28" s="79" t="n">
        <v>0</v>
      </c>
      <c r="G28" s="79" t="n">
        <v>0</v>
      </c>
      <c r="H28" s="80"/>
      <c r="I28" s="79" t="n">
        <v>232</v>
      </c>
      <c r="J28" s="79" t="n">
        <v>300</v>
      </c>
      <c r="K28" s="80" t="n">
        <v>29.3103446960449</v>
      </c>
    </row>
    <row r="29" customFormat="false" ht="12.75" hidden="false" customHeight="false" outlineLevel="0" collapsed="false">
      <c r="A29" s="78"/>
      <c r="B29" s="2" t="s">
        <v>147</v>
      </c>
      <c r="C29" s="79" t="n">
        <v>115</v>
      </c>
      <c r="D29" s="79" t="n">
        <v>161</v>
      </c>
      <c r="E29" s="80" t="n">
        <v>40</v>
      </c>
      <c r="F29" s="79" t="n">
        <v>0</v>
      </c>
      <c r="G29" s="79" t="n">
        <v>0</v>
      </c>
      <c r="H29" s="80"/>
      <c r="I29" s="79" t="n">
        <v>115</v>
      </c>
      <c r="J29" s="79" t="n">
        <v>161</v>
      </c>
      <c r="K29" s="80" t="n">
        <v>40</v>
      </c>
    </row>
    <row r="30" customFormat="false" ht="12.75" hidden="false" customHeight="false" outlineLevel="0" collapsed="false">
      <c r="A30" s="78"/>
      <c r="B30" s="2" t="s">
        <v>149</v>
      </c>
      <c r="C30" s="79" t="n">
        <v>12</v>
      </c>
      <c r="D30" s="79" t="n">
        <v>40</v>
      </c>
      <c r="E30" s="80" t="n">
        <v>233.33332824707</v>
      </c>
      <c r="F30" s="79" t="n">
        <v>0</v>
      </c>
      <c r="G30" s="79" t="n">
        <v>0</v>
      </c>
      <c r="H30" s="80"/>
      <c r="I30" s="79" t="n">
        <v>12</v>
      </c>
      <c r="J30" s="79" t="n">
        <v>40</v>
      </c>
      <c r="K30" s="80" t="n">
        <v>233.33332824707</v>
      </c>
    </row>
    <row r="31" customFormat="false" ht="12.75" hidden="false" customHeight="false" outlineLevel="0" collapsed="false">
      <c r="A31" s="78"/>
      <c r="B31" s="2" t="s">
        <v>151</v>
      </c>
      <c r="C31" s="79" t="n">
        <v>143</v>
      </c>
      <c r="D31" s="79" t="n">
        <v>150</v>
      </c>
      <c r="E31" s="80" t="n">
        <v>4.89510488510132</v>
      </c>
      <c r="F31" s="79" t="n">
        <v>0</v>
      </c>
      <c r="G31" s="79" t="n">
        <v>0</v>
      </c>
      <c r="H31" s="80"/>
      <c r="I31" s="79" t="n">
        <v>143</v>
      </c>
      <c r="J31" s="79" t="n">
        <v>150</v>
      </c>
      <c r="K31" s="80" t="n">
        <v>4.89510488510132</v>
      </c>
    </row>
    <row r="32" customFormat="false" ht="12.75" hidden="false" customHeight="false" outlineLevel="0" collapsed="false">
      <c r="A32" s="78"/>
      <c r="B32" s="2" t="s">
        <v>153</v>
      </c>
      <c r="C32" s="79" t="n">
        <v>50</v>
      </c>
      <c r="D32" s="79" t="n">
        <v>54</v>
      </c>
      <c r="E32" s="80" t="n">
        <v>8</v>
      </c>
      <c r="F32" s="79" t="n">
        <v>0</v>
      </c>
      <c r="G32" s="79" t="n">
        <v>0</v>
      </c>
      <c r="H32" s="80"/>
      <c r="I32" s="79" t="n">
        <v>50</v>
      </c>
      <c r="J32" s="79" t="n">
        <v>54</v>
      </c>
      <c r="K32" s="80" t="n">
        <v>8</v>
      </c>
    </row>
    <row r="33" customFormat="false" ht="12.75" hidden="false" customHeight="false" outlineLevel="0" collapsed="false">
      <c r="A33" s="78"/>
      <c r="B33" s="2" t="s">
        <v>155</v>
      </c>
      <c r="C33" s="79" t="n">
        <v>94</v>
      </c>
      <c r="D33" s="79" t="n">
        <v>79</v>
      </c>
      <c r="E33" s="80" t="n">
        <v>-15.9574460983276</v>
      </c>
      <c r="F33" s="79" t="n">
        <v>0</v>
      </c>
      <c r="G33" s="79" t="n">
        <v>0</v>
      </c>
      <c r="H33" s="80"/>
      <c r="I33" s="79" t="n">
        <v>94</v>
      </c>
      <c r="J33" s="79" t="n">
        <v>79</v>
      </c>
      <c r="K33" s="80" t="n">
        <v>-15.9574460983276</v>
      </c>
    </row>
    <row r="34" customFormat="false" ht="12.75" hidden="false" customHeight="false" outlineLevel="0" collapsed="false">
      <c r="A34" s="78"/>
      <c r="B34" s="2" t="s">
        <v>140</v>
      </c>
      <c r="C34" s="79" t="n">
        <v>253</v>
      </c>
      <c r="D34" s="79" t="n">
        <v>222</v>
      </c>
      <c r="E34" s="80" t="n">
        <v>-12.2529640197754</v>
      </c>
      <c r="F34" s="79" t="n">
        <v>2</v>
      </c>
      <c r="G34" s="79" t="n">
        <v>2</v>
      </c>
      <c r="H34" s="80" t="n">
        <v>0</v>
      </c>
      <c r="I34" s="79" t="n">
        <v>255</v>
      </c>
      <c r="J34" s="79" t="n">
        <v>224</v>
      </c>
      <c r="K34" s="80" t="n">
        <v>-12.1568632125855</v>
      </c>
    </row>
    <row r="35" customFormat="false" ht="12.75" hidden="false" customHeight="false" outlineLevel="0" collapsed="false">
      <c r="A35" s="78"/>
      <c r="B35" s="2" t="s">
        <v>158</v>
      </c>
      <c r="C35" s="79" t="n">
        <v>1750</v>
      </c>
      <c r="D35" s="79" t="n">
        <v>1715</v>
      </c>
      <c r="E35" s="80" t="n">
        <v>-2</v>
      </c>
      <c r="F35" s="79" t="n">
        <v>88</v>
      </c>
      <c r="G35" s="79" t="n">
        <v>92</v>
      </c>
      <c r="H35" s="80" t="n">
        <v>4.54545450210571</v>
      </c>
      <c r="I35" s="79" t="n">
        <v>1838</v>
      </c>
      <c r="J35" s="79" t="n">
        <v>1807</v>
      </c>
      <c r="K35" s="80" t="n">
        <v>-1.6866158246994</v>
      </c>
    </row>
    <row r="36" customFormat="false" ht="12.75" hidden="false" customHeight="false" outlineLevel="0" collapsed="false">
      <c r="B36" s="38" t="s">
        <v>9</v>
      </c>
      <c r="C36" s="81" t="n">
        <v>3303</v>
      </c>
      <c r="D36" s="81" t="n">
        <v>3178</v>
      </c>
      <c r="E36" s="82" t="n">
        <v>-3.78443838934302</v>
      </c>
      <c r="F36" s="81" t="n">
        <v>90</v>
      </c>
      <c r="G36" s="81" t="n">
        <v>94</v>
      </c>
      <c r="H36" s="83" t="n">
        <v>4.44444444444445</v>
      </c>
      <c r="I36" s="81" t="n">
        <v>3393</v>
      </c>
      <c r="J36" s="81" t="n">
        <v>3272</v>
      </c>
      <c r="K36" s="83" t="n">
        <v>-3.6</v>
      </c>
    </row>
    <row r="37" customFormat="false" ht="12.75" hidden="false" customHeight="false" outlineLevel="0" collapsed="false">
      <c r="A37" s="78" t="s">
        <v>160</v>
      </c>
      <c r="B37" s="2" t="s">
        <v>161</v>
      </c>
      <c r="C37" s="79" t="n">
        <v>353</v>
      </c>
      <c r="D37" s="79" t="n">
        <v>387</v>
      </c>
      <c r="E37" s="80" t="n">
        <v>9.63172817230225</v>
      </c>
      <c r="F37" s="79" t="n">
        <v>83</v>
      </c>
      <c r="G37" s="79" t="n">
        <v>71</v>
      </c>
      <c r="H37" s="80" t="n">
        <v>-14.4578304290771</v>
      </c>
      <c r="I37" s="79" t="n">
        <v>436</v>
      </c>
      <c r="J37" s="79" t="n">
        <v>458</v>
      </c>
      <c r="K37" s="80" t="n">
        <v>5.04587125778198</v>
      </c>
    </row>
    <row r="38" customFormat="false" ht="12.75" hidden="false" customHeight="false" outlineLevel="0" collapsed="false">
      <c r="A38" s="78"/>
      <c r="B38" s="2" t="s">
        <v>160</v>
      </c>
      <c r="C38" s="79" t="n">
        <v>2477</v>
      </c>
      <c r="D38" s="79" t="n">
        <v>2604</v>
      </c>
      <c r="E38" s="80" t="n">
        <v>5.12717008590698</v>
      </c>
      <c r="F38" s="79" t="n">
        <v>152</v>
      </c>
      <c r="G38" s="79" t="n">
        <v>156</v>
      </c>
      <c r="H38" s="80" t="n">
        <v>2.63157892227173</v>
      </c>
      <c r="I38" s="79" t="n">
        <v>2629</v>
      </c>
      <c r="J38" s="79" t="n">
        <v>2760</v>
      </c>
      <c r="K38" s="80" t="n">
        <v>4.98288297653198</v>
      </c>
    </row>
    <row r="39" customFormat="false" ht="12.75" hidden="false" customHeight="false" outlineLevel="0" collapsed="false">
      <c r="B39" s="38" t="s">
        <v>9</v>
      </c>
      <c r="C39" s="81" t="n">
        <v>2830</v>
      </c>
      <c r="D39" s="81" t="n">
        <v>2991</v>
      </c>
      <c r="E39" s="82" t="n">
        <v>5.68904593639576</v>
      </c>
      <c r="F39" s="81" t="n">
        <v>235</v>
      </c>
      <c r="G39" s="81" t="n">
        <v>227</v>
      </c>
      <c r="H39" s="83" t="n">
        <v>-3.40425531914894</v>
      </c>
      <c r="I39" s="81" t="n">
        <v>3065</v>
      </c>
      <c r="J39" s="81" t="n">
        <v>3218</v>
      </c>
      <c r="K39" s="83" t="n">
        <v>5</v>
      </c>
    </row>
    <row r="40" customFormat="false" ht="12.75" hidden="false" customHeight="false" outlineLevel="0" collapsed="false">
      <c r="A40" s="78" t="s">
        <v>164</v>
      </c>
      <c r="B40" s="2" t="s">
        <v>164</v>
      </c>
      <c r="C40" s="79" t="n">
        <v>1910</v>
      </c>
      <c r="D40" s="79" t="n">
        <v>2283</v>
      </c>
      <c r="E40" s="80" t="n">
        <v>19.5287952423096</v>
      </c>
      <c r="F40" s="79" t="n">
        <v>135</v>
      </c>
      <c r="G40" s="79" t="n">
        <v>157</v>
      </c>
      <c r="H40" s="80" t="n">
        <v>16.2962951660156</v>
      </c>
      <c r="I40" s="79" t="n">
        <v>2045</v>
      </c>
      <c r="J40" s="79" t="n">
        <v>2440</v>
      </c>
      <c r="K40" s="80" t="n">
        <v>19.3154029846191</v>
      </c>
    </row>
    <row r="41" customFormat="false" ht="12.75" hidden="false" customHeight="false" outlineLevel="0" collapsed="false">
      <c r="B41" s="38" t="s">
        <v>9</v>
      </c>
      <c r="C41" s="81" t="n">
        <v>1910</v>
      </c>
      <c r="D41" s="81" t="n">
        <v>2283</v>
      </c>
      <c r="E41" s="82" t="n">
        <v>19.5287958115183</v>
      </c>
      <c r="F41" s="81" t="n">
        <v>135</v>
      </c>
      <c r="G41" s="81" t="n">
        <v>157</v>
      </c>
      <c r="H41" s="83" t="n">
        <v>16.2962962962963</v>
      </c>
      <c r="I41" s="81" t="n">
        <v>2045</v>
      </c>
      <c r="J41" s="81" t="n">
        <v>2440</v>
      </c>
      <c r="K41" s="83" t="n">
        <v>19.3</v>
      </c>
    </row>
    <row r="42" customFormat="false" ht="12.75" hidden="false" customHeight="false" outlineLevel="0" collapsed="false">
      <c r="A42" s="78" t="s">
        <v>166</v>
      </c>
      <c r="B42" s="2" t="s">
        <v>167</v>
      </c>
      <c r="C42" s="79" t="n">
        <v>2163</v>
      </c>
      <c r="D42" s="79" t="n">
        <v>2094</v>
      </c>
      <c r="E42" s="80" t="n">
        <v>-3.19001388549805</v>
      </c>
      <c r="F42" s="79" t="n">
        <v>241</v>
      </c>
      <c r="G42" s="79" t="n">
        <v>201</v>
      </c>
      <c r="H42" s="80" t="n">
        <v>-16.5975112915039</v>
      </c>
      <c r="I42" s="79" t="n">
        <v>2404</v>
      </c>
      <c r="J42" s="79" t="n">
        <v>2295</v>
      </c>
      <c r="K42" s="80" t="n">
        <v>-4.53410959243774</v>
      </c>
    </row>
    <row r="43" customFormat="false" ht="12.75" hidden="false" customHeight="false" outlineLevel="0" collapsed="false">
      <c r="B43" s="38" t="s">
        <v>9</v>
      </c>
      <c r="C43" s="81" t="n">
        <v>2163</v>
      </c>
      <c r="D43" s="81" t="n">
        <v>2094</v>
      </c>
      <c r="E43" s="82" t="n">
        <v>-3.19001386962552</v>
      </c>
      <c r="F43" s="81" t="n">
        <v>241</v>
      </c>
      <c r="G43" s="81" t="n">
        <v>201</v>
      </c>
      <c r="H43" s="83" t="n">
        <v>-16.597510373444</v>
      </c>
      <c r="I43" s="81" t="n">
        <v>2404</v>
      </c>
      <c r="J43" s="81" t="n">
        <v>2295</v>
      </c>
      <c r="K43" s="83" t="n">
        <v>-4.5</v>
      </c>
    </row>
    <row r="44" customFormat="false" ht="12.75" hidden="false" customHeight="false" outlineLevel="0" collapsed="false">
      <c r="A44" s="78" t="s">
        <v>169</v>
      </c>
      <c r="B44" s="2" t="s">
        <v>169</v>
      </c>
      <c r="C44" s="79" t="n">
        <v>1852</v>
      </c>
      <c r="D44" s="79" t="n">
        <v>1901</v>
      </c>
      <c r="E44" s="80" t="n">
        <v>2.6457884311676</v>
      </c>
      <c r="F44" s="79" t="n">
        <v>0</v>
      </c>
      <c r="G44" s="79" t="n">
        <v>0</v>
      </c>
      <c r="H44" s="80"/>
      <c r="I44" s="79" t="n">
        <v>1852</v>
      </c>
      <c r="J44" s="79" t="n">
        <v>1901</v>
      </c>
      <c r="K44" s="80" t="n">
        <v>2.6457884311676</v>
      </c>
    </row>
    <row r="45" customFormat="false" ht="12.75" hidden="false" customHeight="false" outlineLevel="0" collapsed="false">
      <c r="B45" s="38" t="s">
        <v>9</v>
      </c>
      <c r="C45" s="81" t="n">
        <v>1852</v>
      </c>
      <c r="D45" s="81" t="n">
        <v>1901</v>
      </c>
      <c r="E45" s="82" t="n">
        <v>2.64578833693305</v>
      </c>
      <c r="F45" s="81" t="n">
        <v>0</v>
      </c>
      <c r="G45" s="81" t="n">
        <v>0</v>
      </c>
      <c r="H45" s="38"/>
      <c r="I45" s="81" t="n">
        <v>1852</v>
      </c>
      <c r="J45" s="81" t="n">
        <v>1901</v>
      </c>
      <c r="K45" s="83" t="n">
        <v>2.6</v>
      </c>
    </row>
    <row r="46" customFormat="false" ht="12.75" hidden="false" customHeight="false" outlineLevel="0" collapsed="false">
      <c r="A46" s="78" t="s">
        <v>171</v>
      </c>
      <c r="B46" s="2" t="s">
        <v>171</v>
      </c>
      <c r="C46" s="79" t="n">
        <v>3124</v>
      </c>
      <c r="D46" s="79" t="n">
        <v>3333</v>
      </c>
      <c r="E46" s="80" t="n">
        <v>6.69014072418213</v>
      </c>
      <c r="F46" s="79" t="n">
        <v>2169</v>
      </c>
      <c r="G46" s="79" t="n">
        <v>2544</v>
      </c>
      <c r="H46" s="80" t="n">
        <v>17.2890739440918</v>
      </c>
      <c r="I46" s="79" t="n">
        <v>5293</v>
      </c>
      <c r="J46" s="79" t="n">
        <v>5877</v>
      </c>
      <c r="K46" s="80" t="n">
        <v>11.0334405899048</v>
      </c>
    </row>
    <row r="47" customFormat="false" ht="12.75" hidden="false" customHeight="false" outlineLevel="0" collapsed="false">
      <c r="B47" s="38" t="s">
        <v>9</v>
      </c>
      <c r="C47" s="81" t="n">
        <v>3124</v>
      </c>
      <c r="D47" s="81" t="n">
        <v>3333</v>
      </c>
      <c r="E47" s="82" t="n">
        <v>6.69014084507042</v>
      </c>
      <c r="F47" s="81" t="n">
        <v>2169</v>
      </c>
      <c r="G47" s="81" t="n">
        <v>2544</v>
      </c>
      <c r="H47" s="83" t="n">
        <v>17.2890733056708</v>
      </c>
      <c r="I47" s="81" t="n">
        <v>5293</v>
      </c>
      <c r="J47" s="81" t="n">
        <v>5877</v>
      </c>
      <c r="K47" s="83" t="n">
        <v>11</v>
      </c>
    </row>
    <row r="48" customFormat="false" ht="12.75" hidden="false" customHeight="false" outlineLevel="0" collapsed="false">
      <c r="A48" s="78" t="s">
        <v>173</v>
      </c>
      <c r="B48" s="2" t="s">
        <v>173</v>
      </c>
      <c r="C48" s="79" t="n">
        <v>6271</v>
      </c>
      <c r="D48" s="79" t="n">
        <v>6583</v>
      </c>
      <c r="E48" s="80" t="n">
        <v>4.97528314590454</v>
      </c>
      <c r="F48" s="79" t="n">
        <v>265</v>
      </c>
      <c r="G48" s="79" t="n">
        <v>177</v>
      </c>
      <c r="H48" s="80" t="n">
        <v>-33.2075462341309</v>
      </c>
      <c r="I48" s="79" t="n">
        <v>6536</v>
      </c>
      <c r="J48" s="79" t="n">
        <v>6760</v>
      </c>
      <c r="K48" s="80" t="n">
        <v>3.42717242240906</v>
      </c>
    </row>
    <row r="49" customFormat="false" ht="12.75" hidden="false" customHeight="false" outlineLevel="0" collapsed="false">
      <c r="B49" s="38" t="s">
        <v>9</v>
      </c>
      <c r="C49" s="81" t="n">
        <v>6271</v>
      </c>
      <c r="D49" s="81" t="n">
        <v>6583</v>
      </c>
      <c r="E49" s="82" t="n">
        <v>4.97528304895551</v>
      </c>
      <c r="F49" s="81" t="n">
        <v>265</v>
      </c>
      <c r="G49" s="81" t="n">
        <v>177</v>
      </c>
      <c r="H49" s="83" t="n">
        <v>-33.2075471698113</v>
      </c>
      <c r="I49" s="81" t="n">
        <v>6536</v>
      </c>
      <c r="J49" s="81" t="n">
        <v>6760</v>
      </c>
      <c r="K49" s="83" t="n">
        <v>3.4</v>
      </c>
    </row>
    <row r="50" customFormat="false" ht="12.75" hidden="false" customHeight="false" outlineLevel="0" collapsed="false">
      <c r="A50" s="78" t="s">
        <v>175</v>
      </c>
      <c r="B50" s="2" t="s">
        <v>176</v>
      </c>
      <c r="C50" s="79" t="n">
        <v>155</v>
      </c>
      <c r="D50" s="79" t="n">
        <v>322</v>
      </c>
      <c r="E50" s="80" t="n">
        <v>107.741943359375</v>
      </c>
      <c r="F50" s="79" t="n">
        <v>4</v>
      </c>
      <c r="G50" s="79" t="n">
        <v>2</v>
      </c>
      <c r="H50" s="80" t="n">
        <v>-50</v>
      </c>
      <c r="I50" s="79" t="n">
        <v>159</v>
      </c>
      <c r="J50" s="79" t="n">
        <v>324</v>
      </c>
      <c r="K50" s="80" t="n">
        <v>103.773582458496</v>
      </c>
    </row>
    <row r="51" customFormat="false" ht="12.75" hidden="false" customHeight="false" outlineLevel="0" collapsed="false">
      <c r="A51" s="78"/>
      <c r="B51" s="2" t="s">
        <v>178</v>
      </c>
      <c r="C51" s="79" t="n">
        <v>667</v>
      </c>
      <c r="D51" s="79" t="n">
        <v>775</v>
      </c>
      <c r="E51" s="80" t="n">
        <v>16.1919040679932</v>
      </c>
      <c r="F51" s="79" t="n">
        <v>0</v>
      </c>
      <c r="G51" s="79" t="n">
        <v>0</v>
      </c>
      <c r="H51" s="80"/>
      <c r="I51" s="79" t="n">
        <v>667</v>
      </c>
      <c r="J51" s="79" t="n">
        <v>775</v>
      </c>
      <c r="K51" s="80" t="n">
        <v>16.1919040679932</v>
      </c>
    </row>
    <row r="52" customFormat="false" ht="12.75" hidden="false" customHeight="false" outlineLevel="0" collapsed="false">
      <c r="B52" s="38" t="s">
        <v>9</v>
      </c>
      <c r="C52" s="81" t="n">
        <v>822</v>
      </c>
      <c r="D52" s="81" t="n">
        <v>1097</v>
      </c>
      <c r="E52" s="83" t="n">
        <v>33.5</v>
      </c>
      <c r="F52" s="81" t="n">
        <v>4</v>
      </c>
      <c r="G52" s="81" t="n">
        <v>2</v>
      </c>
      <c r="H52" s="83" t="n">
        <v>-50</v>
      </c>
      <c r="I52" s="81" t="n">
        <v>826</v>
      </c>
      <c r="J52" s="81" t="n">
        <v>1099</v>
      </c>
      <c r="K52" s="83" t="n">
        <v>33.0508474576271</v>
      </c>
    </row>
    <row r="53" customFormat="false" ht="12.75" hidden="false" customHeight="false" outlineLevel="0" collapsed="false">
      <c r="A53" s="56" t="s">
        <v>180</v>
      </c>
      <c r="B53" s="56"/>
      <c r="C53" s="84" t="n">
        <v>47823</v>
      </c>
      <c r="D53" s="84" t="n">
        <v>50956</v>
      </c>
      <c r="E53" s="85" t="n">
        <v>6.5512410346486</v>
      </c>
      <c r="F53" s="84" t="n">
        <v>4799</v>
      </c>
      <c r="G53" s="84" t="n">
        <v>4771</v>
      </c>
      <c r="H53" s="85" t="n">
        <v>-0.583454886434674</v>
      </c>
      <c r="I53" s="84" t="n">
        <v>52622</v>
      </c>
      <c r="J53" s="84" t="n">
        <v>55727</v>
      </c>
      <c r="K53" s="85" t="n">
        <v>5.90057390445061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1.42"/>
    <col collapsed="false" customWidth="true" hidden="false" outlineLevel="0" max="7" min="2" style="2" width="18.7"/>
    <col collapsed="false" customWidth="false" hidden="false" outlineLevel="0" max="257" min="8" style="2" width="9.14"/>
  </cols>
  <sheetData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35.1" hidden="false" customHeight="true" outlineLevel="0" collapsed="false">
      <c r="A5" s="7"/>
      <c r="B5" s="8" t="s">
        <v>1</v>
      </c>
      <c r="C5" s="8"/>
      <c r="D5" s="8"/>
      <c r="E5" s="8" t="s">
        <v>2</v>
      </c>
      <c r="F5" s="8"/>
      <c r="G5" s="7"/>
    </row>
    <row r="6" customFormat="false" ht="16.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</row>
    <row r="7" customFormat="false" ht="20.1" hidden="false" customHeight="true" outlineLevel="0" collapsed="false">
      <c r="A7" s="11" t="s">
        <v>10</v>
      </c>
      <c r="B7" s="12" t="n">
        <v>1841</v>
      </c>
      <c r="C7" s="12" t="n">
        <v>1330</v>
      </c>
      <c r="D7" s="12" t="n">
        <v>30</v>
      </c>
      <c r="E7" s="12" t="n">
        <v>1660</v>
      </c>
      <c r="F7" s="12" t="n">
        <v>1541</v>
      </c>
      <c r="G7" s="12" t="n">
        <v>3201</v>
      </c>
    </row>
    <row r="8" customFormat="false" ht="20.1" hidden="false" customHeight="true" outlineLevel="0" collapsed="false">
      <c r="A8" s="13" t="s">
        <v>11</v>
      </c>
      <c r="B8" s="14" t="n">
        <v>2882</v>
      </c>
      <c r="C8" s="14" t="n">
        <v>564</v>
      </c>
      <c r="D8" s="14" t="n">
        <v>0</v>
      </c>
      <c r="E8" s="14" t="n">
        <v>2466</v>
      </c>
      <c r="F8" s="14" t="n">
        <v>980</v>
      </c>
      <c r="G8" s="14" t="n">
        <v>3446</v>
      </c>
    </row>
    <row r="9" customFormat="false" ht="20.1" hidden="false" customHeight="true" outlineLevel="0" collapsed="false">
      <c r="A9" s="13" t="s">
        <v>12</v>
      </c>
      <c r="B9" s="14" t="n">
        <v>838</v>
      </c>
      <c r="C9" s="14" t="n">
        <v>1341</v>
      </c>
      <c r="D9" s="14" t="n">
        <v>106</v>
      </c>
      <c r="E9" s="14" t="n">
        <v>874</v>
      </c>
      <c r="F9" s="14" t="n">
        <v>1411</v>
      </c>
      <c r="G9" s="14" t="n">
        <v>2285</v>
      </c>
    </row>
    <row r="10" customFormat="false" ht="20.1" hidden="false" customHeight="true" outlineLevel="0" collapsed="false">
      <c r="A10" s="13" t="s">
        <v>13</v>
      </c>
      <c r="B10" s="14" t="n">
        <v>1119</v>
      </c>
      <c r="C10" s="14" t="n">
        <v>349</v>
      </c>
      <c r="D10" s="14" t="n">
        <v>66</v>
      </c>
      <c r="E10" s="14" t="n">
        <v>965</v>
      </c>
      <c r="F10" s="14" t="n">
        <v>569</v>
      </c>
      <c r="G10" s="14" t="n">
        <v>1534</v>
      </c>
    </row>
    <row r="11" customFormat="false" ht="20.1" hidden="false" customHeight="true" outlineLevel="0" collapsed="false">
      <c r="A11" s="13" t="s">
        <v>14</v>
      </c>
      <c r="B11" s="14" t="n">
        <v>578</v>
      </c>
      <c r="C11" s="14" t="n">
        <v>52</v>
      </c>
      <c r="D11" s="14" t="n">
        <v>0</v>
      </c>
      <c r="E11" s="14" t="n">
        <v>520</v>
      </c>
      <c r="F11" s="14" t="n">
        <v>110</v>
      </c>
      <c r="G11" s="14" t="n">
        <v>630</v>
      </c>
    </row>
    <row r="12" customFormat="false" ht="20.1" hidden="false" customHeight="true" outlineLevel="0" collapsed="false">
      <c r="A12" s="13" t="s">
        <v>15</v>
      </c>
      <c r="B12" s="14" t="n">
        <v>2701</v>
      </c>
      <c r="C12" s="14" t="n">
        <v>539</v>
      </c>
      <c r="D12" s="14" t="n">
        <v>244</v>
      </c>
      <c r="E12" s="14" t="n">
        <v>2490</v>
      </c>
      <c r="F12" s="14" t="n">
        <v>994</v>
      </c>
      <c r="G12" s="14" t="n">
        <v>3484</v>
      </c>
    </row>
    <row r="13" customFormat="false" ht="20.1" hidden="false" customHeight="true" outlineLevel="0" collapsed="false">
      <c r="A13" s="13" t="s">
        <v>16</v>
      </c>
      <c r="B13" s="14" t="n">
        <v>312</v>
      </c>
      <c r="C13" s="14" t="n">
        <v>223</v>
      </c>
      <c r="D13" s="14" t="n">
        <v>38</v>
      </c>
      <c r="E13" s="14" t="n">
        <v>235</v>
      </c>
      <c r="F13" s="14" t="n">
        <v>338</v>
      </c>
      <c r="G13" s="14" t="n">
        <v>573</v>
      </c>
    </row>
    <row r="14" customFormat="false" ht="20.1" hidden="false" customHeight="true" outlineLevel="0" collapsed="false">
      <c r="A14" s="13" t="s">
        <v>17</v>
      </c>
      <c r="B14" s="14" t="n">
        <v>0</v>
      </c>
      <c r="C14" s="14" t="n">
        <v>474</v>
      </c>
      <c r="D14" s="14" t="n">
        <v>0</v>
      </c>
      <c r="E14" s="14" t="n">
        <v>319</v>
      </c>
      <c r="F14" s="14" t="n">
        <v>155</v>
      </c>
      <c r="G14" s="14" t="n">
        <v>474</v>
      </c>
    </row>
    <row r="15" customFormat="false" ht="20.1" hidden="false" customHeight="true" outlineLevel="0" collapsed="false">
      <c r="A15" s="13" t="s">
        <v>18</v>
      </c>
      <c r="B15" s="14" t="n">
        <v>763</v>
      </c>
      <c r="C15" s="14" t="n">
        <v>0</v>
      </c>
      <c r="D15" s="14" t="n">
        <v>0</v>
      </c>
      <c r="E15" s="14" t="n">
        <v>314</v>
      </c>
      <c r="F15" s="14" t="n">
        <v>449</v>
      </c>
      <c r="G15" s="14" t="n">
        <v>763</v>
      </c>
    </row>
    <row r="16" customFormat="false" ht="20.1" hidden="false" customHeight="true" outlineLevel="0" collapsed="false">
      <c r="A16" s="13" t="s">
        <v>19</v>
      </c>
      <c r="B16" s="14" t="n">
        <v>220</v>
      </c>
      <c r="C16" s="14" t="n">
        <v>0</v>
      </c>
      <c r="D16" s="14" t="n">
        <v>0</v>
      </c>
      <c r="E16" s="14" t="n">
        <v>20</v>
      </c>
      <c r="F16" s="14" t="n">
        <v>200</v>
      </c>
      <c r="G16" s="14" t="n">
        <v>220</v>
      </c>
    </row>
    <row r="17" customFormat="false" ht="20.1" hidden="false" customHeight="true" outlineLevel="0" collapsed="false">
      <c r="A17" s="13" t="s">
        <v>20</v>
      </c>
      <c r="B17" s="14" t="n">
        <v>0</v>
      </c>
      <c r="C17" s="14" t="n">
        <v>14</v>
      </c>
      <c r="D17" s="14" t="n">
        <v>0</v>
      </c>
      <c r="E17" s="14" t="n">
        <v>0</v>
      </c>
      <c r="F17" s="14" t="n">
        <v>14</v>
      </c>
      <c r="G17" s="14" t="n">
        <v>14</v>
      </c>
    </row>
    <row r="18" customFormat="false" ht="20.1" hidden="false" customHeight="true" outlineLevel="0" collapsed="false">
      <c r="A18" s="15" t="s">
        <v>21</v>
      </c>
      <c r="B18" s="16" t="n">
        <v>86</v>
      </c>
      <c r="C18" s="16" t="n">
        <v>0</v>
      </c>
      <c r="D18" s="16" t="n">
        <v>0</v>
      </c>
      <c r="E18" s="16" t="n">
        <v>0</v>
      </c>
      <c r="F18" s="16" t="n">
        <v>86</v>
      </c>
      <c r="G18" s="16" t="n">
        <v>86</v>
      </c>
    </row>
    <row r="19" customFormat="false" ht="20.1" hidden="false" customHeight="true" outlineLevel="0" collapsed="false">
      <c r="A19" s="17" t="s">
        <v>22</v>
      </c>
      <c r="B19" s="17" t="n">
        <v>11340</v>
      </c>
      <c r="C19" s="17" t="n">
        <v>4886</v>
      </c>
      <c r="D19" s="17" t="n">
        <v>484</v>
      </c>
      <c r="E19" s="17" t="n">
        <v>9863</v>
      </c>
      <c r="F19" s="17" t="n">
        <v>6847</v>
      </c>
      <c r="G19" s="17" t="n">
        <v>16710</v>
      </c>
    </row>
  </sheetData>
  <mergeCells count="3">
    <mergeCell ref="A4:G4"/>
    <mergeCell ref="B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65" t="s">
        <v>325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4" customFormat="false" ht="16.5" hidden="false" customHeight="false" outlineLevel="0" collapsed="false">
      <c r="A4" s="18" t="s">
        <v>181</v>
      </c>
    </row>
    <row r="5" customFormat="false" ht="27.95" hidden="false" customHeight="true" outlineLevel="0" collapsed="false">
      <c r="A5" s="19"/>
      <c r="B5" s="19"/>
      <c r="C5" s="58" t="s">
        <v>4</v>
      </c>
      <c r="D5" s="58"/>
      <c r="E5" s="58"/>
      <c r="F5" s="58" t="s">
        <v>81</v>
      </c>
      <c r="G5" s="58"/>
      <c r="H5" s="58"/>
      <c r="I5" s="58" t="s">
        <v>9</v>
      </c>
      <c r="J5" s="58"/>
      <c r="K5" s="58"/>
    </row>
    <row r="6" customFormat="false" ht="26.25" hidden="false" customHeight="false" outlineLevel="0" collapsed="false">
      <c r="A6" s="66" t="s">
        <v>78</v>
      </c>
      <c r="B6" s="66" t="s">
        <v>79</v>
      </c>
      <c r="C6" s="77" t="s">
        <v>326</v>
      </c>
      <c r="D6" s="77" t="s">
        <v>327</v>
      </c>
      <c r="E6" s="77" t="s">
        <v>40</v>
      </c>
      <c r="F6" s="77" t="s">
        <v>326</v>
      </c>
      <c r="G6" s="77" t="s">
        <v>327</v>
      </c>
      <c r="H6" s="77" t="s">
        <v>40</v>
      </c>
      <c r="I6" s="77" t="s">
        <v>326</v>
      </c>
      <c r="J6" s="77" t="s">
        <v>327</v>
      </c>
      <c r="K6" s="77" t="s">
        <v>40</v>
      </c>
    </row>
    <row r="7" customFormat="false" ht="12.75" hidden="false" customHeight="false" outlineLevel="0" collapsed="false">
      <c r="A7" s="78" t="s">
        <v>182</v>
      </c>
      <c r="B7" s="2" t="s">
        <v>183</v>
      </c>
      <c r="C7" s="79" t="n">
        <v>0</v>
      </c>
      <c r="D7" s="79" t="n">
        <v>0</v>
      </c>
      <c r="E7" s="80"/>
      <c r="F7" s="79" t="n">
        <v>802</v>
      </c>
      <c r="G7" s="79" t="n">
        <v>775</v>
      </c>
      <c r="H7" s="80" t="n">
        <v>-3.36658358573914</v>
      </c>
      <c r="I7" s="79" t="n">
        <v>802</v>
      </c>
      <c r="J7" s="79" t="n">
        <v>775</v>
      </c>
      <c r="K7" s="80" t="n">
        <v>-3.36658358573914</v>
      </c>
    </row>
    <row r="8" customFormat="false" ht="12.75" hidden="false" customHeight="false" outlineLevel="0" collapsed="false">
      <c r="A8" s="78"/>
      <c r="B8" s="2" t="s">
        <v>185</v>
      </c>
      <c r="C8" s="79" t="n">
        <v>0</v>
      </c>
      <c r="D8" s="79" t="n">
        <v>0</v>
      </c>
      <c r="E8" s="80"/>
      <c r="F8" s="79" t="n">
        <v>24</v>
      </c>
      <c r="G8" s="79" t="n">
        <v>13</v>
      </c>
      <c r="H8" s="80" t="n">
        <v>-45.8333358764648</v>
      </c>
      <c r="I8" s="79" t="n">
        <v>24</v>
      </c>
      <c r="J8" s="79" t="n">
        <v>13</v>
      </c>
      <c r="K8" s="80" t="n">
        <v>-45.8333358764648</v>
      </c>
    </row>
    <row r="9" customFormat="false" ht="12.75" hidden="false" customHeight="false" outlineLevel="0" collapsed="false">
      <c r="A9" s="78"/>
      <c r="B9" s="2" t="s">
        <v>187</v>
      </c>
      <c r="C9" s="79" t="n">
        <v>0</v>
      </c>
      <c r="D9" s="79" t="n">
        <v>0</v>
      </c>
      <c r="E9" s="80"/>
      <c r="F9" s="79" t="n">
        <v>353</v>
      </c>
      <c r="G9" s="79" t="n">
        <v>457</v>
      </c>
      <c r="H9" s="80" t="n">
        <v>29.4617557525635</v>
      </c>
      <c r="I9" s="79" t="n">
        <v>353</v>
      </c>
      <c r="J9" s="79" t="n">
        <v>457</v>
      </c>
      <c r="K9" s="80" t="n">
        <v>29.4617557525635</v>
      </c>
    </row>
    <row r="10" customFormat="false" ht="12.75" hidden="false" customHeight="false" outlineLevel="0" collapsed="false">
      <c r="A10" s="78"/>
      <c r="B10" s="2" t="s">
        <v>189</v>
      </c>
      <c r="C10" s="79" t="n">
        <v>0</v>
      </c>
      <c r="D10" s="79" t="n">
        <v>0</v>
      </c>
      <c r="E10" s="80"/>
      <c r="F10" s="79" t="n">
        <v>1787</v>
      </c>
      <c r="G10" s="79" t="n">
        <v>2094</v>
      </c>
      <c r="H10" s="80" t="n">
        <v>17.179630279541</v>
      </c>
      <c r="I10" s="79" t="n">
        <v>1787</v>
      </c>
      <c r="J10" s="79" t="n">
        <v>2094</v>
      </c>
      <c r="K10" s="80" t="n">
        <v>17.179630279541</v>
      </c>
    </row>
    <row r="11" customFormat="false" ht="12.75" hidden="false" customHeight="false" outlineLevel="0" collapsed="false">
      <c r="A11" s="78"/>
      <c r="B11" s="2" t="s">
        <v>193</v>
      </c>
      <c r="C11" s="79" t="n">
        <v>0</v>
      </c>
      <c r="D11" s="79" t="n">
        <v>0</v>
      </c>
      <c r="E11" s="80"/>
      <c r="F11" s="79" t="n">
        <v>4</v>
      </c>
      <c r="G11" s="79" t="n">
        <v>24</v>
      </c>
      <c r="H11" s="80" t="n">
        <v>500</v>
      </c>
      <c r="I11" s="79" t="n">
        <v>4</v>
      </c>
      <c r="J11" s="79" t="n">
        <v>24</v>
      </c>
      <c r="K11" s="80" t="n">
        <v>500</v>
      </c>
    </row>
    <row r="12" customFormat="false" ht="12.75" hidden="false" customHeight="false" outlineLevel="0" collapsed="false">
      <c r="B12" s="38" t="s">
        <v>9</v>
      </c>
      <c r="C12" s="81"/>
      <c r="D12" s="81"/>
      <c r="E12" s="38"/>
      <c r="F12" s="81" t="n">
        <v>2970</v>
      </c>
      <c r="G12" s="81" t="n">
        <v>3363</v>
      </c>
      <c r="H12" s="83" t="n">
        <v>13.2323232323232</v>
      </c>
      <c r="I12" s="81" t="n">
        <v>2970</v>
      </c>
      <c r="J12" s="81" t="n">
        <v>3363</v>
      </c>
      <c r="K12" s="83" t="n">
        <v>13.2</v>
      </c>
    </row>
    <row r="13" customFormat="false" ht="12.75" hidden="false" customHeight="false" outlineLevel="0" collapsed="false">
      <c r="A13" s="78" t="s">
        <v>195</v>
      </c>
      <c r="B13" s="2" t="s">
        <v>196</v>
      </c>
      <c r="C13" s="79" t="n">
        <v>0</v>
      </c>
      <c r="D13" s="79" t="n">
        <v>0</v>
      </c>
      <c r="E13" s="80"/>
      <c r="F13" s="79" t="n">
        <v>21</v>
      </c>
      <c r="G13" s="79" t="n">
        <v>5</v>
      </c>
      <c r="H13" s="80" t="n">
        <v>-76.1904754638672</v>
      </c>
      <c r="I13" s="79" t="n">
        <v>21</v>
      </c>
      <c r="J13" s="79" t="n">
        <v>5</v>
      </c>
      <c r="K13" s="80" t="n">
        <v>-76.1904754638672</v>
      </c>
    </row>
    <row r="14" customFormat="false" ht="12.75" hidden="false" customHeight="false" outlineLevel="0" collapsed="false">
      <c r="A14" s="78"/>
      <c r="B14" s="2" t="s">
        <v>198</v>
      </c>
      <c r="C14" s="79" t="n">
        <v>1394</v>
      </c>
      <c r="D14" s="79" t="n">
        <v>1208</v>
      </c>
      <c r="E14" s="80" t="n">
        <v>-13.3428974151611</v>
      </c>
      <c r="F14" s="79" t="n">
        <v>1804</v>
      </c>
      <c r="G14" s="79" t="n">
        <v>1562</v>
      </c>
      <c r="H14" s="80" t="n">
        <v>-13.4146347045898</v>
      </c>
      <c r="I14" s="79" t="n">
        <v>3198</v>
      </c>
      <c r="J14" s="79" t="n">
        <v>2770</v>
      </c>
      <c r="K14" s="80" t="n">
        <v>-13.3833646774292</v>
      </c>
    </row>
    <row r="15" customFormat="false" ht="12.75" hidden="false" customHeight="false" outlineLevel="0" collapsed="false">
      <c r="B15" s="38" t="s">
        <v>9</v>
      </c>
      <c r="C15" s="81" t="n">
        <v>1394</v>
      </c>
      <c r="D15" s="81" t="n">
        <v>1208</v>
      </c>
      <c r="E15" s="82" t="n">
        <v>-13.3428981348637</v>
      </c>
      <c r="F15" s="81" t="n">
        <v>1825</v>
      </c>
      <c r="G15" s="81" t="n">
        <v>1567</v>
      </c>
      <c r="H15" s="83" t="n">
        <v>-14.1369863013699</v>
      </c>
      <c r="I15" s="81" t="n">
        <v>3219</v>
      </c>
      <c r="J15" s="81" t="n">
        <v>2775</v>
      </c>
      <c r="K15" s="83" t="n">
        <v>-13.8</v>
      </c>
    </row>
    <row r="16" customFormat="false" ht="12.75" hidden="false" customHeight="false" outlineLevel="0" collapsed="false">
      <c r="A16" s="78" t="s">
        <v>202</v>
      </c>
      <c r="B16" s="2" t="s">
        <v>203</v>
      </c>
      <c r="C16" s="79" t="n">
        <v>893</v>
      </c>
      <c r="D16" s="79" t="n">
        <v>898</v>
      </c>
      <c r="E16" s="80" t="n">
        <v>0.559910416603088</v>
      </c>
      <c r="F16" s="79" t="n">
        <v>325</v>
      </c>
      <c r="G16" s="79" t="n">
        <v>363</v>
      </c>
      <c r="H16" s="80" t="n">
        <v>11.692307472229</v>
      </c>
      <c r="I16" s="79" t="n">
        <v>1218</v>
      </c>
      <c r="J16" s="79" t="n">
        <v>1261</v>
      </c>
      <c r="K16" s="80" t="n">
        <v>3.53037762641907</v>
      </c>
    </row>
    <row r="17" customFormat="false" ht="12.75" hidden="false" customHeight="false" outlineLevel="0" collapsed="false">
      <c r="A17" s="78"/>
      <c r="B17" s="2" t="s">
        <v>205</v>
      </c>
      <c r="C17" s="79" t="n">
        <v>296</v>
      </c>
      <c r="D17" s="79" t="n">
        <v>443</v>
      </c>
      <c r="E17" s="80" t="n">
        <v>49.6621627807617</v>
      </c>
      <c r="F17" s="79" t="n">
        <v>225</v>
      </c>
      <c r="G17" s="79" t="n">
        <v>237</v>
      </c>
      <c r="H17" s="80" t="n">
        <v>5.33333349227905</v>
      </c>
      <c r="I17" s="79" t="n">
        <v>521</v>
      </c>
      <c r="J17" s="79" t="n">
        <v>680</v>
      </c>
      <c r="K17" s="80" t="n">
        <v>30.5182342529297</v>
      </c>
    </row>
    <row r="18" customFormat="false" ht="12.75" hidden="false" customHeight="false" outlineLevel="0" collapsed="false">
      <c r="A18" s="78"/>
      <c r="B18" s="2" t="s">
        <v>207</v>
      </c>
      <c r="C18" s="79" t="n">
        <v>150</v>
      </c>
      <c r="D18" s="79" t="n">
        <v>194</v>
      </c>
      <c r="E18" s="80" t="n">
        <v>29.3333320617676</v>
      </c>
      <c r="F18" s="79" t="n">
        <v>220</v>
      </c>
      <c r="G18" s="79" t="n">
        <v>262</v>
      </c>
      <c r="H18" s="80" t="n">
        <v>19.0909080505371</v>
      </c>
      <c r="I18" s="79" t="n">
        <v>370</v>
      </c>
      <c r="J18" s="79" t="n">
        <v>456</v>
      </c>
      <c r="K18" s="80" t="n">
        <v>23.2432422637939</v>
      </c>
    </row>
    <row r="19" customFormat="false" ht="12.75" hidden="false" customHeight="false" outlineLevel="0" collapsed="false">
      <c r="A19" s="78"/>
      <c r="B19" s="2" t="s">
        <v>209</v>
      </c>
      <c r="C19" s="79" t="n">
        <v>0</v>
      </c>
      <c r="D19" s="79" t="n">
        <v>81</v>
      </c>
      <c r="E19" s="80"/>
      <c r="F19" s="79" t="n">
        <v>0</v>
      </c>
      <c r="G19" s="79" t="n">
        <v>0</v>
      </c>
      <c r="H19" s="80"/>
      <c r="I19" s="79" t="n">
        <v>0</v>
      </c>
      <c r="J19" s="79" t="n">
        <v>81</v>
      </c>
      <c r="K19" s="80"/>
    </row>
    <row r="20" customFormat="false" ht="12.75" hidden="false" customHeight="false" outlineLevel="0" collapsed="false">
      <c r="A20" s="78"/>
      <c r="B20" s="2" t="s">
        <v>211</v>
      </c>
      <c r="C20" s="79" t="n">
        <v>209</v>
      </c>
      <c r="D20" s="79" t="n">
        <v>203</v>
      </c>
      <c r="E20" s="80" t="n">
        <v>-2.87081336975098</v>
      </c>
      <c r="F20" s="79" t="n">
        <v>0</v>
      </c>
      <c r="G20" s="79" t="n">
        <v>0</v>
      </c>
      <c r="H20" s="80"/>
      <c r="I20" s="79" t="n">
        <v>209</v>
      </c>
      <c r="J20" s="79" t="n">
        <v>203</v>
      </c>
      <c r="K20" s="80" t="n">
        <v>-2.87081336975098</v>
      </c>
    </row>
    <row r="21" customFormat="false" ht="12.75" hidden="false" customHeight="false" outlineLevel="0" collapsed="false">
      <c r="A21" s="78"/>
      <c r="B21" s="2" t="s">
        <v>213</v>
      </c>
      <c r="C21" s="79" t="n">
        <v>0</v>
      </c>
      <c r="D21" s="79" t="n">
        <v>0</v>
      </c>
      <c r="E21" s="80"/>
      <c r="F21" s="79" t="n">
        <v>129</v>
      </c>
      <c r="G21" s="79" t="n">
        <v>108</v>
      </c>
      <c r="H21" s="80" t="n">
        <v>-16.2790699005127</v>
      </c>
      <c r="I21" s="79" t="n">
        <v>129</v>
      </c>
      <c r="J21" s="79" t="n">
        <v>108</v>
      </c>
      <c r="K21" s="80" t="n">
        <v>-16.2790699005127</v>
      </c>
    </row>
    <row r="22" customFormat="false" ht="12.75" hidden="false" customHeight="false" outlineLevel="0" collapsed="false">
      <c r="B22" s="38" t="s">
        <v>9</v>
      </c>
      <c r="C22" s="81" t="n">
        <v>1548</v>
      </c>
      <c r="D22" s="81" t="n">
        <v>1819</v>
      </c>
      <c r="E22" s="82" t="n">
        <v>17.5064599483204</v>
      </c>
      <c r="F22" s="81" t="n">
        <v>899</v>
      </c>
      <c r="G22" s="81" t="n">
        <v>970</v>
      </c>
      <c r="H22" s="83" t="n">
        <v>7.89766407119021</v>
      </c>
      <c r="I22" s="81" t="n">
        <v>2447</v>
      </c>
      <c r="J22" s="81" t="n">
        <v>2789</v>
      </c>
      <c r="K22" s="83" t="n">
        <v>14</v>
      </c>
    </row>
    <row r="23" customFormat="false" ht="12.75" hidden="false" customHeight="false" outlineLevel="0" collapsed="false">
      <c r="A23" s="78" t="s">
        <v>215</v>
      </c>
      <c r="B23" s="2" t="s">
        <v>12</v>
      </c>
      <c r="C23" s="79" t="n">
        <v>0</v>
      </c>
      <c r="D23" s="79" t="n">
        <v>0</v>
      </c>
      <c r="E23" s="80"/>
      <c r="F23" s="79" t="n">
        <v>441</v>
      </c>
      <c r="G23" s="79" t="n">
        <v>387</v>
      </c>
      <c r="H23" s="80" t="n">
        <v>-12.2448978424072</v>
      </c>
      <c r="I23" s="79" t="n">
        <v>441</v>
      </c>
      <c r="J23" s="79" t="n">
        <v>387</v>
      </c>
      <c r="K23" s="80" t="n">
        <v>-12.2448978424072</v>
      </c>
    </row>
    <row r="24" customFormat="false" ht="12.75" hidden="false" customHeight="false" outlineLevel="0" collapsed="false">
      <c r="A24" s="78"/>
      <c r="B24" s="2" t="s">
        <v>217</v>
      </c>
      <c r="C24" s="79" t="n">
        <v>10</v>
      </c>
      <c r="D24" s="79" t="n">
        <v>20</v>
      </c>
      <c r="E24" s="80" t="n">
        <v>100</v>
      </c>
      <c r="F24" s="79" t="n">
        <v>0</v>
      </c>
      <c r="G24" s="79" t="n">
        <v>0</v>
      </c>
      <c r="H24" s="80"/>
      <c r="I24" s="79" t="n">
        <v>10</v>
      </c>
      <c r="J24" s="79" t="n">
        <v>20</v>
      </c>
      <c r="K24" s="80" t="n">
        <v>100</v>
      </c>
    </row>
    <row r="25" customFormat="false" ht="12.75" hidden="false" customHeight="false" outlineLevel="0" collapsed="false">
      <c r="A25" s="78"/>
      <c r="B25" s="2" t="s">
        <v>219</v>
      </c>
      <c r="C25" s="79" t="n">
        <v>0</v>
      </c>
      <c r="D25" s="79" t="n">
        <v>0</v>
      </c>
      <c r="E25" s="80"/>
      <c r="F25" s="79" t="n">
        <v>194</v>
      </c>
      <c r="G25" s="79" t="n">
        <v>18</v>
      </c>
      <c r="H25" s="80" t="n">
        <v>-90.7216491699219</v>
      </c>
      <c r="I25" s="79" t="n">
        <v>194</v>
      </c>
      <c r="J25" s="79" t="n">
        <v>18</v>
      </c>
      <c r="K25" s="80" t="n">
        <v>-90.7216491699219</v>
      </c>
    </row>
    <row r="26" customFormat="false" ht="12.75" hidden="false" customHeight="false" outlineLevel="0" collapsed="false">
      <c r="B26" s="38" t="s">
        <v>9</v>
      </c>
      <c r="C26" s="81" t="n">
        <v>10</v>
      </c>
      <c r="D26" s="81" t="n">
        <v>20</v>
      </c>
      <c r="E26" s="82" t="n">
        <v>100</v>
      </c>
      <c r="F26" s="81" t="n">
        <v>635</v>
      </c>
      <c r="G26" s="81" t="n">
        <v>405</v>
      </c>
      <c r="H26" s="83" t="n">
        <v>-36.2204724409449</v>
      </c>
      <c r="I26" s="81" t="n">
        <v>645</v>
      </c>
      <c r="J26" s="81" t="n">
        <v>425</v>
      </c>
      <c r="K26" s="83" t="n">
        <v>-34.1</v>
      </c>
    </row>
    <row r="27" customFormat="false" ht="12.75" hidden="false" customHeight="false" outlineLevel="0" collapsed="false">
      <c r="A27" s="78" t="s">
        <v>222</v>
      </c>
      <c r="B27" s="2" t="s">
        <v>223</v>
      </c>
      <c r="C27" s="79" t="n">
        <v>784</v>
      </c>
      <c r="D27" s="79" t="n">
        <v>849</v>
      </c>
      <c r="E27" s="80" t="n">
        <v>8.29081630706787</v>
      </c>
      <c r="F27" s="79" t="n">
        <v>281</v>
      </c>
      <c r="G27" s="79" t="n">
        <v>358</v>
      </c>
      <c r="H27" s="80" t="n">
        <v>27.402135848999</v>
      </c>
      <c r="I27" s="79" t="n">
        <v>1065</v>
      </c>
      <c r="J27" s="79" t="n">
        <v>1207</v>
      </c>
      <c r="K27" s="80" t="n">
        <v>13.3333339691162</v>
      </c>
    </row>
    <row r="28" customFormat="false" ht="12.75" hidden="false" customHeight="false" outlineLevel="0" collapsed="false">
      <c r="A28" s="78"/>
      <c r="B28" s="2" t="s">
        <v>225</v>
      </c>
      <c r="C28" s="79" t="n">
        <v>152</v>
      </c>
      <c r="D28" s="79" t="n">
        <v>163</v>
      </c>
      <c r="E28" s="80" t="n">
        <v>7.23684215545654</v>
      </c>
      <c r="F28" s="79" t="n">
        <v>0</v>
      </c>
      <c r="G28" s="79" t="n">
        <v>0</v>
      </c>
      <c r="H28" s="80"/>
      <c r="I28" s="79" t="n">
        <v>152</v>
      </c>
      <c r="J28" s="79" t="n">
        <v>163</v>
      </c>
      <c r="K28" s="80" t="n">
        <v>7.23684215545654</v>
      </c>
    </row>
    <row r="29" customFormat="false" ht="12.75" hidden="false" customHeight="false" outlineLevel="0" collapsed="false">
      <c r="A29" s="78"/>
      <c r="B29" s="2" t="s">
        <v>227</v>
      </c>
      <c r="C29" s="79" t="n">
        <v>635</v>
      </c>
      <c r="D29" s="79" t="n">
        <v>570</v>
      </c>
      <c r="E29" s="80" t="n">
        <v>-10.2362203598022</v>
      </c>
      <c r="F29" s="79" t="n">
        <v>369</v>
      </c>
      <c r="G29" s="79" t="n">
        <v>310</v>
      </c>
      <c r="H29" s="80" t="n">
        <v>-15.9891605377197</v>
      </c>
      <c r="I29" s="79" t="n">
        <v>1004</v>
      </c>
      <c r="J29" s="79" t="n">
        <v>880</v>
      </c>
      <c r="K29" s="80" t="n">
        <v>-12.3505983352661</v>
      </c>
    </row>
    <row r="30" customFormat="false" ht="12.75" hidden="false" customHeight="false" outlineLevel="0" collapsed="false">
      <c r="A30" s="78"/>
      <c r="B30" s="2" t="s">
        <v>229</v>
      </c>
      <c r="C30" s="79" t="n">
        <v>785</v>
      </c>
      <c r="D30" s="79" t="n">
        <v>778</v>
      </c>
      <c r="E30" s="80" t="n">
        <v>-0.89171975851059</v>
      </c>
      <c r="F30" s="79" t="n">
        <v>1263</v>
      </c>
      <c r="G30" s="79" t="n">
        <v>1186</v>
      </c>
      <c r="H30" s="80" t="n">
        <v>-6.09659576416016</v>
      </c>
      <c r="I30" s="79" t="n">
        <v>2048</v>
      </c>
      <c r="J30" s="79" t="n">
        <v>1964</v>
      </c>
      <c r="K30" s="80" t="n">
        <v>-4.1015625</v>
      </c>
    </row>
    <row r="31" customFormat="false" ht="12.75" hidden="false" customHeight="false" outlineLevel="0" collapsed="false">
      <c r="A31" s="78"/>
      <c r="B31" s="2" t="s">
        <v>231</v>
      </c>
      <c r="C31" s="79" t="n">
        <v>909</v>
      </c>
      <c r="D31" s="79" t="n">
        <v>921</v>
      </c>
      <c r="E31" s="80" t="n">
        <v>1.32013201713562</v>
      </c>
      <c r="F31" s="79" t="n">
        <v>822</v>
      </c>
      <c r="G31" s="79" t="n">
        <v>759</v>
      </c>
      <c r="H31" s="80" t="n">
        <v>-7.66423320770264</v>
      </c>
      <c r="I31" s="79" t="n">
        <v>1731</v>
      </c>
      <c r="J31" s="79" t="n">
        <v>1680</v>
      </c>
      <c r="K31" s="80" t="n">
        <v>-2.94627380371094</v>
      </c>
    </row>
    <row r="32" customFormat="false" ht="12.75" hidden="false" customHeight="false" outlineLevel="0" collapsed="false">
      <c r="A32" s="78"/>
      <c r="B32" s="2" t="s">
        <v>233</v>
      </c>
      <c r="C32" s="79" t="n">
        <v>1220</v>
      </c>
      <c r="D32" s="79" t="n">
        <v>1175</v>
      </c>
      <c r="E32" s="80" t="n">
        <v>-3.68852472305298</v>
      </c>
      <c r="F32" s="79" t="n">
        <v>479</v>
      </c>
      <c r="G32" s="79" t="n">
        <v>347</v>
      </c>
      <c r="H32" s="80" t="n">
        <v>-27.5574111938477</v>
      </c>
      <c r="I32" s="79" t="n">
        <v>1699</v>
      </c>
      <c r="J32" s="79" t="n">
        <v>1522</v>
      </c>
      <c r="K32" s="80" t="n">
        <v>-10.4178924560547</v>
      </c>
    </row>
    <row r="33" customFormat="false" ht="12.75" hidden="false" customHeight="false" outlineLevel="0" collapsed="false">
      <c r="B33" s="38" t="s">
        <v>9</v>
      </c>
      <c r="C33" s="81" t="n">
        <v>4485</v>
      </c>
      <c r="D33" s="81" t="n">
        <v>4456</v>
      </c>
      <c r="E33" s="83" t="n">
        <v>-0.6</v>
      </c>
      <c r="F33" s="81" t="n">
        <v>3214</v>
      </c>
      <c r="G33" s="81" t="n">
        <v>2960</v>
      </c>
      <c r="H33" s="83" t="n">
        <v>-7.90292470441817</v>
      </c>
      <c r="I33" s="81" t="n">
        <v>7699</v>
      </c>
      <c r="J33" s="81" t="n">
        <v>7416</v>
      </c>
      <c r="K33" s="83" t="n">
        <v>-3.67580205221457</v>
      </c>
    </row>
    <row r="34" customFormat="false" ht="12.75" hidden="false" customHeight="false" outlineLevel="0" collapsed="false">
      <c r="A34" s="56" t="s">
        <v>235</v>
      </c>
      <c r="B34" s="56"/>
      <c r="C34" s="84" t="n">
        <v>7437</v>
      </c>
      <c r="D34" s="84" t="n">
        <v>7503</v>
      </c>
      <c r="E34" s="85" t="n">
        <v>0.887454618797902</v>
      </c>
      <c r="F34" s="84" t="n">
        <v>9543</v>
      </c>
      <c r="G34" s="84" t="n">
        <v>9265</v>
      </c>
      <c r="H34" s="85" t="n">
        <v>-2.91313004296343</v>
      </c>
      <c r="I34" s="84" t="n">
        <v>16980</v>
      </c>
      <c r="J34" s="84" t="n">
        <v>16768</v>
      </c>
      <c r="K34" s="85" t="n">
        <v>-1.24852767962309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65" t="s">
        <v>325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4" customFormat="false" ht="16.5" hidden="false" customHeight="false" outlineLevel="0" collapsed="false">
      <c r="A4" s="18" t="s">
        <v>236</v>
      </c>
    </row>
    <row r="5" customFormat="false" ht="27.95" hidden="false" customHeight="true" outlineLevel="0" collapsed="false">
      <c r="A5" s="19"/>
      <c r="B5" s="19"/>
      <c r="C5" s="58" t="s">
        <v>4</v>
      </c>
      <c r="D5" s="58"/>
      <c r="E5" s="58"/>
      <c r="F5" s="58" t="s">
        <v>81</v>
      </c>
      <c r="G5" s="58"/>
      <c r="H5" s="58"/>
      <c r="I5" s="58" t="s">
        <v>9</v>
      </c>
      <c r="J5" s="58"/>
      <c r="K5" s="58"/>
    </row>
    <row r="6" customFormat="false" ht="26.25" hidden="false" customHeight="false" outlineLevel="0" collapsed="false">
      <c r="A6" s="66" t="s">
        <v>78</v>
      </c>
      <c r="B6" s="66" t="s">
        <v>79</v>
      </c>
      <c r="C6" s="77" t="s">
        <v>326</v>
      </c>
      <c r="D6" s="77" t="s">
        <v>327</v>
      </c>
      <c r="E6" s="77" t="s">
        <v>40</v>
      </c>
      <c r="F6" s="77" t="s">
        <v>326</v>
      </c>
      <c r="G6" s="77" t="s">
        <v>327</v>
      </c>
      <c r="H6" s="77" t="s">
        <v>40</v>
      </c>
      <c r="I6" s="77" t="s">
        <v>326</v>
      </c>
      <c r="J6" s="77" t="s">
        <v>327</v>
      </c>
      <c r="K6" s="77" t="s">
        <v>40</v>
      </c>
    </row>
    <row r="7" customFormat="false" ht="25.5" hidden="false" customHeight="false" outlineLevel="0" collapsed="false">
      <c r="A7" s="86" t="s">
        <v>237</v>
      </c>
      <c r="B7" s="2" t="s">
        <v>238</v>
      </c>
      <c r="C7" s="79" t="n">
        <v>0</v>
      </c>
      <c r="D7" s="79" t="n">
        <v>0</v>
      </c>
      <c r="E7" s="80"/>
      <c r="F7" s="79" t="n">
        <v>291</v>
      </c>
      <c r="G7" s="79" t="n">
        <v>269</v>
      </c>
      <c r="H7" s="80" t="n">
        <v>-7.56013774871826</v>
      </c>
      <c r="I7" s="79" t="n">
        <v>291</v>
      </c>
      <c r="J7" s="79" t="n">
        <v>269</v>
      </c>
      <c r="K7" s="80" t="n">
        <v>-7.56013774871826</v>
      </c>
    </row>
    <row r="8" customFormat="false" ht="12.75" hidden="false" customHeight="false" outlineLevel="0" collapsed="false">
      <c r="A8" s="86"/>
      <c r="B8" s="2" t="s">
        <v>240</v>
      </c>
      <c r="C8" s="79" t="n">
        <v>422</v>
      </c>
      <c r="D8" s="79" t="n">
        <v>523</v>
      </c>
      <c r="E8" s="80" t="n">
        <v>23.9336490631104</v>
      </c>
      <c r="F8" s="79" t="n">
        <v>188</v>
      </c>
      <c r="G8" s="79" t="n">
        <v>189</v>
      </c>
      <c r="H8" s="80" t="n">
        <v>0.53191488981247</v>
      </c>
      <c r="I8" s="79" t="n">
        <v>610</v>
      </c>
      <c r="J8" s="79" t="n">
        <v>712</v>
      </c>
      <c r="K8" s="80" t="n">
        <v>16.7213115692139</v>
      </c>
    </row>
    <row r="9" customFormat="false" ht="12.75" hidden="false" customHeight="false" outlineLevel="0" collapsed="false">
      <c r="A9" s="86"/>
      <c r="B9" s="2" t="s">
        <v>242</v>
      </c>
      <c r="C9" s="79" t="n">
        <v>429</v>
      </c>
      <c r="D9" s="79" t="n">
        <v>618</v>
      </c>
      <c r="E9" s="80" t="n">
        <v>44.0559463500977</v>
      </c>
      <c r="F9" s="79" t="n">
        <v>0</v>
      </c>
      <c r="G9" s="79" t="n">
        <v>0</v>
      </c>
      <c r="H9" s="80"/>
      <c r="I9" s="79" t="n">
        <v>429</v>
      </c>
      <c r="J9" s="79" t="n">
        <v>618</v>
      </c>
      <c r="K9" s="80" t="n">
        <v>44.0559463500977</v>
      </c>
    </row>
    <row r="10" customFormat="false" ht="12.75" hidden="false" customHeight="false" outlineLevel="0" collapsed="false">
      <c r="A10" s="74"/>
      <c r="B10" s="38" t="s">
        <v>9</v>
      </c>
      <c r="C10" s="81" t="n">
        <v>851</v>
      </c>
      <c r="D10" s="81" t="n">
        <v>1141</v>
      </c>
      <c r="E10" s="82" t="n">
        <v>34.0775558166863</v>
      </c>
      <c r="F10" s="81" t="n">
        <v>479</v>
      </c>
      <c r="G10" s="81" t="n">
        <v>458</v>
      </c>
      <c r="H10" s="83" t="n">
        <v>-4.38413361169102</v>
      </c>
      <c r="I10" s="81" t="n">
        <v>1330</v>
      </c>
      <c r="J10" s="81" t="n">
        <v>1599</v>
      </c>
      <c r="K10" s="83" t="n">
        <v>20.2</v>
      </c>
    </row>
    <row r="11" customFormat="false" ht="12.75" hidden="false" customHeight="false" outlineLevel="0" collapsed="false">
      <c r="A11" s="86" t="s">
        <v>244</v>
      </c>
      <c r="B11" s="2" t="s">
        <v>245</v>
      </c>
      <c r="C11" s="79" t="n">
        <v>837</v>
      </c>
      <c r="D11" s="79" t="n">
        <v>688</v>
      </c>
      <c r="E11" s="80" t="n">
        <v>-17.8016719818115</v>
      </c>
      <c r="F11" s="79" t="n">
        <v>177</v>
      </c>
      <c r="G11" s="79" t="n">
        <v>188</v>
      </c>
      <c r="H11" s="80" t="n">
        <v>6.21468925476074</v>
      </c>
      <c r="I11" s="79" t="n">
        <v>1014</v>
      </c>
      <c r="J11" s="79" t="n">
        <v>876</v>
      </c>
      <c r="K11" s="80" t="n">
        <v>-13.6094675064087</v>
      </c>
    </row>
    <row r="12" customFormat="false" ht="12.75" hidden="false" customHeight="false" outlineLevel="0" collapsed="false">
      <c r="A12" s="86"/>
      <c r="B12" s="2" t="s">
        <v>242</v>
      </c>
      <c r="C12" s="79" t="n">
        <v>680</v>
      </c>
      <c r="D12" s="79" t="n">
        <v>723</v>
      </c>
      <c r="E12" s="80" t="n">
        <v>6.3235297203064</v>
      </c>
      <c r="F12" s="79" t="n">
        <v>0</v>
      </c>
      <c r="G12" s="79" t="n">
        <v>0</v>
      </c>
      <c r="H12" s="80"/>
      <c r="I12" s="79" t="n">
        <v>680</v>
      </c>
      <c r="J12" s="79" t="n">
        <v>723</v>
      </c>
      <c r="K12" s="80" t="n">
        <v>6.3235297203064</v>
      </c>
    </row>
    <row r="13" customFormat="false" ht="12.75" hidden="false" customHeight="false" outlineLevel="0" collapsed="false">
      <c r="A13" s="86"/>
      <c r="B13" s="2" t="s">
        <v>247</v>
      </c>
      <c r="C13" s="79" t="n">
        <v>0</v>
      </c>
      <c r="D13" s="79" t="n">
        <v>0</v>
      </c>
      <c r="E13" s="80"/>
      <c r="F13" s="79" t="n">
        <v>95</v>
      </c>
      <c r="G13" s="79" t="n">
        <v>136</v>
      </c>
      <c r="H13" s="80" t="n">
        <v>43.1578941345215</v>
      </c>
      <c r="I13" s="79" t="n">
        <v>95</v>
      </c>
      <c r="J13" s="79" t="n">
        <v>136</v>
      </c>
      <c r="K13" s="80" t="n">
        <v>43.1578941345215</v>
      </c>
    </row>
    <row r="14" customFormat="false" ht="12.75" hidden="false" customHeight="false" outlineLevel="0" collapsed="false">
      <c r="A14" s="74"/>
      <c r="B14" s="38" t="s">
        <v>9</v>
      </c>
      <c r="C14" s="81" t="n">
        <v>1517</v>
      </c>
      <c r="D14" s="81" t="n">
        <v>1411</v>
      </c>
      <c r="E14" s="82" t="n">
        <v>-6.98747528015821</v>
      </c>
      <c r="F14" s="81" t="n">
        <v>272</v>
      </c>
      <c r="G14" s="81" t="n">
        <v>324</v>
      </c>
      <c r="H14" s="83" t="n">
        <v>19.1176470588235</v>
      </c>
      <c r="I14" s="81" t="n">
        <v>1789</v>
      </c>
      <c r="J14" s="81" t="n">
        <v>1735</v>
      </c>
      <c r="K14" s="83" t="n">
        <v>-3</v>
      </c>
    </row>
    <row r="15" customFormat="false" ht="12.75" hidden="false" customHeight="false" outlineLevel="0" collapsed="false">
      <c r="A15" s="86" t="s">
        <v>249</v>
      </c>
      <c r="B15" s="2" t="s">
        <v>242</v>
      </c>
      <c r="C15" s="79" t="n">
        <v>423</v>
      </c>
      <c r="D15" s="79" t="n">
        <v>216</v>
      </c>
      <c r="E15" s="80" t="n">
        <v>-48.9361686706543</v>
      </c>
      <c r="F15" s="79" t="n">
        <v>0</v>
      </c>
      <c r="G15" s="79" t="n">
        <v>0</v>
      </c>
      <c r="H15" s="80"/>
      <c r="I15" s="79" t="n">
        <v>423</v>
      </c>
      <c r="J15" s="79" t="n">
        <v>216</v>
      </c>
      <c r="K15" s="80" t="n">
        <v>-48.9361686706543</v>
      </c>
    </row>
    <row r="16" customFormat="false" ht="12.75" hidden="false" customHeight="false" outlineLevel="0" collapsed="false">
      <c r="A16" s="74"/>
      <c r="B16" s="38" t="s">
        <v>9</v>
      </c>
      <c r="C16" s="81" t="n">
        <v>423</v>
      </c>
      <c r="D16" s="81" t="n">
        <v>216</v>
      </c>
      <c r="E16" s="82" t="n">
        <v>-48.936170212766</v>
      </c>
      <c r="F16" s="81" t="n">
        <v>0</v>
      </c>
      <c r="G16" s="81" t="n">
        <v>0</v>
      </c>
      <c r="H16" s="38"/>
      <c r="I16" s="81" t="n">
        <v>423</v>
      </c>
      <c r="J16" s="81" t="n">
        <v>216</v>
      </c>
      <c r="K16" s="83" t="n">
        <v>-48.9</v>
      </c>
    </row>
    <row r="17" customFormat="false" ht="12.75" hidden="false" customHeight="false" outlineLevel="0" collapsed="false">
      <c r="A17" s="86" t="s">
        <v>250</v>
      </c>
      <c r="B17" s="2" t="s">
        <v>250</v>
      </c>
      <c r="C17" s="79" t="n">
        <v>1548</v>
      </c>
      <c r="D17" s="79" t="n">
        <v>1299</v>
      </c>
      <c r="E17" s="80" t="n">
        <v>-16.0852718353272</v>
      </c>
      <c r="F17" s="79" t="n">
        <v>1103</v>
      </c>
      <c r="G17" s="79" t="n">
        <v>1318</v>
      </c>
      <c r="H17" s="80" t="n">
        <v>19.4922943115234</v>
      </c>
      <c r="I17" s="79" t="n">
        <v>2651</v>
      </c>
      <c r="J17" s="79" t="n">
        <v>2617</v>
      </c>
      <c r="K17" s="80" t="n">
        <v>-1.28253495693207</v>
      </c>
    </row>
    <row r="18" customFormat="false" ht="12.75" hidden="false" customHeight="false" outlineLevel="0" collapsed="false">
      <c r="A18" s="86"/>
      <c r="B18" s="2" t="s">
        <v>242</v>
      </c>
      <c r="C18" s="79" t="n">
        <v>56</v>
      </c>
      <c r="D18" s="79" t="n">
        <v>119</v>
      </c>
      <c r="E18" s="80" t="n">
        <v>112.5</v>
      </c>
      <c r="F18" s="79" t="n">
        <v>0</v>
      </c>
      <c r="G18" s="79" t="n">
        <v>0</v>
      </c>
      <c r="H18" s="80"/>
      <c r="I18" s="79" t="n">
        <v>56</v>
      </c>
      <c r="J18" s="79" t="n">
        <v>119</v>
      </c>
      <c r="K18" s="80" t="n">
        <v>112.5</v>
      </c>
    </row>
    <row r="19" customFormat="false" ht="12.75" hidden="false" customHeight="false" outlineLevel="0" collapsed="false">
      <c r="A19" s="74"/>
      <c r="B19" s="38" t="s">
        <v>9</v>
      </c>
      <c r="C19" s="81" t="n">
        <v>1604</v>
      </c>
      <c r="D19" s="81" t="n">
        <v>1418</v>
      </c>
      <c r="E19" s="82" t="n">
        <v>-11.5960099750623</v>
      </c>
      <c r="F19" s="81" t="n">
        <v>1103</v>
      </c>
      <c r="G19" s="81" t="n">
        <v>1318</v>
      </c>
      <c r="H19" s="83" t="n">
        <v>19.4922937443336</v>
      </c>
      <c r="I19" s="81" t="n">
        <v>2707</v>
      </c>
      <c r="J19" s="81" t="n">
        <v>2736</v>
      </c>
      <c r="K19" s="83" t="n">
        <v>1.1</v>
      </c>
    </row>
    <row r="20" customFormat="false" ht="12.75" hidden="false" customHeight="false" outlineLevel="0" collapsed="false">
      <c r="A20" s="86" t="s">
        <v>242</v>
      </c>
      <c r="B20" s="2" t="s">
        <v>242</v>
      </c>
      <c r="C20" s="79" t="n">
        <v>0</v>
      </c>
      <c r="D20" s="79" t="n">
        <v>238</v>
      </c>
      <c r="E20" s="80"/>
      <c r="F20" s="79" t="n">
        <v>0</v>
      </c>
      <c r="G20" s="79" t="n">
        <v>0</v>
      </c>
      <c r="H20" s="80"/>
      <c r="I20" s="79" t="n">
        <v>0</v>
      </c>
      <c r="J20" s="79" t="n">
        <v>238</v>
      </c>
      <c r="K20" s="80"/>
    </row>
    <row r="21" customFormat="false" ht="12.75" hidden="false" customHeight="false" outlineLevel="0" collapsed="false">
      <c r="A21" s="74"/>
      <c r="B21" s="38" t="s">
        <v>9</v>
      </c>
      <c r="C21" s="81"/>
      <c r="D21" s="81" t="n">
        <v>238</v>
      </c>
      <c r="E21" s="38"/>
      <c r="F21" s="81" t="n">
        <v>0</v>
      </c>
      <c r="G21" s="81" t="n">
        <v>0</v>
      </c>
      <c r="H21" s="38"/>
      <c r="I21" s="81" t="n">
        <v>0</v>
      </c>
      <c r="J21" s="81" t="n">
        <v>238</v>
      </c>
      <c r="K21" s="38"/>
    </row>
    <row r="22" customFormat="false" ht="12.75" hidden="false" customHeight="false" outlineLevel="0" collapsed="false">
      <c r="A22" s="86" t="s">
        <v>252</v>
      </c>
      <c r="B22" s="2" t="s">
        <v>253</v>
      </c>
      <c r="C22" s="79" t="n">
        <v>330</v>
      </c>
      <c r="D22" s="79" t="n">
        <v>231</v>
      </c>
      <c r="E22" s="80" t="n">
        <v>-30.0000019073486</v>
      </c>
      <c r="F22" s="79" t="n">
        <v>0</v>
      </c>
      <c r="G22" s="79" t="n">
        <v>0</v>
      </c>
      <c r="H22" s="80"/>
      <c r="I22" s="79" t="n">
        <v>330</v>
      </c>
      <c r="J22" s="79" t="n">
        <v>231</v>
      </c>
      <c r="K22" s="80" t="n">
        <v>-30.0000019073486</v>
      </c>
    </row>
    <row r="23" customFormat="false" ht="12.75" hidden="false" customHeight="false" outlineLevel="0" collapsed="false">
      <c r="A23" s="86"/>
      <c r="B23" s="2" t="s">
        <v>242</v>
      </c>
      <c r="C23" s="79" t="n">
        <v>336</v>
      </c>
      <c r="D23" s="79" t="n">
        <v>282</v>
      </c>
      <c r="E23" s="80" t="n">
        <v>-16.0714282989502</v>
      </c>
      <c r="F23" s="79" t="n">
        <v>0</v>
      </c>
      <c r="G23" s="79" t="n">
        <v>0</v>
      </c>
      <c r="H23" s="80"/>
      <c r="I23" s="79" t="n">
        <v>336</v>
      </c>
      <c r="J23" s="79" t="n">
        <v>282</v>
      </c>
      <c r="K23" s="80" t="n">
        <v>-16.0714282989502</v>
      </c>
    </row>
    <row r="24" customFormat="false" ht="12.75" hidden="false" customHeight="false" outlineLevel="0" collapsed="false">
      <c r="A24" s="86"/>
      <c r="B24" s="2" t="s">
        <v>255</v>
      </c>
      <c r="C24" s="79" t="n">
        <v>137</v>
      </c>
      <c r="D24" s="79" t="n">
        <v>156</v>
      </c>
      <c r="E24" s="80" t="n">
        <v>13.868613243103</v>
      </c>
      <c r="F24" s="79" t="n">
        <v>0</v>
      </c>
      <c r="G24" s="79" t="n">
        <v>0</v>
      </c>
      <c r="H24" s="80"/>
      <c r="I24" s="79" t="n">
        <v>137</v>
      </c>
      <c r="J24" s="79" t="n">
        <v>156</v>
      </c>
      <c r="K24" s="80" t="n">
        <v>13.868613243103</v>
      </c>
    </row>
    <row r="25" customFormat="false" ht="12.75" hidden="false" customHeight="false" outlineLevel="0" collapsed="false">
      <c r="A25" s="86"/>
      <c r="B25" s="2" t="s">
        <v>257</v>
      </c>
      <c r="C25" s="79" t="n">
        <v>100</v>
      </c>
      <c r="D25" s="79" t="n">
        <v>80</v>
      </c>
      <c r="E25" s="80" t="n">
        <v>-20</v>
      </c>
      <c r="F25" s="79" t="n">
        <v>0</v>
      </c>
      <c r="G25" s="79" t="n">
        <v>0</v>
      </c>
      <c r="H25" s="80"/>
      <c r="I25" s="79" t="n">
        <v>100</v>
      </c>
      <c r="J25" s="79" t="n">
        <v>80</v>
      </c>
      <c r="K25" s="80" t="n">
        <v>-20</v>
      </c>
    </row>
    <row r="26" customFormat="false" ht="12.75" hidden="false" customHeight="false" outlineLevel="0" collapsed="false">
      <c r="A26" s="86"/>
      <c r="B26" s="2" t="s">
        <v>259</v>
      </c>
      <c r="C26" s="79" t="n">
        <v>214</v>
      </c>
      <c r="D26" s="79" t="n">
        <v>237</v>
      </c>
      <c r="E26" s="80" t="n">
        <v>10.7476634979248</v>
      </c>
      <c r="F26" s="79" t="n">
        <v>0</v>
      </c>
      <c r="G26" s="79" t="n">
        <v>0</v>
      </c>
      <c r="H26" s="80"/>
      <c r="I26" s="79" t="n">
        <v>214</v>
      </c>
      <c r="J26" s="79" t="n">
        <v>237</v>
      </c>
      <c r="K26" s="80" t="n">
        <v>10.7476634979248</v>
      </c>
    </row>
    <row r="27" customFormat="false" ht="12.75" hidden="false" customHeight="false" outlineLevel="0" collapsed="false">
      <c r="A27" s="74"/>
      <c r="B27" s="38" t="s">
        <v>9</v>
      </c>
      <c r="C27" s="81" t="n">
        <v>1117</v>
      </c>
      <c r="D27" s="81" t="n">
        <v>986</v>
      </c>
      <c r="E27" s="82" t="n">
        <v>-11.727842435094</v>
      </c>
      <c r="F27" s="81" t="n">
        <v>0</v>
      </c>
      <c r="G27" s="81" t="n">
        <v>0</v>
      </c>
      <c r="H27" s="38"/>
      <c r="I27" s="81" t="n">
        <v>1117</v>
      </c>
      <c r="J27" s="81" t="n">
        <v>986</v>
      </c>
      <c r="K27" s="83" t="n">
        <v>-11.7</v>
      </c>
    </row>
    <row r="28" customFormat="false" ht="25.5" hidden="false" customHeight="false" outlineLevel="0" collapsed="false">
      <c r="A28" s="86" t="s">
        <v>261</v>
      </c>
      <c r="B28" s="2" t="s">
        <v>242</v>
      </c>
      <c r="C28" s="79" t="n">
        <v>132</v>
      </c>
      <c r="D28" s="79" t="n">
        <v>0</v>
      </c>
      <c r="E28" s="80" t="n">
        <v>-100</v>
      </c>
      <c r="F28" s="79" t="n">
        <v>0</v>
      </c>
      <c r="G28" s="79" t="n">
        <v>0</v>
      </c>
      <c r="H28" s="80"/>
      <c r="I28" s="79" t="n">
        <v>132</v>
      </c>
      <c r="J28" s="79" t="n">
        <v>0</v>
      </c>
      <c r="K28" s="80" t="n">
        <v>-100</v>
      </c>
    </row>
    <row r="29" customFormat="false" ht="12.75" hidden="false" customHeight="false" outlineLevel="0" collapsed="false">
      <c r="A29" s="86"/>
      <c r="B29" s="2" t="s">
        <v>261</v>
      </c>
      <c r="C29" s="79" t="n">
        <v>99</v>
      </c>
      <c r="D29" s="79" t="n">
        <v>0</v>
      </c>
      <c r="E29" s="80" t="n">
        <v>-100</v>
      </c>
      <c r="F29" s="79" t="n">
        <v>193</v>
      </c>
      <c r="G29" s="79" t="n">
        <v>144</v>
      </c>
      <c r="H29" s="80" t="n">
        <v>-25.3886013031006</v>
      </c>
      <c r="I29" s="79" t="n">
        <v>292</v>
      </c>
      <c r="J29" s="79" t="n">
        <v>144</v>
      </c>
      <c r="K29" s="80" t="n">
        <v>-50.684928894043</v>
      </c>
    </row>
    <row r="30" customFormat="false" ht="12.75" hidden="false" customHeight="false" outlineLevel="0" collapsed="false">
      <c r="A30" s="74"/>
      <c r="B30" s="38" t="s">
        <v>9</v>
      </c>
      <c r="C30" s="81" t="n">
        <v>231</v>
      </c>
      <c r="D30" s="81"/>
      <c r="E30" s="82" t="n">
        <v>-100</v>
      </c>
      <c r="F30" s="81" t="n">
        <v>193</v>
      </c>
      <c r="G30" s="81" t="n">
        <v>144</v>
      </c>
      <c r="H30" s="83" t="n">
        <v>-25.3886010362694</v>
      </c>
      <c r="I30" s="81" t="n">
        <v>424</v>
      </c>
      <c r="J30" s="81" t="n">
        <v>144</v>
      </c>
      <c r="K30" s="83" t="n">
        <v>-66</v>
      </c>
    </row>
    <row r="31" customFormat="false" ht="12.75" hidden="false" customHeight="false" outlineLevel="0" collapsed="false">
      <c r="A31" s="86" t="s">
        <v>263</v>
      </c>
      <c r="B31" s="2" t="s">
        <v>264</v>
      </c>
      <c r="C31" s="79" t="n">
        <v>0</v>
      </c>
      <c r="D31" s="79" t="n">
        <v>0</v>
      </c>
      <c r="E31" s="80"/>
      <c r="F31" s="79" t="n">
        <v>6</v>
      </c>
      <c r="G31" s="79" t="n">
        <v>5</v>
      </c>
      <c r="H31" s="80" t="n">
        <v>-16.6666679382324</v>
      </c>
      <c r="I31" s="79" t="n">
        <v>6</v>
      </c>
      <c r="J31" s="79" t="n">
        <v>5</v>
      </c>
      <c r="K31" s="80" t="n">
        <v>-16.6666679382324</v>
      </c>
    </row>
    <row r="32" customFormat="false" ht="12.75" hidden="false" customHeight="false" outlineLevel="0" collapsed="false">
      <c r="A32" s="86"/>
      <c r="B32" s="2" t="s">
        <v>242</v>
      </c>
      <c r="C32" s="79" t="n">
        <v>730</v>
      </c>
      <c r="D32" s="79" t="n">
        <v>993</v>
      </c>
      <c r="E32" s="80" t="n">
        <v>36.0273971557617</v>
      </c>
      <c r="F32" s="79" t="n">
        <v>64</v>
      </c>
      <c r="G32" s="79" t="n">
        <v>28</v>
      </c>
      <c r="H32" s="80" t="n">
        <v>-56.25</v>
      </c>
      <c r="I32" s="79" t="n">
        <v>794</v>
      </c>
      <c r="J32" s="79" t="n">
        <v>1021</v>
      </c>
      <c r="K32" s="80" t="n">
        <v>28.5894222259522</v>
      </c>
    </row>
    <row r="33" customFormat="false" ht="12.75" hidden="false" customHeight="false" outlineLevel="0" collapsed="false">
      <c r="A33" s="86"/>
      <c r="B33" s="2" t="s">
        <v>263</v>
      </c>
      <c r="C33" s="79" t="n">
        <v>1064</v>
      </c>
      <c r="D33" s="79" t="n">
        <v>1334</v>
      </c>
      <c r="E33" s="80" t="n">
        <v>25.3759384155273</v>
      </c>
      <c r="F33" s="79" t="n">
        <v>370</v>
      </c>
      <c r="G33" s="79" t="n">
        <v>390</v>
      </c>
      <c r="H33" s="80" t="n">
        <v>5.40540552139282</v>
      </c>
      <c r="I33" s="79" t="n">
        <v>1434</v>
      </c>
      <c r="J33" s="79" t="n">
        <v>1724</v>
      </c>
      <c r="K33" s="80" t="n">
        <v>20.2231521606445</v>
      </c>
    </row>
    <row r="34" customFormat="false" ht="12.75" hidden="false" customHeight="false" outlineLevel="0" collapsed="false">
      <c r="A34" s="74"/>
      <c r="B34" s="38" t="s">
        <v>9</v>
      </c>
      <c r="C34" s="81" t="n">
        <v>1794</v>
      </c>
      <c r="D34" s="81" t="n">
        <v>2327</v>
      </c>
      <c r="E34" s="83" t="n">
        <v>29.7</v>
      </c>
      <c r="F34" s="81" t="n">
        <v>440</v>
      </c>
      <c r="G34" s="81" t="n">
        <v>423</v>
      </c>
      <c r="H34" s="83" t="n">
        <v>-3.86363636363636</v>
      </c>
      <c r="I34" s="81" t="n">
        <v>2234</v>
      </c>
      <c r="J34" s="81" t="n">
        <v>2750</v>
      </c>
      <c r="K34" s="83" t="n">
        <v>23.0975828111012</v>
      </c>
    </row>
    <row r="35" customFormat="false" ht="12.75" hidden="false" customHeight="false" outlineLevel="0" collapsed="false">
      <c r="A35" s="56" t="s">
        <v>267</v>
      </c>
      <c r="B35" s="56"/>
      <c r="C35" s="84" t="n">
        <v>7537</v>
      </c>
      <c r="D35" s="84" t="n">
        <v>7737</v>
      </c>
      <c r="E35" s="85" t="n">
        <v>2.65357569324665</v>
      </c>
      <c r="F35" s="84" t="n">
        <v>2487</v>
      </c>
      <c r="G35" s="84" t="n">
        <v>2667</v>
      </c>
      <c r="H35" s="85" t="n">
        <v>7.23763570566948</v>
      </c>
      <c r="I35" s="84" t="n">
        <v>10024</v>
      </c>
      <c r="J35" s="84" t="n">
        <v>10404</v>
      </c>
      <c r="K35" s="85" t="n">
        <v>3.79090183559457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65" t="s">
        <v>325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4" customFormat="false" ht="16.5" hidden="false" customHeight="false" outlineLevel="0" collapsed="false">
      <c r="A4" s="18" t="s">
        <v>268</v>
      </c>
    </row>
    <row r="5" customFormat="false" ht="27.95" hidden="false" customHeight="true" outlineLevel="0" collapsed="false">
      <c r="A5" s="19"/>
      <c r="B5" s="19"/>
      <c r="C5" s="58" t="s">
        <v>4</v>
      </c>
      <c r="D5" s="58"/>
      <c r="E5" s="58"/>
      <c r="F5" s="58" t="s">
        <v>81</v>
      </c>
      <c r="G5" s="58"/>
      <c r="H5" s="58"/>
      <c r="I5" s="58" t="s">
        <v>9</v>
      </c>
      <c r="J5" s="58"/>
      <c r="K5" s="58"/>
    </row>
    <row r="6" customFormat="false" ht="26.25" hidden="false" customHeight="false" outlineLevel="0" collapsed="false">
      <c r="A6" s="66" t="s">
        <v>78</v>
      </c>
      <c r="B6" s="66" t="s">
        <v>79</v>
      </c>
      <c r="C6" s="77" t="s">
        <v>326</v>
      </c>
      <c r="D6" s="77" t="s">
        <v>327</v>
      </c>
      <c r="E6" s="77" t="s">
        <v>40</v>
      </c>
      <c r="F6" s="77" t="s">
        <v>326</v>
      </c>
      <c r="G6" s="77" t="s">
        <v>327</v>
      </c>
      <c r="H6" s="77" t="s">
        <v>40</v>
      </c>
      <c r="I6" s="77" t="s">
        <v>326</v>
      </c>
      <c r="J6" s="77" t="s">
        <v>327</v>
      </c>
      <c r="K6" s="77" t="s">
        <v>40</v>
      </c>
    </row>
    <row r="7" customFormat="false" ht="12.75" hidden="false" customHeight="false" outlineLevel="0" collapsed="false">
      <c r="A7" s="78" t="s">
        <v>14</v>
      </c>
      <c r="B7" s="2" t="s">
        <v>269</v>
      </c>
      <c r="C7" s="79" t="n">
        <v>4807</v>
      </c>
      <c r="D7" s="79" t="n">
        <v>5201</v>
      </c>
      <c r="E7" s="80" t="n">
        <v>8.19637966156006</v>
      </c>
      <c r="F7" s="79" t="n">
        <v>256</v>
      </c>
      <c r="G7" s="79" t="n">
        <v>280</v>
      </c>
      <c r="H7" s="80" t="n">
        <v>9.375</v>
      </c>
      <c r="I7" s="79" t="n">
        <v>5063</v>
      </c>
      <c r="J7" s="79" t="n">
        <v>5481</v>
      </c>
      <c r="K7" s="80" t="n">
        <v>8.25597476959229</v>
      </c>
    </row>
    <row r="8" customFormat="false" ht="12.75" hidden="false" customHeight="false" outlineLevel="0" collapsed="false">
      <c r="B8" s="38" t="s">
        <v>9</v>
      </c>
      <c r="C8" s="81" t="n">
        <v>4807</v>
      </c>
      <c r="D8" s="81" t="n">
        <v>5201</v>
      </c>
      <c r="E8" s="83" t="n">
        <v>8.2</v>
      </c>
      <c r="F8" s="81" t="n">
        <v>256</v>
      </c>
      <c r="G8" s="81" t="n">
        <v>280</v>
      </c>
      <c r="H8" s="83" t="n">
        <v>9.375</v>
      </c>
      <c r="I8" s="81" t="n">
        <v>5063</v>
      </c>
      <c r="J8" s="81" t="n">
        <v>5481</v>
      </c>
      <c r="K8" s="83" t="n">
        <v>8.25597471854632</v>
      </c>
    </row>
    <row r="9" customFormat="false" ht="12.75" hidden="false" customHeight="false" outlineLevel="0" collapsed="false">
      <c r="A9" s="56" t="s">
        <v>271</v>
      </c>
      <c r="B9" s="56"/>
      <c r="C9" s="84" t="n">
        <v>4807</v>
      </c>
      <c r="D9" s="84" t="n">
        <v>5201</v>
      </c>
      <c r="E9" s="85" t="n">
        <v>8.19638027876014</v>
      </c>
      <c r="F9" s="84" t="n">
        <v>256</v>
      </c>
      <c r="G9" s="84" t="n">
        <v>280</v>
      </c>
      <c r="H9" s="85" t="n">
        <v>9.375</v>
      </c>
      <c r="I9" s="84" t="n">
        <v>5063</v>
      </c>
      <c r="J9" s="84" t="n">
        <v>5481</v>
      </c>
      <c r="K9" s="85" t="n">
        <v>8.25597471854632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65" t="s">
        <v>325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4" customFormat="false" ht="16.5" hidden="false" customHeight="false" outlineLevel="0" collapsed="false">
      <c r="A4" s="18" t="s">
        <v>272</v>
      </c>
    </row>
    <row r="5" customFormat="false" ht="27.95" hidden="false" customHeight="true" outlineLevel="0" collapsed="false">
      <c r="A5" s="19"/>
      <c r="B5" s="19"/>
      <c r="C5" s="58" t="s">
        <v>4</v>
      </c>
      <c r="D5" s="58"/>
      <c r="E5" s="58"/>
      <c r="F5" s="58" t="s">
        <v>81</v>
      </c>
      <c r="G5" s="58"/>
      <c r="H5" s="58"/>
      <c r="I5" s="58" t="s">
        <v>9</v>
      </c>
      <c r="J5" s="58"/>
      <c r="K5" s="58"/>
    </row>
    <row r="6" customFormat="false" ht="26.25" hidden="false" customHeight="false" outlineLevel="0" collapsed="false">
      <c r="A6" s="66" t="s">
        <v>78</v>
      </c>
      <c r="B6" s="66" t="s">
        <v>79</v>
      </c>
      <c r="C6" s="77" t="s">
        <v>326</v>
      </c>
      <c r="D6" s="77" t="s">
        <v>327</v>
      </c>
      <c r="E6" s="77" t="s">
        <v>40</v>
      </c>
      <c r="F6" s="77" t="s">
        <v>326</v>
      </c>
      <c r="G6" s="77" t="s">
        <v>327</v>
      </c>
      <c r="H6" s="77" t="s">
        <v>40</v>
      </c>
      <c r="I6" s="77" t="s">
        <v>326</v>
      </c>
      <c r="J6" s="77" t="s">
        <v>327</v>
      </c>
      <c r="K6" s="77" t="s">
        <v>40</v>
      </c>
    </row>
    <row r="7" customFormat="false" ht="25.5" hidden="false" customHeight="false" outlineLevel="0" collapsed="false">
      <c r="A7" s="86" t="s">
        <v>273</v>
      </c>
      <c r="B7" s="2" t="s">
        <v>274</v>
      </c>
      <c r="C7" s="79" t="n">
        <v>6467</v>
      </c>
      <c r="D7" s="79" t="n">
        <v>6937</v>
      </c>
      <c r="E7" s="80" t="n">
        <v>7.26766681671143</v>
      </c>
      <c r="F7" s="79" t="n">
        <v>808</v>
      </c>
      <c r="G7" s="79" t="n">
        <v>716</v>
      </c>
      <c r="H7" s="80" t="n">
        <v>-11.3861389160156</v>
      </c>
      <c r="I7" s="79" t="n">
        <v>7275</v>
      </c>
      <c r="J7" s="79" t="n">
        <v>7653</v>
      </c>
      <c r="K7" s="80" t="n">
        <v>5.195876121521</v>
      </c>
    </row>
    <row r="8" customFormat="false" ht="12.75" hidden="false" customHeight="false" outlineLevel="0" collapsed="false">
      <c r="A8" s="78"/>
      <c r="B8" s="2" t="s">
        <v>276</v>
      </c>
      <c r="C8" s="79" t="n">
        <v>635</v>
      </c>
      <c r="D8" s="79" t="n">
        <v>698</v>
      </c>
      <c r="E8" s="80" t="n">
        <v>9.92125988006592</v>
      </c>
      <c r="F8" s="79" t="n">
        <v>62</v>
      </c>
      <c r="G8" s="79" t="n">
        <v>73</v>
      </c>
      <c r="H8" s="80" t="n">
        <v>17.7419357299805</v>
      </c>
      <c r="I8" s="79" t="n">
        <v>697</v>
      </c>
      <c r="J8" s="79" t="n">
        <v>771</v>
      </c>
      <c r="K8" s="80" t="n">
        <v>10.6169300079346</v>
      </c>
    </row>
    <row r="9" customFormat="false" ht="12.75" hidden="false" customHeight="false" outlineLevel="0" collapsed="false">
      <c r="A9" s="78"/>
      <c r="B9" s="2" t="s">
        <v>278</v>
      </c>
      <c r="C9" s="79" t="n">
        <v>1036</v>
      </c>
      <c r="D9" s="79" t="n">
        <v>675</v>
      </c>
      <c r="E9" s="80" t="n">
        <v>-34.8455619812012</v>
      </c>
      <c r="F9" s="79" t="n">
        <v>0</v>
      </c>
      <c r="G9" s="79" t="n">
        <v>0</v>
      </c>
      <c r="H9" s="80"/>
      <c r="I9" s="79" t="n">
        <v>1036</v>
      </c>
      <c r="J9" s="79" t="n">
        <v>675</v>
      </c>
      <c r="K9" s="80" t="n">
        <v>-34.8455619812012</v>
      </c>
    </row>
    <row r="10" customFormat="false" ht="12.75" hidden="false" customHeight="false" outlineLevel="0" collapsed="false">
      <c r="B10" s="38" t="s">
        <v>9</v>
      </c>
      <c r="C10" s="81" t="n">
        <v>8138</v>
      </c>
      <c r="D10" s="81" t="n">
        <v>8310</v>
      </c>
      <c r="E10" s="82" t="n">
        <v>-2.11</v>
      </c>
      <c r="F10" s="81" t="n">
        <v>870</v>
      </c>
      <c r="G10" s="81" t="n">
        <v>789</v>
      </c>
      <c r="H10" s="83" t="n">
        <v>-9.31034482758621</v>
      </c>
      <c r="I10" s="81" t="n">
        <v>9008</v>
      </c>
      <c r="J10" s="81" t="n">
        <v>9099</v>
      </c>
      <c r="K10" s="83" t="n">
        <v>-1.01</v>
      </c>
    </row>
    <row r="11" customFormat="false" ht="12.75" hidden="false" customHeight="false" outlineLevel="0" collapsed="false">
      <c r="A11" s="78" t="s">
        <v>280</v>
      </c>
      <c r="B11" s="2" t="s">
        <v>280</v>
      </c>
      <c r="C11" s="79" t="n">
        <v>4843</v>
      </c>
      <c r="D11" s="79" t="n">
        <v>5711</v>
      </c>
      <c r="E11" s="80" t="n">
        <v>17.9227752685547</v>
      </c>
      <c r="F11" s="79" t="n">
        <v>921</v>
      </c>
      <c r="G11" s="79" t="n">
        <v>794</v>
      </c>
      <c r="H11" s="80" t="n">
        <v>-13.7893590927124</v>
      </c>
      <c r="I11" s="79" t="n">
        <v>5764</v>
      </c>
      <c r="J11" s="79" t="n">
        <v>6505</v>
      </c>
      <c r="K11" s="80" t="n">
        <v>12.8556566238403</v>
      </c>
    </row>
    <row r="12" customFormat="false" ht="12.75" hidden="false" customHeight="false" outlineLevel="0" collapsed="false">
      <c r="B12" s="38" t="s">
        <v>9</v>
      </c>
      <c r="C12" s="81" t="n">
        <v>4843</v>
      </c>
      <c r="D12" s="81" t="n">
        <v>5711</v>
      </c>
      <c r="E12" s="82" t="n">
        <v>17.9227751393764</v>
      </c>
      <c r="F12" s="81" t="n">
        <v>921</v>
      </c>
      <c r="G12" s="81" t="n">
        <v>794</v>
      </c>
      <c r="H12" s="83" t="n">
        <v>-13.7893593919653</v>
      </c>
      <c r="I12" s="81" t="n">
        <v>5764</v>
      </c>
      <c r="J12" s="81" t="n">
        <v>6505</v>
      </c>
      <c r="K12" s="83" t="n">
        <v>12.9</v>
      </c>
    </row>
    <row r="13" customFormat="false" ht="12.75" hidden="false" customHeight="false" outlineLevel="0" collapsed="false">
      <c r="A13" s="78" t="s">
        <v>282</v>
      </c>
      <c r="B13" s="2" t="s">
        <v>283</v>
      </c>
      <c r="C13" s="79" t="n">
        <v>0</v>
      </c>
      <c r="D13" s="79" t="n">
        <v>0</v>
      </c>
      <c r="E13" s="80"/>
      <c r="F13" s="79" t="n">
        <v>1379</v>
      </c>
      <c r="G13" s="79" t="n">
        <v>1491</v>
      </c>
      <c r="H13" s="80" t="n">
        <v>8.12182712554932</v>
      </c>
      <c r="I13" s="79" t="n">
        <v>1379</v>
      </c>
      <c r="J13" s="79" t="n">
        <v>1491</v>
      </c>
      <c r="K13" s="80" t="n">
        <v>8.12182712554932</v>
      </c>
    </row>
    <row r="14" customFormat="false" ht="12.75" hidden="false" customHeight="false" outlineLevel="0" collapsed="false">
      <c r="A14" s="78"/>
      <c r="B14" s="2" t="s">
        <v>285</v>
      </c>
      <c r="C14" s="79" t="n">
        <v>3015</v>
      </c>
      <c r="D14" s="79" t="n">
        <v>3087</v>
      </c>
      <c r="E14" s="80" t="n">
        <v>2.38805961608887</v>
      </c>
      <c r="F14" s="79" t="n">
        <v>1600</v>
      </c>
      <c r="G14" s="79" t="n">
        <v>1787</v>
      </c>
      <c r="H14" s="80" t="n">
        <v>11.6875</v>
      </c>
      <c r="I14" s="79" t="n">
        <v>4615</v>
      </c>
      <c r="J14" s="79" t="n">
        <v>4874</v>
      </c>
      <c r="K14" s="80" t="n">
        <v>5.61213397979736</v>
      </c>
    </row>
    <row r="15" customFormat="false" ht="12.75" hidden="false" customHeight="false" outlineLevel="0" collapsed="false">
      <c r="A15" s="78"/>
      <c r="B15" s="2" t="s">
        <v>287</v>
      </c>
      <c r="C15" s="79" t="n">
        <v>2132</v>
      </c>
      <c r="D15" s="79" t="n">
        <v>2111</v>
      </c>
      <c r="E15" s="80" t="n">
        <v>-0.98499059677124</v>
      </c>
      <c r="F15" s="79" t="n">
        <v>557</v>
      </c>
      <c r="G15" s="79" t="n">
        <v>579</v>
      </c>
      <c r="H15" s="80" t="n">
        <v>3.94973087310791</v>
      </c>
      <c r="I15" s="79" t="n">
        <v>2689</v>
      </c>
      <c r="J15" s="79" t="n">
        <v>2690</v>
      </c>
      <c r="K15" s="80" t="n">
        <v>0.0371885448694229</v>
      </c>
    </row>
    <row r="16" customFormat="false" ht="12.75" hidden="false" customHeight="false" outlineLevel="0" collapsed="false">
      <c r="B16" s="38" t="s">
        <v>9</v>
      </c>
      <c r="C16" s="81" t="n">
        <f aca="false">SUM(C13:C15)</f>
        <v>5147</v>
      </c>
      <c r="D16" s="81" t="n">
        <f aca="false">SUM(D13:D15)</f>
        <v>5198</v>
      </c>
      <c r="E16" s="82" t="n">
        <f aca="false">((D16-C16)/C16)*100</f>
        <v>0.990868467068195</v>
      </c>
      <c r="F16" s="81" t="n">
        <f aca="false">SUM(F13:F15)</f>
        <v>3536</v>
      </c>
      <c r="G16" s="81" t="n">
        <f aca="false">SUM(G13:G15)</f>
        <v>3857</v>
      </c>
      <c r="H16" s="83" t="n">
        <f aca="false">((G16-F16)/F16)*100</f>
        <v>9.07805429864253</v>
      </c>
      <c r="I16" s="81" t="n">
        <f aca="false">SUM(I13:I15)</f>
        <v>8683</v>
      </c>
      <c r="J16" s="81" t="n">
        <f aca="false">SUM(J13:J15)</f>
        <v>9055</v>
      </c>
      <c r="K16" s="83" t="n">
        <f aca="false">((J16-I16)/I16)*100</f>
        <v>4.28423355982955</v>
      </c>
    </row>
    <row r="17" customFormat="false" ht="12.75" hidden="false" customHeight="false" outlineLevel="0" collapsed="false">
      <c r="A17" s="78" t="s">
        <v>289</v>
      </c>
      <c r="B17" s="2" t="s">
        <v>289</v>
      </c>
      <c r="C17" s="79" t="n">
        <v>10661</v>
      </c>
      <c r="D17" s="79" t="n">
        <v>11884</v>
      </c>
      <c r="E17" s="80" t="n">
        <v>11.4717197418213</v>
      </c>
      <c r="F17" s="79" t="n">
        <v>372</v>
      </c>
      <c r="G17" s="79" t="n">
        <v>389</v>
      </c>
      <c r="H17" s="80" t="n">
        <v>4.56989240646362</v>
      </c>
      <c r="I17" s="79" t="n">
        <v>11033</v>
      </c>
      <c r="J17" s="79" t="n">
        <v>12273</v>
      </c>
      <c r="K17" s="80" t="n">
        <v>11.2390098571777</v>
      </c>
    </row>
    <row r="18" customFormat="false" ht="12.75" hidden="false" customHeight="false" outlineLevel="0" collapsed="false">
      <c r="B18" s="38" t="s">
        <v>9</v>
      </c>
      <c r="C18" s="81" t="n">
        <v>10661</v>
      </c>
      <c r="D18" s="81" t="n">
        <v>11884</v>
      </c>
      <c r="E18" s="82" t="n">
        <v>11.4717193509052</v>
      </c>
      <c r="F18" s="81" t="n">
        <v>372</v>
      </c>
      <c r="G18" s="81" t="n">
        <v>389</v>
      </c>
      <c r="H18" s="83" t="n">
        <v>4.56989247311828</v>
      </c>
      <c r="I18" s="81" t="n">
        <v>11033</v>
      </c>
      <c r="J18" s="81" t="n">
        <v>12273</v>
      </c>
      <c r="K18" s="83" t="n">
        <v>11.2</v>
      </c>
    </row>
    <row r="19" customFormat="false" ht="12.75" hidden="false" customHeight="false" outlineLevel="0" collapsed="false">
      <c r="A19" s="78" t="s">
        <v>291</v>
      </c>
      <c r="B19" s="2" t="s">
        <v>292</v>
      </c>
      <c r="C19" s="79" t="n">
        <v>1084</v>
      </c>
      <c r="D19" s="79" t="n">
        <v>1092</v>
      </c>
      <c r="E19" s="80" t="n">
        <v>0.738007366657257</v>
      </c>
      <c r="F19" s="79" t="n">
        <v>0</v>
      </c>
      <c r="G19" s="79" t="n">
        <v>0</v>
      </c>
      <c r="H19" s="80"/>
      <c r="I19" s="79" t="n">
        <v>1084</v>
      </c>
      <c r="J19" s="79" t="n">
        <v>1092</v>
      </c>
      <c r="K19" s="80" t="n">
        <v>0.738007366657257</v>
      </c>
    </row>
    <row r="20" customFormat="false" ht="12.75" hidden="false" customHeight="false" outlineLevel="0" collapsed="false">
      <c r="B20" s="38" t="s">
        <v>9</v>
      </c>
      <c r="C20" s="81" t="n">
        <v>1084</v>
      </c>
      <c r="D20" s="81" t="n">
        <v>1092</v>
      </c>
      <c r="E20" s="82" t="n">
        <v>0.738007380073801</v>
      </c>
      <c r="F20" s="81" t="n">
        <v>0</v>
      </c>
      <c r="G20" s="81" t="n">
        <v>0</v>
      </c>
      <c r="H20" s="38"/>
      <c r="I20" s="81" t="n">
        <v>1084</v>
      </c>
      <c r="J20" s="81" t="n">
        <v>1092</v>
      </c>
      <c r="K20" s="83" t="n">
        <v>0.7</v>
      </c>
    </row>
    <row r="21" customFormat="false" ht="12.75" hidden="false" customHeight="false" outlineLevel="0" collapsed="false">
      <c r="A21" s="78" t="s">
        <v>293</v>
      </c>
      <c r="B21" s="2" t="s">
        <v>293</v>
      </c>
      <c r="C21" s="79" t="n">
        <v>2775</v>
      </c>
      <c r="D21" s="79" t="n">
        <v>3165</v>
      </c>
      <c r="E21" s="80" t="n">
        <v>14.0540542602539</v>
      </c>
      <c r="F21" s="79" t="n">
        <v>168</v>
      </c>
      <c r="G21" s="79" t="n">
        <v>166</v>
      </c>
      <c r="H21" s="80" t="n">
        <v>-1.19047617912292</v>
      </c>
      <c r="I21" s="79" t="n">
        <v>2943</v>
      </c>
      <c r="J21" s="79" t="n">
        <v>3331</v>
      </c>
      <c r="K21" s="80" t="n">
        <v>13.1838264465332</v>
      </c>
    </row>
    <row r="22" customFormat="false" ht="12.75" hidden="false" customHeight="false" outlineLevel="0" collapsed="false">
      <c r="B22" s="38" t="s">
        <v>9</v>
      </c>
      <c r="C22" s="81" t="n">
        <v>2775</v>
      </c>
      <c r="D22" s="81" t="n">
        <v>3165</v>
      </c>
      <c r="E22" s="82" t="n">
        <v>14.0540540540541</v>
      </c>
      <c r="F22" s="81" t="n">
        <v>168</v>
      </c>
      <c r="G22" s="81" t="n">
        <v>166</v>
      </c>
      <c r="H22" s="83" t="n">
        <v>-1.19047619047619</v>
      </c>
      <c r="I22" s="81" t="n">
        <v>2943</v>
      </c>
      <c r="J22" s="81" t="n">
        <v>3331</v>
      </c>
      <c r="K22" s="83" t="n">
        <v>13.2</v>
      </c>
    </row>
    <row r="23" customFormat="false" ht="12.75" hidden="false" customHeight="false" outlineLevel="0" collapsed="false">
      <c r="A23" s="78" t="s">
        <v>295</v>
      </c>
      <c r="B23" s="2" t="s">
        <v>295</v>
      </c>
      <c r="C23" s="79" t="n">
        <v>7376</v>
      </c>
      <c r="D23" s="79" t="n">
        <v>7993</v>
      </c>
      <c r="E23" s="80" t="n">
        <v>8.36496734619141</v>
      </c>
      <c r="F23" s="79" t="n">
        <v>1256</v>
      </c>
      <c r="G23" s="79" t="n">
        <v>1065</v>
      </c>
      <c r="H23" s="80" t="n">
        <v>-15.2070064544678</v>
      </c>
      <c r="I23" s="79" t="n">
        <v>8632</v>
      </c>
      <c r="J23" s="79" t="n">
        <v>9058</v>
      </c>
      <c r="K23" s="80" t="n">
        <v>4.93512535095215</v>
      </c>
    </row>
    <row r="24" customFormat="false" ht="12.75" hidden="false" customHeight="false" outlineLevel="0" collapsed="false">
      <c r="B24" s="38" t="s">
        <v>9</v>
      </c>
      <c r="C24" s="81" t="n">
        <v>7376</v>
      </c>
      <c r="D24" s="81" t="n">
        <v>7993</v>
      </c>
      <c r="E24" s="82" t="n">
        <v>8.36496746203905</v>
      </c>
      <c r="F24" s="81" t="n">
        <v>1256</v>
      </c>
      <c r="G24" s="81" t="n">
        <v>1065</v>
      </c>
      <c r="H24" s="83" t="n">
        <v>-15.2070063694268</v>
      </c>
      <c r="I24" s="81" t="n">
        <v>8632</v>
      </c>
      <c r="J24" s="81" t="n">
        <v>9058</v>
      </c>
      <c r="K24" s="83" t="n">
        <v>4.9</v>
      </c>
    </row>
    <row r="25" customFormat="false" ht="12.75" hidden="false" customHeight="false" outlineLevel="0" collapsed="false">
      <c r="A25" s="78" t="s">
        <v>291</v>
      </c>
      <c r="B25" s="2" t="s">
        <v>291</v>
      </c>
      <c r="C25" s="79" t="n">
        <v>0</v>
      </c>
      <c r="D25" s="79" t="n">
        <v>80</v>
      </c>
      <c r="E25" s="80"/>
      <c r="F25" s="79" t="n">
        <v>0</v>
      </c>
      <c r="G25" s="79" t="n">
        <v>0</v>
      </c>
      <c r="H25" s="80"/>
      <c r="I25" s="79" t="n">
        <v>0</v>
      </c>
      <c r="J25" s="79" t="n">
        <v>80</v>
      </c>
      <c r="K25" s="80"/>
    </row>
    <row r="26" customFormat="false" ht="12.75" hidden="false" customHeight="false" outlineLevel="0" collapsed="false">
      <c r="B26" s="38" t="s">
        <v>9</v>
      </c>
      <c r="C26" s="81" t="n">
        <v>0</v>
      </c>
      <c r="D26" s="81" t="n">
        <v>80</v>
      </c>
      <c r="E26" s="82"/>
      <c r="F26" s="81" t="n">
        <v>0</v>
      </c>
      <c r="G26" s="81" t="n">
        <v>0</v>
      </c>
      <c r="H26" s="83"/>
      <c r="I26" s="81" t="n">
        <v>0</v>
      </c>
      <c r="J26" s="81" t="n">
        <v>80</v>
      </c>
      <c r="K26" s="83"/>
    </row>
    <row r="27" customFormat="false" ht="12.75" hidden="false" customHeight="false" outlineLevel="0" collapsed="false">
      <c r="A27" s="56" t="s">
        <v>299</v>
      </c>
      <c r="B27" s="56"/>
      <c r="C27" s="84" t="n">
        <v>40024</v>
      </c>
      <c r="D27" s="84" t="n">
        <v>43433</v>
      </c>
      <c r="E27" s="85" t="n">
        <v>8.51738956626024</v>
      </c>
      <c r="F27" s="84" t="n">
        <v>7123</v>
      </c>
      <c r="G27" s="84" t="n">
        <v>7060</v>
      </c>
      <c r="H27" s="57" t="n">
        <v>-0.884458795451355</v>
      </c>
      <c r="I27" s="84" t="n">
        <v>47147</v>
      </c>
      <c r="J27" s="84" t="n">
        <v>50493</v>
      </c>
      <c r="K27" s="85" t="n">
        <v>7.0969520860288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65" t="s">
        <v>325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4" customFormat="false" ht="16.5" hidden="false" customHeight="false" outlineLevel="0" collapsed="false">
      <c r="A4" s="18" t="s">
        <v>300</v>
      </c>
    </row>
    <row r="5" customFormat="false" ht="27.95" hidden="false" customHeight="true" outlineLevel="0" collapsed="false">
      <c r="A5" s="19"/>
      <c r="B5" s="19"/>
      <c r="C5" s="58" t="s">
        <v>4</v>
      </c>
      <c r="D5" s="58"/>
      <c r="E5" s="58"/>
      <c r="F5" s="58" t="s">
        <v>81</v>
      </c>
      <c r="G5" s="58"/>
      <c r="H5" s="58"/>
      <c r="I5" s="58" t="s">
        <v>9</v>
      </c>
      <c r="J5" s="58"/>
      <c r="K5" s="58"/>
    </row>
    <row r="6" customFormat="false" ht="26.25" hidden="false" customHeight="false" outlineLevel="0" collapsed="false">
      <c r="A6" s="66" t="s">
        <v>78</v>
      </c>
      <c r="B6" s="66" t="s">
        <v>79</v>
      </c>
      <c r="C6" s="77" t="s">
        <v>326</v>
      </c>
      <c r="D6" s="77" t="s">
        <v>327</v>
      </c>
      <c r="E6" s="77" t="s">
        <v>40</v>
      </c>
      <c r="F6" s="77" t="s">
        <v>326</v>
      </c>
      <c r="G6" s="77" t="s">
        <v>327</v>
      </c>
      <c r="H6" s="77" t="s">
        <v>40</v>
      </c>
      <c r="I6" s="77" t="s">
        <v>326</v>
      </c>
      <c r="J6" s="77" t="s">
        <v>327</v>
      </c>
      <c r="K6" s="77" t="s">
        <v>40</v>
      </c>
    </row>
    <row r="7" customFormat="false" ht="12.75" hidden="false" customHeight="false" outlineLevel="0" collapsed="false">
      <c r="A7" s="78" t="s">
        <v>301</v>
      </c>
      <c r="B7" s="2" t="s">
        <v>301</v>
      </c>
      <c r="C7" s="79" t="n">
        <v>8160</v>
      </c>
      <c r="D7" s="79" t="n">
        <v>7940</v>
      </c>
      <c r="E7" s="80" t="n">
        <v>-2.69607853889465</v>
      </c>
      <c r="F7" s="79" t="n">
        <v>2443</v>
      </c>
      <c r="G7" s="79" t="n">
        <v>2053</v>
      </c>
      <c r="H7" s="80" t="n">
        <v>-15.963978767395</v>
      </c>
      <c r="I7" s="79" t="n">
        <v>10603</v>
      </c>
      <c r="J7" s="79" t="n">
        <v>9993</v>
      </c>
      <c r="K7" s="80" t="n">
        <v>-5.75308895111084</v>
      </c>
    </row>
    <row r="8" customFormat="false" ht="12.75" hidden="false" customHeight="false" outlineLevel="0" collapsed="false">
      <c r="B8" s="38" t="s">
        <v>9</v>
      </c>
      <c r="C8" s="81" t="n">
        <v>8160</v>
      </c>
      <c r="D8" s="81" t="n">
        <v>7940</v>
      </c>
      <c r="E8" s="83" t="n">
        <v>-2.7</v>
      </c>
      <c r="F8" s="81" t="n">
        <v>2443</v>
      </c>
      <c r="G8" s="81" t="n">
        <v>2053</v>
      </c>
      <c r="H8" s="83" t="n">
        <v>-15.963978714695</v>
      </c>
      <c r="I8" s="81" t="n">
        <v>10603</v>
      </c>
      <c r="J8" s="81" t="n">
        <v>9993</v>
      </c>
      <c r="K8" s="83" t="n">
        <v>-5.75308874846742</v>
      </c>
    </row>
    <row r="9" customFormat="false" ht="12.75" hidden="false" customHeight="false" outlineLevel="0" collapsed="false">
      <c r="A9" s="56" t="s">
        <v>303</v>
      </c>
      <c r="B9" s="56"/>
      <c r="C9" s="84" t="n">
        <v>8160</v>
      </c>
      <c r="D9" s="84" t="n">
        <v>7940</v>
      </c>
      <c r="E9" s="85" t="n">
        <v>-2.69607843137255</v>
      </c>
      <c r="F9" s="84" t="n">
        <v>2443</v>
      </c>
      <c r="G9" s="84" t="n">
        <v>2053</v>
      </c>
      <c r="H9" s="85" t="n">
        <v>-15.963978714695</v>
      </c>
      <c r="I9" s="84" t="n">
        <v>10603</v>
      </c>
      <c r="J9" s="84" t="n">
        <v>9993</v>
      </c>
      <c r="K9" s="85" t="n">
        <v>-5.75308874846742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65" t="s">
        <v>325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4" customFormat="false" ht="16.5" hidden="false" customHeight="false" outlineLevel="0" collapsed="false">
      <c r="A4" s="18" t="s">
        <v>304</v>
      </c>
    </row>
    <row r="5" customFormat="false" ht="27.95" hidden="false" customHeight="true" outlineLevel="0" collapsed="false">
      <c r="A5" s="19"/>
      <c r="B5" s="19"/>
      <c r="C5" s="58" t="s">
        <v>4</v>
      </c>
      <c r="D5" s="58"/>
      <c r="E5" s="58"/>
      <c r="F5" s="58" t="s">
        <v>81</v>
      </c>
      <c r="G5" s="58"/>
      <c r="H5" s="58"/>
      <c r="I5" s="58" t="s">
        <v>9</v>
      </c>
      <c r="J5" s="58"/>
      <c r="K5" s="58"/>
    </row>
    <row r="6" customFormat="false" ht="26.25" hidden="false" customHeight="false" outlineLevel="0" collapsed="false">
      <c r="A6" s="66" t="s">
        <v>78</v>
      </c>
      <c r="B6" s="66" t="s">
        <v>79</v>
      </c>
      <c r="C6" s="77" t="s">
        <v>326</v>
      </c>
      <c r="D6" s="77" t="s">
        <v>327</v>
      </c>
      <c r="E6" s="77" t="s">
        <v>40</v>
      </c>
      <c r="F6" s="77" t="s">
        <v>326</v>
      </c>
      <c r="G6" s="77" t="s">
        <v>327</v>
      </c>
      <c r="H6" s="77" t="s">
        <v>40</v>
      </c>
      <c r="I6" s="77" t="s">
        <v>326</v>
      </c>
      <c r="J6" s="77" t="s">
        <v>327</v>
      </c>
      <c r="K6" s="77" t="s">
        <v>40</v>
      </c>
    </row>
    <row r="7" customFormat="false" ht="12.75" hidden="false" customHeight="false" outlineLevel="0" collapsed="false">
      <c r="A7" s="78" t="s">
        <v>17</v>
      </c>
      <c r="B7" s="2" t="s">
        <v>17</v>
      </c>
      <c r="C7" s="79" t="n">
        <v>0</v>
      </c>
      <c r="D7" s="79" t="n">
        <v>0</v>
      </c>
      <c r="E7" s="80"/>
      <c r="F7" s="79" t="n">
        <v>6843.5</v>
      </c>
      <c r="G7" s="79" t="n">
        <v>6261.5</v>
      </c>
      <c r="H7" s="80" t="n">
        <v>-8.50442028045654</v>
      </c>
      <c r="I7" s="79" t="n">
        <v>6843.5</v>
      </c>
      <c r="J7" s="79" t="n">
        <v>6261.5</v>
      </c>
      <c r="K7" s="80" t="n">
        <v>-8.50442028045654</v>
      </c>
    </row>
    <row r="8" customFormat="false" ht="12.75" hidden="false" customHeight="false" outlineLevel="0" collapsed="false">
      <c r="B8" s="38" t="s">
        <v>9</v>
      </c>
      <c r="C8" s="81" t="n">
        <v>0</v>
      </c>
      <c r="D8" s="81" t="n">
        <v>0</v>
      </c>
      <c r="E8" s="38"/>
      <c r="F8" s="81" t="n">
        <v>6843.5</v>
      </c>
      <c r="G8" s="81" t="n">
        <v>6261.5</v>
      </c>
      <c r="H8" s="83" t="n">
        <v>-8.50442025279462</v>
      </c>
      <c r="I8" s="81" t="n">
        <v>6843.5</v>
      </c>
      <c r="J8" s="81" t="n">
        <v>6261.5</v>
      </c>
      <c r="K8" s="83" t="n">
        <v>-8.50442025279462</v>
      </c>
    </row>
    <row r="9" customFormat="false" ht="12.75" hidden="false" customHeight="false" outlineLevel="0" collapsed="false">
      <c r="A9" s="56" t="s">
        <v>306</v>
      </c>
      <c r="B9" s="56"/>
      <c r="C9" s="84" t="n">
        <v>0</v>
      </c>
      <c r="D9" s="84" t="n">
        <v>0</v>
      </c>
      <c r="E9" s="56"/>
      <c r="F9" s="84" t="n">
        <v>6843.5</v>
      </c>
      <c r="G9" s="84" t="n">
        <v>6261.5</v>
      </c>
      <c r="H9" s="85" t="n">
        <v>-8.50442025279462</v>
      </c>
      <c r="I9" s="84" t="n">
        <v>6843.5</v>
      </c>
      <c r="J9" s="84" t="n">
        <v>6261.5</v>
      </c>
      <c r="K9" s="85" t="n">
        <v>-8.50442025279462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65" t="s">
        <v>325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4" customFormat="false" ht="16.5" hidden="false" customHeight="false" outlineLevel="0" collapsed="false">
      <c r="A4" s="18" t="s">
        <v>18</v>
      </c>
    </row>
    <row r="5" customFormat="false" ht="27.95" hidden="false" customHeight="true" outlineLevel="0" collapsed="false">
      <c r="A5" s="19"/>
      <c r="B5" s="19"/>
      <c r="C5" s="58" t="s">
        <v>4</v>
      </c>
      <c r="D5" s="58"/>
      <c r="E5" s="58"/>
      <c r="F5" s="58" t="s">
        <v>81</v>
      </c>
      <c r="G5" s="58"/>
      <c r="H5" s="58"/>
      <c r="I5" s="58" t="s">
        <v>9</v>
      </c>
      <c r="J5" s="58"/>
      <c r="K5" s="58"/>
    </row>
    <row r="6" customFormat="false" ht="26.25" hidden="false" customHeight="false" outlineLevel="0" collapsed="false">
      <c r="A6" s="66" t="s">
        <v>78</v>
      </c>
      <c r="B6" s="66" t="s">
        <v>79</v>
      </c>
      <c r="C6" s="77" t="s">
        <v>326</v>
      </c>
      <c r="D6" s="77" t="s">
        <v>327</v>
      </c>
      <c r="E6" s="77" t="s">
        <v>40</v>
      </c>
      <c r="F6" s="77" t="s">
        <v>326</v>
      </c>
      <c r="G6" s="77" t="s">
        <v>327</v>
      </c>
      <c r="H6" s="77" t="s">
        <v>40</v>
      </c>
      <c r="I6" s="77" t="s">
        <v>326</v>
      </c>
      <c r="J6" s="77" t="s">
        <v>327</v>
      </c>
      <c r="K6" s="77" t="s">
        <v>40</v>
      </c>
    </row>
    <row r="7" customFormat="false" ht="12.75" hidden="false" customHeight="false" outlineLevel="0" collapsed="false">
      <c r="A7" s="78" t="s">
        <v>18</v>
      </c>
      <c r="B7" s="2" t="s">
        <v>307</v>
      </c>
      <c r="C7" s="79" t="n">
        <v>186</v>
      </c>
      <c r="D7" s="79" t="n">
        <v>229</v>
      </c>
      <c r="E7" s="80" t="n">
        <v>23.1182804107666</v>
      </c>
      <c r="F7" s="79" t="n">
        <v>0</v>
      </c>
      <c r="G7" s="79" t="n">
        <v>0</v>
      </c>
      <c r="H7" s="80"/>
      <c r="I7" s="79" t="n">
        <v>186</v>
      </c>
      <c r="J7" s="79" t="n">
        <v>229</v>
      </c>
      <c r="K7" s="80" t="n">
        <v>23.1182804107666</v>
      </c>
    </row>
    <row r="8" customFormat="false" ht="12.75" hidden="false" customHeight="false" outlineLevel="0" collapsed="false">
      <c r="B8" s="38" t="s">
        <v>9</v>
      </c>
      <c r="C8" s="81" t="n">
        <v>186</v>
      </c>
      <c r="D8" s="81" t="n">
        <v>229</v>
      </c>
      <c r="E8" s="83" t="n">
        <v>23.1</v>
      </c>
      <c r="F8" s="81" t="n">
        <v>0</v>
      </c>
      <c r="G8" s="81" t="n">
        <v>0</v>
      </c>
      <c r="H8" s="38"/>
      <c r="I8" s="81" t="n">
        <v>186</v>
      </c>
      <c r="J8" s="81" t="n">
        <v>229</v>
      </c>
      <c r="K8" s="83" t="n">
        <v>23.1182795698925</v>
      </c>
    </row>
    <row r="9" customFormat="false" ht="12.75" hidden="false" customHeight="false" outlineLevel="0" collapsed="false">
      <c r="A9" s="56" t="s">
        <v>308</v>
      </c>
      <c r="B9" s="56"/>
      <c r="C9" s="84" t="n">
        <v>186</v>
      </c>
      <c r="D9" s="84" t="n">
        <v>229</v>
      </c>
      <c r="E9" s="85" t="n">
        <v>23.1182795698925</v>
      </c>
      <c r="F9" s="84" t="n">
        <v>0</v>
      </c>
      <c r="G9" s="84" t="n">
        <v>0</v>
      </c>
      <c r="H9" s="56"/>
      <c r="I9" s="84" t="n">
        <v>186</v>
      </c>
      <c r="J9" s="84" t="n">
        <v>229</v>
      </c>
      <c r="K9" s="85" t="n">
        <v>23.1182795698925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65" t="s">
        <v>325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4" customFormat="false" ht="16.5" hidden="false" customHeight="false" outlineLevel="0" collapsed="false">
      <c r="A4" s="18" t="s">
        <v>21</v>
      </c>
    </row>
    <row r="5" customFormat="false" ht="27.95" hidden="false" customHeight="true" outlineLevel="0" collapsed="false">
      <c r="A5" s="19"/>
      <c r="B5" s="19"/>
      <c r="C5" s="58" t="s">
        <v>4</v>
      </c>
      <c r="D5" s="58"/>
      <c r="E5" s="58"/>
      <c r="F5" s="58" t="s">
        <v>81</v>
      </c>
      <c r="G5" s="58"/>
      <c r="H5" s="58"/>
      <c r="I5" s="58" t="s">
        <v>9</v>
      </c>
      <c r="J5" s="58"/>
      <c r="K5" s="58"/>
    </row>
    <row r="6" customFormat="false" ht="26.25" hidden="false" customHeight="false" outlineLevel="0" collapsed="false">
      <c r="A6" s="66" t="s">
        <v>78</v>
      </c>
      <c r="B6" s="66" t="s">
        <v>79</v>
      </c>
      <c r="C6" s="77" t="s">
        <v>326</v>
      </c>
      <c r="D6" s="77" t="s">
        <v>327</v>
      </c>
      <c r="E6" s="77" t="s">
        <v>40</v>
      </c>
      <c r="F6" s="77" t="s">
        <v>326</v>
      </c>
      <c r="G6" s="77" t="s">
        <v>327</v>
      </c>
      <c r="H6" s="77" t="s">
        <v>40</v>
      </c>
      <c r="I6" s="77" t="s">
        <v>326</v>
      </c>
      <c r="J6" s="77" t="s">
        <v>327</v>
      </c>
      <c r="K6" s="77" t="s">
        <v>40</v>
      </c>
    </row>
    <row r="7" customFormat="false" ht="12.75" hidden="false" customHeight="false" outlineLevel="0" collapsed="false">
      <c r="A7" s="78" t="s">
        <v>21</v>
      </c>
      <c r="B7" s="2" t="s">
        <v>309</v>
      </c>
      <c r="C7" s="79" t="n">
        <v>16</v>
      </c>
      <c r="D7" s="79" t="n">
        <v>11</v>
      </c>
      <c r="E7" s="80" t="n">
        <v>-31.25</v>
      </c>
      <c r="F7" s="79" t="n">
        <v>0</v>
      </c>
      <c r="G7" s="79" t="n">
        <v>0</v>
      </c>
      <c r="H7" s="80"/>
      <c r="I7" s="79" t="n">
        <v>16</v>
      </c>
      <c r="J7" s="79" t="n">
        <v>11</v>
      </c>
      <c r="K7" s="80" t="n">
        <v>-31.25</v>
      </c>
    </row>
    <row r="8" customFormat="false" ht="12.75" hidden="false" customHeight="false" outlineLevel="0" collapsed="false">
      <c r="A8" s="78"/>
      <c r="B8" s="2" t="s">
        <v>311</v>
      </c>
      <c r="C8" s="79" t="n">
        <v>273</v>
      </c>
      <c r="D8" s="79" t="n">
        <v>298</v>
      </c>
      <c r="E8" s="80" t="n">
        <v>9.15750980377197</v>
      </c>
      <c r="F8" s="79" t="n">
        <v>0</v>
      </c>
      <c r="G8" s="79" t="n">
        <v>0</v>
      </c>
      <c r="H8" s="80"/>
      <c r="I8" s="79" t="n">
        <v>273</v>
      </c>
      <c r="J8" s="79" t="n">
        <v>298</v>
      </c>
      <c r="K8" s="80" t="n">
        <v>9.15750980377197</v>
      </c>
    </row>
    <row r="9" customFormat="false" ht="12.75" hidden="false" customHeight="false" outlineLevel="0" collapsed="false">
      <c r="A9" s="78"/>
      <c r="B9" s="2" t="s">
        <v>313</v>
      </c>
      <c r="C9" s="79" t="n">
        <v>0</v>
      </c>
      <c r="D9" s="79" t="n">
        <v>28</v>
      </c>
      <c r="E9" s="80"/>
      <c r="F9" s="79" t="n">
        <v>10</v>
      </c>
      <c r="G9" s="79" t="n">
        <v>12</v>
      </c>
      <c r="H9" s="80" t="n">
        <v>20</v>
      </c>
      <c r="I9" s="79" t="n">
        <v>10</v>
      </c>
      <c r="J9" s="79" t="n">
        <v>40</v>
      </c>
      <c r="K9" s="80" t="n">
        <v>300</v>
      </c>
    </row>
    <row r="10" customFormat="false" ht="12.75" hidden="false" customHeight="false" outlineLevel="0" collapsed="false">
      <c r="A10" s="78"/>
      <c r="B10" s="2" t="s">
        <v>315</v>
      </c>
      <c r="C10" s="79" t="n">
        <v>0</v>
      </c>
      <c r="D10" s="79" t="n">
        <v>0</v>
      </c>
      <c r="E10" s="80"/>
      <c r="F10" s="79" t="n">
        <v>0</v>
      </c>
      <c r="G10" s="79" t="n">
        <v>0</v>
      </c>
      <c r="H10" s="80"/>
      <c r="I10" s="79" t="n">
        <v>0</v>
      </c>
      <c r="J10" s="79" t="n">
        <v>0</v>
      </c>
      <c r="K10" s="80"/>
    </row>
    <row r="11" customFormat="false" ht="12.75" hidden="false" customHeight="false" outlineLevel="0" collapsed="false">
      <c r="A11" s="78"/>
      <c r="B11" s="2" t="s">
        <v>316</v>
      </c>
      <c r="C11" s="79" t="n">
        <v>14</v>
      </c>
      <c r="D11" s="79" t="n">
        <v>16</v>
      </c>
      <c r="E11" s="80" t="n">
        <v>14.2857151031494</v>
      </c>
      <c r="F11" s="79" t="n">
        <v>0</v>
      </c>
      <c r="G11" s="79" t="n">
        <v>0</v>
      </c>
      <c r="H11" s="80"/>
      <c r="I11" s="79" t="n">
        <v>14</v>
      </c>
      <c r="J11" s="79" t="n">
        <v>16</v>
      </c>
      <c r="K11" s="80" t="n">
        <v>14.2857151031494</v>
      </c>
    </row>
    <row r="12" customFormat="false" ht="12.75" hidden="false" customHeight="false" outlineLevel="0" collapsed="false">
      <c r="A12" s="78"/>
      <c r="B12" s="2" t="s">
        <v>318</v>
      </c>
      <c r="C12" s="79" t="n">
        <v>0</v>
      </c>
      <c r="D12" s="79" t="n">
        <v>0</v>
      </c>
      <c r="E12" s="80"/>
      <c r="F12" s="79" t="n">
        <v>569</v>
      </c>
      <c r="G12" s="79" t="n">
        <v>478</v>
      </c>
      <c r="H12" s="80" t="n">
        <v>-15.9929704666138</v>
      </c>
      <c r="I12" s="79" t="n">
        <v>569</v>
      </c>
      <c r="J12" s="79" t="n">
        <v>478</v>
      </c>
      <c r="K12" s="80" t="n">
        <v>-15.9929704666138</v>
      </c>
    </row>
    <row r="13" customFormat="false" ht="12.75" hidden="false" customHeight="false" outlineLevel="0" collapsed="false">
      <c r="A13" s="78"/>
      <c r="B13" s="2" t="s">
        <v>320</v>
      </c>
      <c r="C13" s="79" t="n">
        <v>135</v>
      </c>
      <c r="D13" s="79" t="n">
        <v>12</v>
      </c>
      <c r="E13" s="80" t="n">
        <v>-91.1111145019531</v>
      </c>
      <c r="F13" s="79" t="n">
        <v>3</v>
      </c>
      <c r="G13" s="79" t="n">
        <v>0</v>
      </c>
      <c r="H13" s="80" t="n">
        <v>-100</v>
      </c>
      <c r="I13" s="79" t="n">
        <v>138</v>
      </c>
      <c r="J13" s="79" t="n">
        <v>12</v>
      </c>
      <c r="K13" s="80" t="n">
        <v>-91.3043518066406</v>
      </c>
    </row>
    <row r="14" customFormat="false" ht="12.75" hidden="false" customHeight="false" outlineLevel="0" collapsed="false">
      <c r="B14" s="38" t="s">
        <v>9</v>
      </c>
      <c r="C14" s="81" t="n">
        <v>438</v>
      </c>
      <c r="D14" s="81" t="n">
        <v>365</v>
      </c>
      <c r="E14" s="83" t="n">
        <v>-16.7</v>
      </c>
      <c r="F14" s="81" t="n">
        <v>582</v>
      </c>
      <c r="G14" s="81" t="n">
        <v>490</v>
      </c>
      <c r="H14" s="83" t="n">
        <v>-15.807560137457</v>
      </c>
      <c r="I14" s="81" t="n">
        <v>1020</v>
      </c>
      <c r="J14" s="81" t="n">
        <v>855</v>
      </c>
      <c r="K14" s="83" t="n">
        <v>-16.1764705882353</v>
      </c>
    </row>
    <row r="15" customFormat="false" ht="12.75" hidden="false" customHeight="false" outlineLevel="0" collapsed="false">
      <c r="A15" s="56" t="s">
        <v>322</v>
      </c>
      <c r="B15" s="56"/>
      <c r="C15" s="84" t="n">
        <v>438</v>
      </c>
      <c r="D15" s="84" t="n">
        <v>365</v>
      </c>
      <c r="E15" s="85" t="n">
        <v>-16.6666666666667</v>
      </c>
      <c r="F15" s="84" t="n">
        <v>582</v>
      </c>
      <c r="G15" s="84" t="n">
        <v>490</v>
      </c>
      <c r="H15" s="85" t="n">
        <v>-15.807560137457</v>
      </c>
      <c r="I15" s="84" t="n">
        <v>1020</v>
      </c>
      <c r="J15" s="84" t="n">
        <v>855</v>
      </c>
      <c r="K15" s="85" t="n">
        <v>-16.1764705882353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65" t="s">
        <v>325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4" customFormat="false" ht="16.5" hidden="false" customHeight="false" outlineLevel="0" collapsed="false">
      <c r="A4" s="18" t="s">
        <v>42</v>
      </c>
    </row>
    <row r="5" customFormat="false" ht="27.95" hidden="false" customHeight="true" outlineLevel="0" collapsed="false">
      <c r="A5" s="19"/>
      <c r="B5" s="19"/>
      <c r="C5" s="58" t="s">
        <v>4</v>
      </c>
      <c r="D5" s="58"/>
      <c r="E5" s="58"/>
      <c r="F5" s="58" t="s">
        <v>81</v>
      </c>
      <c r="G5" s="58"/>
      <c r="H5" s="58"/>
      <c r="I5" s="58" t="s">
        <v>9</v>
      </c>
      <c r="J5" s="58"/>
      <c r="K5" s="58"/>
    </row>
    <row r="6" customFormat="false" ht="26.25" hidden="false" customHeight="false" outlineLevel="0" collapsed="false">
      <c r="A6" s="66" t="s">
        <v>78</v>
      </c>
      <c r="B6" s="66" t="s">
        <v>79</v>
      </c>
      <c r="C6" s="77" t="s">
        <v>326</v>
      </c>
      <c r="D6" s="77" t="s">
        <v>327</v>
      </c>
      <c r="E6" s="77" t="s">
        <v>40</v>
      </c>
      <c r="F6" s="77" t="s">
        <v>326</v>
      </c>
      <c r="G6" s="77" t="s">
        <v>327</v>
      </c>
      <c r="H6" s="77" t="s">
        <v>40</v>
      </c>
      <c r="I6" s="77" t="s">
        <v>326</v>
      </c>
      <c r="J6" s="77" t="s">
        <v>327</v>
      </c>
      <c r="K6" s="77" t="s">
        <v>40</v>
      </c>
    </row>
    <row r="7" customFormat="false" ht="12.75" hidden="false" customHeight="false" outlineLevel="0" collapsed="false">
      <c r="A7" s="78" t="s">
        <v>42</v>
      </c>
      <c r="B7" s="2" t="s">
        <v>42</v>
      </c>
      <c r="C7" s="79" t="n">
        <v>101</v>
      </c>
      <c r="D7" s="79" t="n">
        <v>27</v>
      </c>
      <c r="E7" s="80" t="n">
        <v>-73.2673263549805</v>
      </c>
      <c r="F7" s="79" t="n">
        <v>0</v>
      </c>
      <c r="G7" s="79" t="n">
        <v>0</v>
      </c>
      <c r="H7" s="80"/>
      <c r="I7" s="79" t="n">
        <v>101</v>
      </c>
      <c r="J7" s="79" t="n">
        <v>27</v>
      </c>
      <c r="K7" s="80" t="n">
        <v>-73.2673263549805</v>
      </c>
    </row>
    <row r="8" customFormat="false" ht="12.75" hidden="false" customHeight="false" outlineLevel="0" collapsed="false">
      <c r="B8" s="38" t="s">
        <v>9</v>
      </c>
      <c r="C8" s="81" t="n">
        <v>101</v>
      </c>
      <c r="D8" s="81" t="n">
        <v>27</v>
      </c>
      <c r="E8" s="83" t="n">
        <v>-73.3</v>
      </c>
      <c r="F8" s="81" t="n">
        <v>0</v>
      </c>
      <c r="G8" s="81" t="n">
        <v>0</v>
      </c>
      <c r="H8" s="38"/>
      <c r="I8" s="81" t="n">
        <v>101</v>
      </c>
      <c r="J8" s="81" t="n">
        <v>27</v>
      </c>
      <c r="K8" s="83" t="n">
        <v>-73.2673267326733</v>
      </c>
    </row>
    <row r="9" customFormat="false" ht="12.75" hidden="false" customHeight="false" outlineLevel="0" collapsed="false">
      <c r="A9" s="56" t="s">
        <v>324</v>
      </c>
      <c r="B9" s="56"/>
      <c r="C9" s="84" t="n">
        <v>101</v>
      </c>
      <c r="D9" s="84" t="n">
        <v>27</v>
      </c>
      <c r="E9" s="85" t="n">
        <v>-73.2673267326733</v>
      </c>
      <c r="F9" s="84" t="n">
        <v>0</v>
      </c>
      <c r="G9" s="84" t="n">
        <v>0</v>
      </c>
      <c r="H9" s="56"/>
      <c r="I9" s="84" t="n">
        <v>101</v>
      </c>
      <c r="J9" s="84" t="n">
        <v>27</v>
      </c>
      <c r="K9" s="85" t="n">
        <v>-73.2673267326733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16" min="2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65" t="s">
        <v>32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4" customFormat="false" ht="16.5" hidden="false" customHeight="false" outlineLevel="0" collapsed="false">
      <c r="A4" s="18"/>
    </row>
    <row r="5" customFormat="false" ht="27.95" hidden="false" customHeight="true" outlineLevel="0" collapsed="false">
      <c r="A5" s="19"/>
      <c r="B5" s="58" t="s">
        <v>329</v>
      </c>
      <c r="C5" s="58"/>
      <c r="D5" s="58"/>
      <c r="E5" s="58" t="s">
        <v>330</v>
      </c>
      <c r="F5" s="58"/>
      <c r="G5" s="58"/>
      <c r="H5" s="58" t="s">
        <v>331</v>
      </c>
      <c r="I5" s="58"/>
      <c r="J5" s="58"/>
      <c r="K5" s="58" t="s">
        <v>332</v>
      </c>
      <c r="L5" s="58"/>
      <c r="M5" s="58"/>
      <c r="N5" s="58" t="s">
        <v>9</v>
      </c>
      <c r="O5" s="58"/>
      <c r="P5" s="58"/>
    </row>
    <row r="6" customFormat="false" ht="26.25" hidden="false" customHeight="false" outlineLevel="0" collapsed="false">
      <c r="A6" s="66" t="s">
        <v>3</v>
      </c>
      <c r="B6" s="22" t="n">
        <v>2012</v>
      </c>
      <c r="C6" s="22" t="n">
        <v>2013</v>
      </c>
      <c r="D6" s="77" t="s">
        <v>40</v>
      </c>
      <c r="E6" s="22" t="n">
        <v>2012</v>
      </c>
      <c r="F6" s="22" t="n">
        <v>2013</v>
      </c>
      <c r="G6" s="77" t="s">
        <v>40</v>
      </c>
      <c r="H6" s="22" t="n">
        <v>2012</v>
      </c>
      <c r="I6" s="22" t="n">
        <v>2013</v>
      </c>
      <c r="J6" s="77" t="s">
        <v>40</v>
      </c>
      <c r="K6" s="22" t="n">
        <v>2012</v>
      </c>
      <c r="L6" s="22" t="n">
        <v>2013</v>
      </c>
      <c r="M6" s="77" t="s">
        <v>40</v>
      </c>
      <c r="N6" s="22" t="n">
        <v>2012</v>
      </c>
      <c r="O6" s="22" t="n">
        <v>2013</v>
      </c>
      <c r="P6" s="77" t="s">
        <v>40</v>
      </c>
    </row>
    <row r="7" customFormat="false" ht="12.75" hidden="false" customHeight="false" outlineLevel="0" collapsed="false">
      <c r="A7" s="2" t="s">
        <v>10</v>
      </c>
      <c r="B7" s="80" t="n">
        <v>9280</v>
      </c>
      <c r="C7" s="80" t="n">
        <v>9254</v>
      </c>
      <c r="D7" s="80" t="n">
        <v>-0.280172407627106</v>
      </c>
      <c r="E7" s="80" t="n">
        <v>11939</v>
      </c>
      <c r="F7" s="80" t="n">
        <v>12472</v>
      </c>
      <c r="G7" s="80" t="n">
        <v>4.46436071395874</v>
      </c>
      <c r="H7" s="80" t="n">
        <v>846</v>
      </c>
      <c r="I7" s="80" t="n">
        <v>546</v>
      </c>
      <c r="J7" s="80" t="n">
        <v>-35.460994720459</v>
      </c>
      <c r="K7" s="80" t="n">
        <v>3553</v>
      </c>
      <c r="L7" s="80" t="n">
        <v>4024</v>
      </c>
      <c r="M7" s="80" t="n">
        <v>13.2564029693604</v>
      </c>
      <c r="N7" s="80" t="n">
        <v>25618</v>
      </c>
      <c r="O7" s="80" t="n">
        <v>26296</v>
      </c>
      <c r="P7" s="80" t="n">
        <v>2.64657664299011</v>
      </c>
    </row>
    <row r="8" customFormat="false" ht="12.75" hidden="false" customHeight="false" outlineLevel="0" collapsed="false">
      <c r="A8" s="2" t="s">
        <v>11</v>
      </c>
      <c r="B8" s="80" t="n">
        <v>34924</v>
      </c>
      <c r="C8" s="80" t="n">
        <v>36496</v>
      </c>
      <c r="D8" s="80" t="n">
        <v>4.50120258331299</v>
      </c>
      <c r="E8" s="80" t="n">
        <v>11013</v>
      </c>
      <c r="F8" s="80" t="n">
        <v>12049</v>
      </c>
      <c r="G8" s="80" t="n">
        <v>9.40706443786621</v>
      </c>
      <c r="H8" s="80" t="n">
        <v>536</v>
      </c>
      <c r="I8" s="80" t="n">
        <v>648</v>
      </c>
      <c r="J8" s="80" t="n">
        <v>20.8955230712891</v>
      </c>
      <c r="K8" s="80" t="n">
        <v>6149</v>
      </c>
      <c r="L8" s="80" t="n">
        <v>6534</v>
      </c>
      <c r="M8" s="80" t="n">
        <v>6.26118087768555</v>
      </c>
      <c r="N8" s="80" t="n">
        <v>52622</v>
      </c>
      <c r="O8" s="80" t="n">
        <v>55727</v>
      </c>
      <c r="P8" s="80" t="n">
        <v>5.90057373046875</v>
      </c>
    </row>
    <row r="9" customFormat="false" ht="12.75" hidden="false" customHeight="false" outlineLevel="0" collapsed="false">
      <c r="A9" s="2" t="s">
        <v>12</v>
      </c>
      <c r="B9" s="80" t="n">
        <v>3068</v>
      </c>
      <c r="C9" s="80" t="n">
        <v>2712</v>
      </c>
      <c r="D9" s="80" t="n">
        <v>-11.6036510467529</v>
      </c>
      <c r="E9" s="80" t="n">
        <v>6644</v>
      </c>
      <c r="F9" s="80" t="n">
        <v>7092</v>
      </c>
      <c r="G9" s="80" t="n">
        <v>6.74292612075806</v>
      </c>
      <c r="H9" s="80" t="n">
        <v>557</v>
      </c>
      <c r="I9" s="80" t="n">
        <v>508</v>
      </c>
      <c r="J9" s="80" t="n">
        <v>-8.79712772369385</v>
      </c>
      <c r="K9" s="80" t="n">
        <v>6711</v>
      </c>
      <c r="L9" s="80" t="n">
        <v>6456</v>
      </c>
      <c r="M9" s="80" t="n">
        <v>-3.7997317314148</v>
      </c>
      <c r="N9" s="80" t="n">
        <v>16980</v>
      </c>
      <c r="O9" s="80" t="n">
        <v>16768</v>
      </c>
      <c r="P9" s="80" t="n">
        <v>-1.24852764606476</v>
      </c>
    </row>
    <row r="10" customFormat="false" ht="12.75" hidden="false" customHeight="false" outlineLevel="0" collapsed="false">
      <c r="A10" s="2" t="s">
        <v>13</v>
      </c>
      <c r="B10" s="80" t="n">
        <v>4211</v>
      </c>
      <c r="C10" s="80" t="n">
        <v>4862</v>
      </c>
      <c r="D10" s="80" t="n">
        <v>15.4595108032227</v>
      </c>
      <c r="E10" s="80" t="n">
        <v>4736</v>
      </c>
      <c r="F10" s="80" t="n">
        <v>4787</v>
      </c>
      <c r="G10" s="80" t="n">
        <v>1.07685816287994</v>
      </c>
      <c r="H10" s="80" t="n">
        <v>215</v>
      </c>
      <c r="I10" s="80" t="n">
        <v>0</v>
      </c>
      <c r="J10" s="80" t="n">
        <v>-100</v>
      </c>
      <c r="K10" s="80" t="n">
        <v>862</v>
      </c>
      <c r="L10" s="80" t="n">
        <v>755</v>
      </c>
      <c r="M10" s="80" t="n">
        <v>-12.4129934310913</v>
      </c>
      <c r="N10" s="80" t="n">
        <v>10024</v>
      </c>
      <c r="O10" s="80" t="n">
        <v>10404</v>
      </c>
      <c r="P10" s="80" t="n">
        <v>3.79090189933777</v>
      </c>
    </row>
    <row r="11" customFormat="false" ht="12.75" hidden="false" customHeight="false" outlineLevel="0" collapsed="false">
      <c r="A11" s="2" t="s">
        <v>14</v>
      </c>
      <c r="B11" s="80" t="n">
        <v>4409</v>
      </c>
      <c r="C11" s="80" t="n">
        <v>4721</v>
      </c>
      <c r="D11" s="80" t="n">
        <v>7.07643461227417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654</v>
      </c>
      <c r="L11" s="80" t="n">
        <v>760</v>
      </c>
      <c r="M11" s="80" t="n">
        <v>16.207950592041</v>
      </c>
      <c r="N11" s="80" t="n">
        <v>5063</v>
      </c>
      <c r="O11" s="80" t="n">
        <v>5481</v>
      </c>
      <c r="P11" s="80" t="n">
        <v>8.25597476959229</v>
      </c>
    </row>
    <row r="12" customFormat="false" ht="12.75" hidden="false" customHeight="false" outlineLevel="0" collapsed="false">
      <c r="A12" s="2" t="s">
        <v>15</v>
      </c>
      <c r="B12" s="80" t="n">
        <v>31014</v>
      </c>
      <c r="C12" s="80" t="n">
        <v>34699</v>
      </c>
      <c r="D12" s="80" t="n">
        <v>11.8817310333252</v>
      </c>
      <c r="E12" s="80" t="n">
        <v>10658</v>
      </c>
      <c r="F12" s="80" t="n">
        <v>10446</v>
      </c>
      <c r="G12" s="80" t="n">
        <v>-1.98911619186401</v>
      </c>
      <c r="H12" s="80" t="n">
        <v>267</v>
      </c>
      <c r="I12" s="80" t="n">
        <v>205</v>
      </c>
      <c r="J12" s="80" t="n">
        <v>-23.2209739685059</v>
      </c>
      <c r="K12" s="80" t="n">
        <v>5208</v>
      </c>
      <c r="L12" s="80" t="n">
        <v>5143</v>
      </c>
      <c r="M12" s="80" t="n">
        <v>-1.24807989597321</v>
      </c>
      <c r="N12" s="80" t="n">
        <v>47147</v>
      </c>
      <c r="O12" s="80" t="n">
        <v>50493</v>
      </c>
      <c r="P12" s="80" t="n">
        <v>7.09695196151733</v>
      </c>
    </row>
    <row r="13" customFormat="false" ht="12.75" hidden="false" customHeight="false" outlineLevel="0" collapsed="false">
      <c r="A13" s="2" t="s">
        <v>16</v>
      </c>
      <c r="B13" s="80" t="n">
        <v>2016</v>
      </c>
      <c r="C13" s="80" t="n">
        <v>1808</v>
      </c>
      <c r="D13" s="80" t="n">
        <v>-10.3174600601196</v>
      </c>
      <c r="E13" s="80" t="n">
        <v>3383</v>
      </c>
      <c r="F13" s="80" t="n">
        <v>3452</v>
      </c>
      <c r="G13" s="80" t="n">
        <v>2.03960990905762</v>
      </c>
      <c r="H13" s="80" t="n">
        <v>100</v>
      </c>
      <c r="I13" s="80" t="n">
        <v>160</v>
      </c>
      <c r="J13" s="80" t="n">
        <v>60</v>
      </c>
      <c r="K13" s="80" t="n">
        <v>5104</v>
      </c>
      <c r="L13" s="80" t="n">
        <v>4573</v>
      </c>
      <c r="M13" s="80" t="n">
        <v>-10.4036054611206</v>
      </c>
      <c r="N13" s="80" t="n">
        <v>10603</v>
      </c>
      <c r="O13" s="80" t="n">
        <v>9993</v>
      </c>
      <c r="P13" s="80" t="n">
        <v>-5.75308895111084</v>
      </c>
    </row>
    <row r="14" customFormat="false" ht="12.75" hidden="false" customHeight="false" outlineLevel="0" collapsed="false">
      <c r="A14" s="2" t="s">
        <v>17</v>
      </c>
      <c r="B14" s="80" t="n">
        <v>3709</v>
      </c>
      <c r="C14" s="80" t="n">
        <v>3905.5</v>
      </c>
      <c r="D14" s="80" t="n">
        <v>5.29792404174805</v>
      </c>
      <c r="E14" s="80" t="n">
        <v>2683.5</v>
      </c>
      <c r="F14" s="80" t="n">
        <v>1700</v>
      </c>
      <c r="G14" s="80" t="n">
        <v>-36.6498985290527</v>
      </c>
      <c r="H14" s="80" t="n">
        <v>183</v>
      </c>
      <c r="I14" s="80" t="n">
        <v>261</v>
      </c>
      <c r="J14" s="80" t="n">
        <v>42.6229515075684</v>
      </c>
      <c r="K14" s="80" t="n">
        <v>268</v>
      </c>
      <c r="L14" s="80" t="n">
        <v>395</v>
      </c>
      <c r="M14" s="80" t="n">
        <v>47.3880615234375</v>
      </c>
      <c r="N14" s="80" t="n">
        <v>6843.5</v>
      </c>
      <c r="O14" s="80" t="n">
        <v>6261.5</v>
      </c>
      <c r="P14" s="80" t="n">
        <v>-8.50442028045654</v>
      </c>
    </row>
    <row r="15" customFormat="false" ht="12.75" hidden="false" customHeight="false" outlineLevel="0" collapsed="false">
      <c r="A15" s="2" t="s">
        <v>18</v>
      </c>
      <c r="B15" s="80" t="n">
        <v>186</v>
      </c>
      <c r="C15" s="80" t="n">
        <v>208</v>
      </c>
      <c r="D15" s="80" t="n">
        <v>11.8279571533203</v>
      </c>
      <c r="E15" s="80" t="n">
        <v>0</v>
      </c>
      <c r="F15" s="80" t="n">
        <v>21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186</v>
      </c>
      <c r="O15" s="80" t="n">
        <v>229</v>
      </c>
      <c r="P15" s="80" t="n">
        <v>23.1182804107666</v>
      </c>
    </row>
    <row r="16" customFormat="false" ht="12.75" hidden="false" customHeight="false" outlineLevel="0" collapsed="false">
      <c r="A16" s="2" t="s">
        <v>21</v>
      </c>
      <c r="B16" s="80" t="n">
        <v>107</v>
      </c>
      <c r="C16" s="80" t="n">
        <v>153</v>
      </c>
      <c r="D16" s="80" t="n">
        <v>42.9906539916992</v>
      </c>
      <c r="E16" s="80" t="n">
        <v>50</v>
      </c>
      <c r="F16" s="80" t="n">
        <v>5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863</v>
      </c>
      <c r="L16" s="80" t="n">
        <v>652</v>
      </c>
      <c r="M16" s="80" t="n">
        <v>-24.4495944976807</v>
      </c>
      <c r="N16" s="80" t="n">
        <v>1020</v>
      </c>
      <c r="O16" s="80" t="n">
        <v>855</v>
      </c>
      <c r="P16" s="80" t="n">
        <v>-16.1764698028564</v>
      </c>
    </row>
    <row r="17" customFormat="false" ht="12.75" hidden="false" customHeight="false" outlineLevel="0" collapsed="false">
      <c r="A17" s="2" t="s">
        <v>42</v>
      </c>
      <c r="B17" s="80" t="n">
        <v>62</v>
      </c>
      <c r="C17" s="80" t="n">
        <v>27</v>
      </c>
      <c r="D17" s="80" t="n">
        <v>-56.4516143798828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39</v>
      </c>
      <c r="L17" s="80" t="n">
        <v>0</v>
      </c>
      <c r="M17" s="80" t="n">
        <v>-100</v>
      </c>
      <c r="N17" s="80" t="n">
        <v>101</v>
      </c>
      <c r="O17" s="80" t="n">
        <v>27</v>
      </c>
      <c r="P17" s="80" t="n">
        <v>-73.2673263549805</v>
      </c>
    </row>
    <row r="18" customFormat="false" ht="12.75" hidden="false" customHeight="false" outlineLevel="0" collapsed="false">
      <c r="A18" s="56" t="s">
        <v>333</v>
      </c>
      <c r="B18" s="85" t="n">
        <v>92986</v>
      </c>
      <c r="C18" s="85" t="n">
        <v>98845.5</v>
      </c>
      <c r="D18" s="85" t="n">
        <v>6.30148601531982</v>
      </c>
      <c r="E18" s="85" t="n">
        <v>51106.5</v>
      </c>
      <c r="F18" s="85" t="n">
        <v>52069</v>
      </c>
      <c r="G18" s="85" t="n">
        <v>1.88332211971283</v>
      </c>
      <c r="H18" s="85" t="n">
        <v>2704</v>
      </c>
      <c r="I18" s="85" t="n">
        <v>2328</v>
      </c>
      <c r="J18" s="85" t="n">
        <v>-13.9053258895874</v>
      </c>
      <c r="K18" s="85" t="n">
        <v>29411</v>
      </c>
      <c r="L18" s="85" t="n">
        <v>29292</v>
      </c>
      <c r="M18" s="57" t="n">
        <v>-0.404610514640808</v>
      </c>
      <c r="N18" s="85" t="n">
        <v>176207.5</v>
      </c>
      <c r="O18" s="85" t="n">
        <v>182534.5</v>
      </c>
      <c r="P18" s="85" t="n">
        <v>3.59065318107605</v>
      </c>
    </row>
  </sheetData>
  <mergeCells count="6">
    <mergeCell ref="A2:P2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56"/>
    <col collapsed="false" customWidth="true" hidden="false" outlineLevel="0" max="7" min="2" style="2" width="15.7"/>
    <col collapsed="false" customWidth="false" hidden="false" outlineLevel="0" max="257" min="8" style="2" width="9.14"/>
  </cols>
  <sheetData>
    <row r="4" customFormat="false" ht="16.5" hidden="false" customHeight="false" outlineLevel="0" collapsed="false">
      <c r="A4" s="18" t="s">
        <v>23</v>
      </c>
    </row>
    <row r="5" customFormat="false" ht="20.1" hidden="false" customHeight="true" outlineLevel="0" collapsed="false">
      <c r="A5" s="19"/>
      <c r="B5" s="20" t="s">
        <v>4</v>
      </c>
      <c r="C5" s="20"/>
      <c r="D5" s="20" t="s">
        <v>5</v>
      </c>
      <c r="E5" s="20"/>
      <c r="F5" s="20" t="s">
        <v>6</v>
      </c>
      <c r="G5" s="20"/>
    </row>
    <row r="6" customFormat="false" ht="20.1" hidden="false" customHeight="true" outlineLevel="0" collapsed="false">
      <c r="A6" s="21" t="s">
        <v>3</v>
      </c>
      <c r="B6" s="22" t="s">
        <v>7</v>
      </c>
      <c r="C6" s="22" t="s">
        <v>8</v>
      </c>
      <c r="D6" s="22" t="s">
        <v>7</v>
      </c>
      <c r="E6" s="22" t="s">
        <v>8</v>
      </c>
      <c r="F6" s="22" t="s">
        <v>7</v>
      </c>
      <c r="G6" s="23" t="s">
        <v>8</v>
      </c>
    </row>
    <row r="7" customFormat="false" ht="20.1" hidden="false" customHeight="true" outlineLevel="0" collapsed="false">
      <c r="A7" s="24" t="s">
        <v>10</v>
      </c>
      <c r="B7" s="12" t="n">
        <v>1218</v>
      </c>
      <c r="C7" s="12" t="n">
        <v>623</v>
      </c>
      <c r="D7" s="12" t="n">
        <v>442</v>
      </c>
      <c r="E7" s="12" t="n">
        <v>888</v>
      </c>
      <c r="F7" s="12" t="n">
        <v>0</v>
      </c>
      <c r="G7" s="12" t="n">
        <v>30</v>
      </c>
    </row>
    <row r="8" customFormat="false" ht="20.1" hidden="false" customHeight="true" outlineLevel="0" collapsed="false">
      <c r="A8" s="25" t="s">
        <v>11</v>
      </c>
      <c r="B8" s="14" t="n">
        <v>2234</v>
      </c>
      <c r="C8" s="14" t="n">
        <v>648</v>
      </c>
      <c r="D8" s="14" t="n">
        <v>232</v>
      </c>
      <c r="E8" s="14" t="n">
        <v>332</v>
      </c>
      <c r="F8" s="14" t="n">
        <v>0</v>
      </c>
      <c r="G8" s="14" t="n">
        <v>0</v>
      </c>
    </row>
    <row r="9" customFormat="false" ht="20.1" hidden="false" customHeight="true" outlineLevel="0" collapsed="false">
      <c r="A9" s="25" t="s">
        <v>12</v>
      </c>
      <c r="B9" s="14" t="n">
        <v>592</v>
      </c>
      <c r="C9" s="14" t="n">
        <v>246</v>
      </c>
      <c r="D9" s="14" t="n">
        <v>254</v>
      </c>
      <c r="E9" s="14" t="n">
        <v>1087</v>
      </c>
      <c r="F9" s="14" t="n">
        <v>28</v>
      </c>
      <c r="G9" s="14" t="n">
        <v>78</v>
      </c>
    </row>
    <row r="10" customFormat="false" ht="20.1" hidden="false" customHeight="true" outlineLevel="0" collapsed="false">
      <c r="A10" s="25" t="s">
        <v>13</v>
      </c>
      <c r="B10" s="14" t="n">
        <v>897</v>
      </c>
      <c r="C10" s="14" t="n">
        <v>222</v>
      </c>
      <c r="D10" s="14" t="n">
        <v>62</v>
      </c>
      <c r="E10" s="14" t="n">
        <v>287</v>
      </c>
      <c r="F10" s="14" t="n">
        <v>6</v>
      </c>
      <c r="G10" s="14" t="n">
        <v>60</v>
      </c>
    </row>
    <row r="11" customFormat="false" ht="20.1" hidden="false" customHeight="true" outlineLevel="0" collapsed="false">
      <c r="A11" s="25" t="s">
        <v>14</v>
      </c>
      <c r="B11" s="14" t="n">
        <v>512</v>
      </c>
      <c r="C11" s="14" t="n">
        <v>66</v>
      </c>
      <c r="D11" s="14" t="n">
        <v>8</v>
      </c>
      <c r="E11" s="14" t="n">
        <v>44</v>
      </c>
      <c r="F11" s="14" t="n">
        <v>0</v>
      </c>
      <c r="G11" s="14" t="n">
        <v>0</v>
      </c>
    </row>
    <row r="12" customFormat="false" ht="20.1" hidden="false" customHeight="true" outlineLevel="0" collapsed="false">
      <c r="A12" s="25" t="s">
        <v>15</v>
      </c>
      <c r="B12" s="14" t="n">
        <v>2078</v>
      </c>
      <c r="C12" s="14" t="n">
        <v>623</v>
      </c>
      <c r="D12" s="14" t="n">
        <v>288</v>
      </c>
      <c r="E12" s="14" t="n">
        <v>251</v>
      </c>
      <c r="F12" s="14" t="n">
        <v>124</v>
      </c>
      <c r="G12" s="14" t="n">
        <v>120</v>
      </c>
    </row>
    <row r="13" customFormat="false" ht="20.1" hidden="false" customHeight="true" outlineLevel="0" collapsed="false">
      <c r="A13" s="25" t="s">
        <v>16</v>
      </c>
      <c r="B13" s="14" t="n">
        <v>186</v>
      </c>
      <c r="C13" s="14" t="n">
        <v>126</v>
      </c>
      <c r="D13" s="14" t="n">
        <v>44</v>
      </c>
      <c r="E13" s="14" t="n">
        <v>179</v>
      </c>
      <c r="F13" s="14" t="n">
        <v>5</v>
      </c>
      <c r="G13" s="14" t="n">
        <v>33</v>
      </c>
    </row>
    <row r="14" customFormat="false" ht="20.1" hidden="false" customHeight="true" outlineLevel="0" collapsed="false">
      <c r="A14" s="25" t="s">
        <v>17</v>
      </c>
      <c r="B14" s="14" t="n">
        <v>0</v>
      </c>
      <c r="C14" s="14" t="n">
        <v>0</v>
      </c>
      <c r="D14" s="14" t="n">
        <v>319</v>
      </c>
      <c r="E14" s="14" t="n">
        <v>155</v>
      </c>
      <c r="F14" s="14" t="n">
        <v>0</v>
      </c>
      <c r="G14" s="14" t="n">
        <v>0</v>
      </c>
    </row>
    <row r="15" customFormat="false" ht="20.1" hidden="false" customHeight="true" outlineLevel="0" collapsed="false">
      <c r="A15" s="25" t="s">
        <v>18</v>
      </c>
      <c r="B15" s="14" t="n">
        <v>314</v>
      </c>
      <c r="C15" s="14" t="n">
        <v>449</v>
      </c>
      <c r="D15" s="14" t="n">
        <v>0</v>
      </c>
      <c r="E15" s="14" t="n">
        <v>0</v>
      </c>
      <c r="F15" s="14" t="n">
        <v>0</v>
      </c>
      <c r="G15" s="14" t="n">
        <v>0</v>
      </c>
    </row>
    <row r="16" customFormat="false" ht="20.1" hidden="false" customHeight="true" outlineLevel="0" collapsed="false">
      <c r="A16" s="25" t="s">
        <v>19</v>
      </c>
      <c r="B16" s="14" t="n">
        <v>20</v>
      </c>
      <c r="C16" s="14" t="n">
        <v>200</v>
      </c>
      <c r="D16" s="14" t="n">
        <v>0</v>
      </c>
      <c r="E16" s="14" t="n">
        <v>0</v>
      </c>
      <c r="F16" s="14" t="n">
        <v>0</v>
      </c>
      <c r="G16" s="14" t="n">
        <v>0</v>
      </c>
    </row>
    <row r="17" customFormat="false" ht="20.1" hidden="false" customHeight="true" outlineLevel="0" collapsed="false">
      <c r="A17" s="25" t="s">
        <v>20</v>
      </c>
      <c r="B17" s="14" t="n">
        <v>0</v>
      </c>
      <c r="C17" s="14" t="n">
        <v>0</v>
      </c>
      <c r="D17" s="14" t="n">
        <v>0</v>
      </c>
      <c r="E17" s="14" t="n">
        <v>14</v>
      </c>
      <c r="F17" s="14" t="n">
        <v>0</v>
      </c>
      <c r="G17" s="14" t="n">
        <v>0</v>
      </c>
    </row>
    <row r="18" customFormat="false" ht="20.1" hidden="false" customHeight="true" outlineLevel="0" collapsed="false">
      <c r="A18" s="26" t="s">
        <v>21</v>
      </c>
      <c r="B18" s="27" t="n">
        <v>0</v>
      </c>
      <c r="C18" s="27" t="n">
        <v>86</v>
      </c>
      <c r="D18" s="27" t="n">
        <v>0</v>
      </c>
      <c r="E18" s="27" t="n">
        <v>0</v>
      </c>
      <c r="F18" s="27" t="n">
        <v>0</v>
      </c>
      <c r="G18" s="27" t="n">
        <v>0</v>
      </c>
    </row>
    <row r="19" s="30" customFormat="true" ht="20.1" hidden="false" customHeight="true" outlineLevel="0" collapsed="false">
      <c r="A19" s="28" t="s">
        <v>22</v>
      </c>
      <c r="B19" s="29" t="n">
        <v>8051</v>
      </c>
      <c r="C19" s="29" t="n">
        <v>3289</v>
      </c>
      <c r="D19" s="29" t="n">
        <v>1649</v>
      </c>
      <c r="E19" s="29" t="n">
        <v>3237</v>
      </c>
      <c r="F19" s="28" t="n">
        <v>163</v>
      </c>
      <c r="G19" s="28" t="n">
        <v>321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65" t="s">
        <v>3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4" customFormat="false" ht="16.5" hidden="false" customHeight="false" outlineLevel="0" collapsed="false">
      <c r="A4" s="18" t="s">
        <v>75</v>
      </c>
    </row>
    <row r="5" customFormat="false" ht="27.95" hidden="false" customHeight="true" outlineLevel="0" collapsed="false">
      <c r="A5" s="19"/>
      <c r="B5" s="19"/>
      <c r="C5" s="58" t="s">
        <v>329</v>
      </c>
      <c r="D5" s="58"/>
      <c r="E5" s="58"/>
      <c r="F5" s="58" t="s">
        <v>330</v>
      </c>
      <c r="G5" s="58"/>
      <c r="H5" s="58"/>
      <c r="I5" s="58" t="s">
        <v>331</v>
      </c>
      <c r="J5" s="58"/>
      <c r="K5" s="58"/>
      <c r="L5" s="58" t="s">
        <v>332</v>
      </c>
      <c r="M5" s="58"/>
      <c r="N5" s="58"/>
      <c r="O5" s="58" t="s">
        <v>9</v>
      </c>
      <c r="P5" s="58"/>
      <c r="Q5" s="58"/>
    </row>
    <row r="6" customFormat="false" ht="26.25" hidden="false" customHeight="false" outlineLevel="0" collapsed="false">
      <c r="A6" s="66" t="s">
        <v>78</v>
      </c>
      <c r="B6" s="66" t="s">
        <v>335</v>
      </c>
      <c r="C6" s="22" t="n">
        <v>2012</v>
      </c>
      <c r="D6" s="22" t="n">
        <v>2013</v>
      </c>
      <c r="E6" s="77" t="s">
        <v>40</v>
      </c>
      <c r="F6" s="22" t="n">
        <v>2012</v>
      </c>
      <c r="G6" s="22" t="n">
        <v>2013</v>
      </c>
      <c r="H6" s="77" t="s">
        <v>40</v>
      </c>
      <c r="I6" s="22" t="n">
        <v>2012</v>
      </c>
      <c r="J6" s="22" t="n">
        <v>2013</v>
      </c>
      <c r="K6" s="77" t="s">
        <v>40</v>
      </c>
      <c r="L6" s="22" t="n">
        <v>2012</v>
      </c>
      <c r="M6" s="22" t="n">
        <v>2013</v>
      </c>
      <c r="N6" s="77" t="s">
        <v>40</v>
      </c>
      <c r="O6" s="22" t="n">
        <v>2012</v>
      </c>
      <c r="P6" s="22" t="n">
        <v>2013</v>
      </c>
      <c r="Q6" s="77" t="s">
        <v>40</v>
      </c>
    </row>
    <row r="7" customFormat="false" ht="12.75" hidden="false" customHeight="false" outlineLevel="0" collapsed="false">
      <c r="A7" s="78" t="s">
        <v>86</v>
      </c>
      <c r="B7" s="2" t="s">
        <v>87</v>
      </c>
      <c r="C7" s="80" t="n">
        <v>0</v>
      </c>
      <c r="D7" s="80" t="n">
        <v>0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183</v>
      </c>
      <c r="J7" s="80" t="n">
        <v>143</v>
      </c>
      <c r="K7" s="80" t="n">
        <v>-21.8579235076904</v>
      </c>
      <c r="L7" s="80" t="n">
        <v>0</v>
      </c>
      <c r="M7" s="80" t="n">
        <v>96</v>
      </c>
      <c r="N7" s="80" t="n">
        <v>0</v>
      </c>
      <c r="O7" s="80" t="n">
        <v>183</v>
      </c>
      <c r="P7" s="80" t="n">
        <v>239</v>
      </c>
      <c r="Q7" s="80" t="n">
        <v>30.6010932922363</v>
      </c>
    </row>
    <row r="8" customFormat="false" ht="12.75" hidden="false" customHeight="false" outlineLevel="0" collapsed="false">
      <c r="B8" s="38" t="s">
        <v>9</v>
      </c>
      <c r="C8" s="83" t="n">
        <v>0</v>
      </c>
      <c r="D8" s="83" t="n">
        <v>0</v>
      </c>
      <c r="E8" s="38"/>
      <c r="F8" s="83" t="n">
        <v>0</v>
      </c>
      <c r="G8" s="83" t="n">
        <v>0</v>
      </c>
      <c r="H8" s="38"/>
      <c r="I8" s="83" t="n">
        <v>183</v>
      </c>
      <c r="J8" s="83" t="n">
        <v>143</v>
      </c>
      <c r="K8" s="83" t="n">
        <v>-21.9</v>
      </c>
      <c r="L8" s="83" t="n">
        <v>0</v>
      </c>
      <c r="M8" s="83" t="n">
        <v>96</v>
      </c>
      <c r="N8" s="38"/>
      <c r="O8" s="83" t="n">
        <v>183</v>
      </c>
      <c r="P8" s="83" t="n">
        <v>239</v>
      </c>
      <c r="Q8" s="83" t="n">
        <v>30.6010928961749</v>
      </c>
    </row>
    <row r="9" customFormat="false" ht="12.75" hidden="false" customHeight="false" outlineLevel="0" collapsed="false">
      <c r="A9" s="78" t="s">
        <v>99</v>
      </c>
      <c r="B9" s="2" t="s">
        <v>100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307</v>
      </c>
      <c r="J9" s="80" t="n">
        <v>280</v>
      </c>
      <c r="K9" s="80" t="n">
        <v>-8.7947883605957</v>
      </c>
      <c r="L9" s="80" t="n">
        <v>0</v>
      </c>
      <c r="M9" s="80" t="n">
        <v>0</v>
      </c>
      <c r="N9" s="80" t="n">
        <v>0</v>
      </c>
      <c r="O9" s="80" t="n">
        <v>307</v>
      </c>
      <c r="P9" s="80" t="n">
        <v>280</v>
      </c>
      <c r="Q9" s="80" t="n">
        <v>-8.7947883605957</v>
      </c>
    </row>
    <row r="10" customFormat="false" ht="12.75" hidden="false" customHeight="false" outlineLevel="0" collapsed="false">
      <c r="B10" s="38" t="s">
        <v>9</v>
      </c>
      <c r="C10" s="83" t="n">
        <v>0</v>
      </c>
      <c r="D10" s="83" t="n">
        <v>0</v>
      </c>
      <c r="E10" s="38"/>
      <c r="F10" s="83" t="n">
        <v>0</v>
      </c>
      <c r="G10" s="83" t="n">
        <v>0</v>
      </c>
      <c r="H10" s="38"/>
      <c r="I10" s="83" t="n">
        <v>307</v>
      </c>
      <c r="J10" s="83" t="n">
        <v>280</v>
      </c>
      <c r="K10" s="83" t="n">
        <v>-8.8</v>
      </c>
      <c r="L10" s="83" t="n">
        <v>0</v>
      </c>
      <c r="M10" s="83" t="n">
        <v>0</v>
      </c>
      <c r="N10" s="38"/>
      <c r="O10" s="83" t="n">
        <v>307</v>
      </c>
      <c r="P10" s="83" t="n">
        <v>280</v>
      </c>
      <c r="Q10" s="83" t="n">
        <v>-8.79478827361564</v>
      </c>
    </row>
    <row r="11" customFormat="false" ht="12.75" hidden="false" customHeight="false" outlineLevel="0" collapsed="false">
      <c r="A11" s="78" t="s">
        <v>82</v>
      </c>
      <c r="B11" s="2" t="s">
        <v>82</v>
      </c>
      <c r="C11" s="80" t="n">
        <v>1597</v>
      </c>
      <c r="D11" s="80" t="n">
        <v>1674</v>
      </c>
      <c r="E11" s="80" t="n">
        <v>4.82154035568237</v>
      </c>
      <c r="F11" s="80" t="n">
        <v>2925</v>
      </c>
      <c r="G11" s="80" t="n">
        <v>2885</v>
      </c>
      <c r="H11" s="80" t="n">
        <v>-1.36752140522003</v>
      </c>
      <c r="I11" s="80" t="n">
        <v>30</v>
      </c>
      <c r="J11" s="80" t="n">
        <v>0</v>
      </c>
      <c r="K11" s="80" t="n">
        <v>-100</v>
      </c>
      <c r="L11" s="80" t="n">
        <v>291</v>
      </c>
      <c r="M11" s="80" t="n">
        <v>309</v>
      </c>
      <c r="N11" s="80" t="n">
        <v>6.18556690216064</v>
      </c>
      <c r="O11" s="80" t="n">
        <v>4843</v>
      </c>
      <c r="P11" s="80" t="n">
        <v>4868</v>
      </c>
      <c r="Q11" s="80" t="n">
        <v>0.516208946704865</v>
      </c>
    </row>
    <row r="12" customFormat="false" ht="12.75" hidden="false" customHeight="false" outlineLevel="0" collapsed="false">
      <c r="A12" s="78"/>
      <c r="B12" s="2" t="s">
        <v>84</v>
      </c>
      <c r="C12" s="80" t="n">
        <v>402</v>
      </c>
      <c r="D12" s="80" t="n">
        <v>387</v>
      </c>
      <c r="E12" s="80" t="n">
        <v>-3.73134326934814</v>
      </c>
      <c r="F12" s="80" t="n">
        <v>81</v>
      </c>
      <c r="G12" s="80" t="n">
        <v>75</v>
      </c>
      <c r="H12" s="80" t="n">
        <v>-7.40740728378296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483</v>
      </c>
      <c r="P12" s="80" t="n">
        <v>462</v>
      </c>
      <c r="Q12" s="80" t="n">
        <v>-4.34782600402832</v>
      </c>
    </row>
    <row r="13" customFormat="false" ht="12.75" hidden="false" customHeight="false" outlineLevel="0" collapsed="false">
      <c r="B13" s="38" t="s">
        <v>9</v>
      </c>
      <c r="C13" s="83" t="n">
        <v>1999</v>
      </c>
      <c r="D13" s="83" t="n">
        <v>2061</v>
      </c>
      <c r="E13" s="83" t="n">
        <v>3.10155077538769</v>
      </c>
      <c r="F13" s="38" t="n">
        <v>3006</v>
      </c>
      <c r="G13" s="83" t="n">
        <v>2960</v>
      </c>
      <c r="H13" s="83" t="n">
        <v>-1.5</v>
      </c>
      <c r="I13" s="83" t="n">
        <v>30</v>
      </c>
      <c r="J13" s="83" t="n">
        <v>0</v>
      </c>
      <c r="K13" s="83" t="n">
        <v>-100</v>
      </c>
      <c r="L13" s="83" t="n">
        <v>291</v>
      </c>
      <c r="M13" s="83" t="n">
        <v>309</v>
      </c>
      <c r="N13" s="83" t="n">
        <v>6.18556701030928</v>
      </c>
      <c r="O13" s="83" t="n">
        <v>5326</v>
      </c>
      <c r="P13" s="83" t="n">
        <v>5330</v>
      </c>
      <c r="Q13" s="83" t="n">
        <v>0.0751032669921142</v>
      </c>
    </row>
    <row r="14" customFormat="false" ht="12.75" hidden="false" customHeight="false" outlineLevel="0" collapsed="false">
      <c r="A14" s="78" t="s">
        <v>93</v>
      </c>
      <c r="B14" s="2" t="s">
        <v>93</v>
      </c>
      <c r="C14" s="80" t="n">
        <v>36</v>
      </c>
      <c r="D14" s="80" t="n">
        <v>0</v>
      </c>
      <c r="E14" s="80" t="n">
        <v>-100</v>
      </c>
      <c r="F14" s="80" t="n">
        <v>1168</v>
      </c>
      <c r="G14" s="80" t="n">
        <v>991</v>
      </c>
      <c r="H14" s="80" t="n">
        <v>-15.154109954834</v>
      </c>
      <c r="I14" s="80" t="n">
        <v>142</v>
      </c>
      <c r="J14" s="80" t="n">
        <v>81</v>
      </c>
      <c r="K14" s="80" t="n">
        <v>-42.9577445983887</v>
      </c>
      <c r="L14" s="80" t="n">
        <v>169</v>
      </c>
      <c r="M14" s="80" t="n">
        <v>110</v>
      </c>
      <c r="N14" s="80" t="n">
        <v>-34.9112434387207</v>
      </c>
      <c r="O14" s="80" t="n">
        <v>1515</v>
      </c>
      <c r="P14" s="80" t="n">
        <v>1182</v>
      </c>
      <c r="Q14" s="80" t="n">
        <v>-21.9801979064941</v>
      </c>
    </row>
    <row r="15" customFormat="false" ht="12.75" hidden="false" customHeight="false" outlineLevel="0" collapsed="false">
      <c r="B15" s="38" t="s">
        <v>9</v>
      </c>
      <c r="C15" s="83" t="n">
        <v>36</v>
      </c>
      <c r="D15" s="83" t="n">
        <v>0</v>
      </c>
      <c r="E15" s="83" t="n">
        <v>-100</v>
      </c>
      <c r="F15" s="38" t="n">
        <v>1168</v>
      </c>
      <c r="G15" s="83" t="n">
        <v>991</v>
      </c>
      <c r="H15" s="83" t="n">
        <v>-15.2</v>
      </c>
      <c r="I15" s="83" t="n">
        <v>142</v>
      </c>
      <c r="J15" s="83" t="n">
        <v>81</v>
      </c>
      <c r="K15" s="83" t="n">
        <v>-43</v>
      </c>
      <c r="L15" s="83" t="n">
        <v>169</v>
      </c>
      <c r="M15" s="83" t="n">
        <v>110</v>
      </c>
      <c r="N15" s="83" t="n">
        <v>-34.9112426035503</v>
      </c>
      <c r="O15" s="83" t="n">
        <v>1515</v>
      </c>
      <c r="P15" s="83" t="n">
        <v>1182</v>
      </c>
      <c r="Q15" s="83" t="n">
        <v>-21.980198019802</v>
      </c>
    </row>
    <row r="16" customFormat="false" ht="12.75" hidden="false" customHeight="false" outlineLevel="0" collapsed="false">
      <c r="A16" s="78" t="s">
        <v>94</v>
      </c>
      <c r="B16" s="2" t="s">
        <v>95</v>
      </c>
      <c r="C16" s="80" t="n">
        <v>648</v>
      </c>
      <c r="D16" s="80" t="n">
        <v>900</v>
      </c>
      <c r="E16" s="80" t="n">
        <v>38.8888893127441</v>
      </c>
      <c r="F16" s="80" t="n">
        <v>1172</v>
      </c>
      <c r="G16" s="80" t="n">
        <v>1282</v>
      </c>
      <c r="H16" s="80" t="n">
        <v>9.38566589355469</v>
      </c>
      <c r="I16" s="80" t="n">
        <v>0</v>
      </c>
      <c r="J16" s="80" t="n">
        <v>0</v>
      </c>
      <c r="K16" s="80" t="n">
        <v>0</v>
      </c>
      <c r="L16" s="80" t="n">
        <v>31</v>
      </c>
      <c r="M16" s="80" t="n">
        <v>86</v>
      </c>
      <c r="N16" s="80" t="n">
        <v>177.419357299805</v>
      </c>
      <c r="O16" s="80" t="n">
        <v>1851</v>
      </c>
      <c r="P16" s="80" t="n">
        <v>2268</v>
      </c>
      <c r="Q16" s="80" t="n">
        <v>22.5283622741699</v>
      </c>
    </row>
    <row r="17" customFormat="false" ht="12.75" hidden="false" customHeight="false" outlineLevel="0" collapsed="false">
      <c r="A17" s="78"/>
      <c r="B17" s="2" t="s">
        <v>97</v>
      </c>
      <c r="C17" s="80" t="n">
        <v>864</v>
      </c>
      <c r="D17" s="80" t="n">
        <v>946</v>
      </c>
      <c r="E17" s="80" t="n">
        <v>9.49074077606201</v>
      </c>
      <c r="F17" s="80" t="n">
        <v>286</v>
      </c>
      <c r="G17" s="80" t="n">
        <v>252</v>
      </c>
      <c r="H17" s="80" t="n">
        <v>-11.8881120681763</v>
      </c>
      <c r="I17" s="80" t="n">
        <v>0</v>
      </c>
      <c r="J17" s="80" t="n">
        <v>0</v>
      </c>
      <c r="K17" s="80" t="n">
        <v>0</v>
      </c>
      <c r="L17" s="80" t="n">
        <v>958</v>
      </c>
      <c r="M17" s="80" t="n">
        <v>953</v>
      </c>
      <c r="N17" s="80" t="n">
        <v>-0.521920680999756</v>
      </c>
      <c r="O17" s="80" t="n">
        <v>2108</v>
      </c>
      <c r="P17" s="80" t="n">
        <v>2151</v>
      </c>
      <c r="Q17" s="80" t="n">
        <v>2.03984808921814</v>
      </c>
    </row>
    <row r="18" customFormat="false" ht="12.75" hidden="false" customHeight="false" outlineLevel="0" collapsed="false">
      <c r="B18" s="38" t="s">
        <v>9</v>
      </c>
      <c r="C18" s="83" t="n">
        <v>1512</v>
      </c>
      <c r="D18" s="83" t="n">
        <v>1846</v>
      </c>
      <c r="E18" s="83" t="n">
        <v>22.0899470899471</v>
      </c>
      <c r="F18" s="38" t="n">
        <v>1458</v>
      </c>
      <c r="G18" s="83" t="n">
        <v>1534</v>
      </c>
      <c r="H18" s="83" t="n">
        <v>5.2</v>
      </c>
      <c r="I18" s="83" t="n">
        <v>0</v>
      </c>
      <c r="J18" s="83" t="n">
        <v>0</v>
      </c>
      <c r="K18" s="38"/>
      <c r="L18" s="83" t="n">
        <v>989</v>
      </c>
      <c r="M18" s="83" t="n">
        <v>1039</v>
      </c>
      <c r="N18" s="83" t="n">
        <v>5.05561172901921</v>
      </c>
      <c r="O18" s="83" t="n">
        <v>3959</v>
      </c>
      <c r="P18" s="83" t="n">
        <v>4419</v>
      </c>
      <c r="Q18" s="83" t="n">
        <v>11.6190957312453</v>
      </c>
    </row>
    <row r="19" customFormat="false" ht="12.75" hidden="false" customHeight="false" outlineLevel="0" collapsed="false">
      <c r="A19" s="78" t="s">
        <v>102</v>
      </c>
      <c r="B19" s="2" t="s">
        <v>102</v>
      </c>
      <c r="C19" s="80" t="n">
        <v>834</v>
      </c>
      <c r="D19" s="80" t="n">
        <v>703</v>
      </c>
      <c r="E19" s="80" t="n">
        <v>-15.7074337005615</v>
      </c>
      <c r="F19" s="80" t="n">
        <v>1383</v>
      </c>
      <c r="G19" s="80" t="n">
        <v>1419</v>
      </c>
      <c r="H19" s="80" t="n">
        <v>2.60303688049316</v>
      </c>
      <c r="I19" s="80" t="n">
        <v>67</v>
      </c>
      <c r="J19" s="80" t="n">
        <v>42</v>
      </c>
      <c r="K19" s="80" t="n">
        <v>-37.3134346008301</v>
      </c>
      <c r="L19" s="80" t="n">
        <v>243</v>
      </c>
      <c r="M19" s="80" t="n">
        <v>186</v>
      </c>
      <c r="N19" s="80" t="n">
        <v>-23.4567909240723</v>
      </c>
      <c r="O19" s="80" t="n">
        <v>2527</v>
      </c>
      <c r="P19" s="80" t="n">
        <v>2350</v>
      </c>
      <c r="Q19" s="80" t="n">
        <v>-7.00435304641724</v>
      </c>
    </row>
    <row r="20" customFormat="false" ht="12.75" hidden="false" customHeight="false" outlineLevel="0" collapsed="false">
      <c r="B20" s="38" t="s">
        <v>9</v>
      </c>
      <c r="C20" s="83" t="n">
        <v>834</v>
      </c>
      <c r="D20" s="83" t="n">
        <v>703</v>
      </c>
      <c r="E20" s="83" t="n">
        <v>-15.7074340527578</v>
      </c>
      <c r="F20" s="38" t="n">
        <v>1383</v>
      </c>
      <c r="G20" s="83" t="n">
        <v>1419</v>
      </c>
      <c r="H20" s="83" t="n">
        <v>2.6</v>
      </c>
      <c r="I20" s="83" t="n">
        <v>67</v>
      </c>
      <c r="J20" s="83" t="n">
        <v>42</v>
      </c>
      <c r="K20" s="83" t="n">
        <v>-37.3</v>
      </c>
      <c r="L20" s="83" t="n">
        <v>243</v>
      </c>
      <c r="M20" s="83" t="n">
        <v>186</v>
      </c>
      <c r="N20" s="83" t="n">
        <v>-23.4567901234568</v>
      </c>
      <c r="O20" s="83" t="n">
        <v>2527</v>
      </c>
      <c r="P20" s="83" t="n">
        <v>2350</v>
      </c>
      <c r="Q20" s="83" t="n">
        <v>-7.00435298773249</v>
      </c>
    </row>
    <row r="21" customFormat="false" ht="12.75" hidden="false" customHeight="false" outlineLevel="0" collapsed="false">
      <c r="A21" s="78" t="s">
        <v>103</v>
      </c>
      <c r="B21" s="2" t="s">
        <v>103</v>
      </c>
      <c r="C21" s="80" t="n">
        <v>0</v>
      </c>
      <c r="D21" s="80" t="n">
        <v>0</v>
      </c>
      <c r="E21" s="80" t="n">
        <v>0</v>
      </c>
      <c r="F21" s="80" t="n">
        <v>228</v>
      </c>
      <c r="G21" s="80" t="n">
        <v>360</v>
      </c>
      <c r="H21" s="80" t="n">
        <v>57.8947372436523</v>
      </c>
      <c r="I21" s="80" t="n">
        <v>0</v>
      </c>
      <c r="J21" s="80" t="n">
        <v>0</v>
      </c>
      <c r="K21" s="80" t="n">
        <v>0</v>
      </c>
      <c r="L21" s="80" t="n">
        <v>22</v>
      </c>
      <c r="M21" s="80" t="n">
        <v>6</v>
      </c>
      <c r="N21" s="80" t="n">
        <v>-72.7272720336914</v>
      </c>
      <c r="O21" s="80" t="n">
        <v>250</v>
      </c>
      <c r="P21" s="80" t="n">
        <v>366</v>
      </c>
      <c r="Q21" s="80" t="n">
        <v>46.4000015258789</v>
      </c>
    </row>
    <row r="22" customFormat="false" ht="12.75" hidden="false" customHeight="false" outlineLevel="0" collapsed="false">
      <c r="B22" s="38" t="s">
        <v>9</v>
      </c>
      <c r="C22" s="83" t="n">
        <v>0</v>
      </c>
      <c r="D22" s="83" t="n">
        <v>0</v>
      </c>
      <c r="E22" s="38"/>
      <c r="F22" s="38" t="n">
        <v>228</v>
      </c>
      <c r="G22" s="83" t="n">
        <v>360</v>
      </c>
      <c r="H22" s="83" t="n">
        <v>57.9</v>
      </c>
      <c r="I22" s="83" t="n">
        <v>0</v>
      </c>
      <c r="J22" s="83" t="n">
        <v>0</v>
      </c>
      <c r="K22" s="38"/>
      <c r="L22" s="83" t="n">
        <v>22</v>
      </c>
      <c r="M22" s="83" t="n">
        <v>6</v>
      </c>
      <c r="N22" s="83" t="n">
        <v>-72.7272727272727</v>
      </c>
      <c r="O22" s="83" t="n">
        <v>250</v>
      </c>
      <c r="P22" s="83" t="n">
        <v>366</v>
      </c>
      <c r="Q22" s="83" t="n">
        <v>46.4</v>
      </c>
    </row>
    <row r="23" customFormat="false" ht="12.75" hidden="false" customHeight="false" outlineLevel="0" collapsed="false">
      <c r="A23" s="78" t="s">
        <v>105</v>
      </c>
      <c r="B23" s="2" t="s">
        <v>105</v>
      </c>
      <c r="C23" s="80" t="n">
        <v>921</v>
      </c>
      <c r="D23" s="80" t="n">
        <v>852</v>
      </c>
      <c r="E23" s="80" t="n">
        <v>-7.49185657501221</v>
      </c>
      <c r="F23" s="80" t="n">
        <v>2141</v>
      </c>
      <c r="G23" s="80" t="n">
        <v>2232</v>
      </c>
      <c r="H23" s="80" t="n">
        <v>4.25035047531128</v>
      </c>
      <c r="I23" s="80" t="n">
        <v>27</v>
      </c>
      <c r="J23" s="80" t="n">
        <v>0</v>
      </c>
      <c r="K23" s="80" t="n">
        <v>-100</v>
      </c>
      <c r="L23" s="80" t="n">
        <v>401</v>
      </c>
      <c r="M23" s="80" t="n">
        <v>345</v>
      </c>
      <c r="N23" s="80" t="n">
        <v>-13.9650869369507</v>
      </c>
      <c r="O23" s="80" t="n">
        <v>3490</v>
      </c>
      <c r="P23" s="80" t="n">
        <v>3429</v>
      </c>
      <c r="Q23" s="80" t="n">
        <v>-1.74785101413727</v>
      </c>
    </row>
    <row r="24" customFormat="false" ht="12.75" hidden="false" customHeight="false" outlineLevel="0" collapsed="false">
      <c r="B24" s="38" t="s">
        <v>9</v>
      </c>
      <c r="C24" s="83" t="n">
        <v>921</v>
      </c>
      <c r="D24" s="83" t="n">
        <v>852</v>
      </c>
      <c r="E24" s="83" t="n">
        <v>-7.49185667752443</v>
      </c>
      <c r="F24" s="38" t="n">
        <v>2141</v>
      </c>
      <c r="G24" s="83" t="n">
        <v>2232</v>
      </c>
      <c r="H24" s="83" t="n">
        <v>4.3</v>
      </c>
      <c r="I24" s="83" t="n">
        <v>27</v>
      </c>
      <c r="J24" s="83" t="n">
        <v>0</v>
      </c>
      <c r="K24" s="83" t="n">
        <v>-100</v>
      </c>
      <c r="L24" s="83" t="n">
        <v>401</v>
      </c>
      <c r="M24" s="83" t="n">
        <v>345</v>
      </c>
      <c r="N24" s="83" t="n">
        <v>-13.9650872817955</v>
      </c>
      <c r="O24" s="83" t="n">
        <v>3490</v>
      </c>
      <c r="P24" s="83" t="n">
        <v>3429</v>
      </c>
      <c r="Q24" s="83" t="n">
        <v>-1.74785100286533</v>
      </c>
    </row>
    <row r="25" customFormat="false" ht="12.75" hidden="false" customHeight="false" outlineLevel="0" collapsed="false">
      <c r="A25" s="78" t="s">
        <v>106</v>
      </c>
      <c r="B25" s="2" t="s">
        <v>107</v>
      </c>
      <c r="C25" s="80" t="n">
        <v>482</v>
      </c>
      <c r="D25" s="80" t="n">
        <v>386</v>
      </c>
      <c r="E25" s="80" t="n">
        <v>-19.917013168335</v>
      </c>
      <c r="F25" s="80" t="n">
        <v>213</v>
      </c>
      <c r="G25" s="80" t="n">
        <v>408</v>
      </c>
      <c r="H25" s="80" t="n">
        <v>91.5492935180664</v>
      </c>
      <c r="I25" s="80" t="n">
        <v>57</v>
      </c>
      <c r="J25" s="80" t="n">
        <v>0</v>
      </c>
      <c r="K25" s="80" t="n">
        <v>-100</v>
      </c>
      <c r="L25" s="80" t="n">
        <v>102</v>
      </c>
      <c r="M25" s="80" t="n">
        <v>0</v>
      </c>
      <c r="N25" s="80" t="n">
        <v>-100</v>
      </c>
      <c r="O25" s="80" t="n">
        <v>854</v>
      </c>
      <c r="P25" s="80" t="n">
        <v>794</v>
      </c>
      <c r="Q25" s="80" t="n">
        <v>-7.02576112747192</v>
      </c>
    </row>
    <row r="26" customFormat="false" ht="12.75" hidden="false" customHeight="false" outlineLevel="0" collapsed="false">
      <c r="A26" s="78"/>
      <c r="B26" s="2" t="s">
        <v>106</v>
      </c>
      <c r="C26" s="80" t="n">
        <v>1560</v>
      </c>
      <c r="D26" s="80" t="n">
        <v>1327</v>
      </c>
      <c r="E26" s="80" t="n">
        <v>-14.9358978271484</v>
      </c>
      <c r="F26" s="80" t="n">
        <v>1126</v>
      </c>
      <c r="G26" s="80" t="n">
        <v>1034</v>
      </c>
      <c r="H26" s="80" t="n">
        <v>-8.17051506042481</v>
      </c>
      <c r="I26" s="80" t="n">
        <v>33</v>
      </c>
      <c r="J26" s="80" t="n">
        <v>0</v>
      </c>
      <c r="K26" s="80" t="n">
        <v>-100</v>
      </c>
      <c r="L26" s="80" t="n">
        <v>693</v>
      </c>
      <c r="M26" s="80" t="n">
        <v>780</v>
      </c>
      <c r="N26" s="80" t="n">
        <v>12.5541124343872</v>
      </c>
      <c r="O26" s="80" t="n">
        <v>3412</v>
      </c>
      <c r="P26" s="80" t="n">
        <v>3141</v>
      </c>
      <c r="Q26" s="80" t="n">
        <v>-7.94255590438843</v>
      </c>
    </row>
    <row r="27" customFormat="false" ht="12.75" hidden="false" customHeight="false" outlineLevel="0" collapsed="false">
      <c r="B27" s="38" t="s">
        <v>9</v>
      </c>
      <c r="C27" s="83" t="n">
        <v>2042</v>
      </c>
      <c r="D27" s="83" t="n">
        <v>1713</v>
      </c>
      <c r="E27" s="83" t="n">
        <v>-16.1116552399608</v>
      </c>
      <c r="F27" s="38" t="n">
        <v>1339</v>
      </c>
      <c r="G27" s="83" t="n">
        <v>1442</v>
      </c>
      <c r="H27" s="83" t="n">
        <v>7.7</v>
      </c>
      <c r="I27" s="83" t="n">
        <v>90</v>
      </c>
      <c r="J27" s="83" t="n">
        <v>0</v>
      </c>
      <c r="K27" s="83" t="n">
        <v>-100</v>
      </c>
      <c r="L27" s="83" t="n">
        <v>795</v>
      </c>
      <c r="M27" s="83" t="n">
        <v>780</v>
      </c>
      <c r="N27" s="83" t="n">
        <v>-1.88679245283019</v>
      </c>
      <c r="O27" s="83" t="n">
        <v>4266</v>
      </c>
      <c r="P27" s="83" t="n">
        <v>3935</v>
      </c>
      <c r="Q27" s="83" t="n">
        <v>-7.75902484763244</v>
      </c>
    </row>
    <row r="28" customFormat="false" ht="12.75" hidden="false" customHeight="false" outlineLevel="0" collapsed="false">
      <c r="A28" s="78" t="s">
        <v>109</v>
      </c>
      <c r="B28" s="2" t="s">
        <v>109</v>
      </c>
      <c r="C28" s="80" t="n">
        <v>1242</v>
      </c>
      <c r="D28" s="80" t="n">
        <v>1179</v>
      </c>
      <c r="E28" s="80" t="n">
        <v>-5.07246398925781</v>
      </c>
      <c r="F28" s="80" t="n">
        <v>1160</v>
      </c>
      <c r="G28" s="80" t="n">
        <v>1339</v>
      </c>
      <c r="H28" s="80" t="n">
        <v>15.4310340881348</v>
      </c>
      <c r="I28" s="80" t="n">
        <v>0</v>
      </c>
      <c r="J28" s="80" t="n">
        <v>0</v>
      </c>
      <c r="K28" s="80" t="n">
        <v>0</v>
      </c>
      <c r="L28" s="80" t="n">
        <v>481</v>
      </c>
      <c r="M28" s="80" t="n">
        <v>697</v>
      </c>
      <c r="N28" s="80" t="n">
        <v>44.9064445495606</v>
      </c>
      <c r="O28" s="80" t="n">
        <v>2883</v>
      </c>
      <c r="P28" s="80" t="n">
        <v>3215</v>
      </c>
      <c r="Q28" s="80" t="n">
        <v>11.5157823562622</v>
      </c>
    </row>
    <row r="29" customFormat="false" ht="12.75" hidden="false" customHeight="false" outlineLevel="0" collapsed="false">
      <c r="B29" s="38" t="s">
        <v>9</v>
      </c>
      <c r="C29" s="83" t="n">
        <v>1242</v>
      </c>
      <c r="D29" s="83" t="n">
        <v>1179</v>
      </c>
      <c r="E29" s="83" t="n">
        <v>-5.07246376811594</v>
      </c>
      <c r="F29" s="38" t="n">
        <v>1160</v>
      </c>
      <c r="G29" s="83" t="n">
        <v>1339</v>
      </c>
      <c r="H29" s="83" t="n">
        <v>15.4</v>
      </c>
      <c r="I29" s="83" t="n">
        <v>0</v>
      </c>
      <c r="J29" s="83" t="n">
        <v>0</v>
      </c>
      <c r="K29" s="38"/>
      <c r="L29" s="83" t="n">
        <v>481</v>
      </c>
      <c r="M29" s="83" t="n">
        <v>697</v>
      </c>
      <c r="N29" s="83" t="n">
        <v>44.9064449064449</v>
      </c>
      <c r="O29" s="83" t="n">
        <v>2883</v>
      </c>
      <c r="P29" s="83" t="n">
        <v>3215</v>
      </c>
      <c r="Q29" s="83" t="n">
        <v>11.5157821713493</v>
      </c>
    </row>
    <row r="30" customFormat="false" ht="12.75" hidden="false" customHeight="false" outlineLevel="0" collapsed="false">
      <c r="A30" s="78" t="s">
        <v>110</v>
      </c>
      <c r="B30" s="2" t="s">
        <v>10</v>
      </c>
      <c r="C30" s="80" t="n">
        <v>570</v>
      </c>
      <c r="D30" s="80" t="n">
        <v>792</v>
      </c>
      <c r="E30" s="80" t="n">
        <v>38.9473686218262</v>
      </c>
      <c r="F30" s="80" t="n">
        <v>0</v>
      </c>
      <c r="G30" s="80" t="n">
        <v>115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102</v>
      </c>
      <c r="M30" s="80" t="n">
        <v>384</v>
      </c>
      <c r="N30" s="80" t="n">
        <v>276.470581054688</v>
      </c>
      <c r="O30" s="80" t="n">
        <v>672</v>
      </c>
      <c r="P30" s="80" t="n">
        <v>1291</v>
      </c>
      <c r="Q30" s="80" t="n">
        <v>92.1130981445313</v>
      </c>
    </row>
    <row r="31" customFormat="false" ht="12.75" hidden="false" customHeight="false" outlineLevel="0" collapsed="false">
      <c r="A31" s="78"/>
      <c r="B31" s="2" t="s">
        <v>112</v>
      </c>
      <c r="C31" s="80" t="n">
        <v>124</v>
      </c>
      <c r="D31" s="80" t="n">
        <v>108</v>
      </c>
      <c r="E31" s="80" t="n">
        <v>-12.9032258987427</v>
      </c>
      <c r="F31" s="80" t="n">
        <v>56</v>
      </c>
      <c r="G31" s="80" t="n">
        <v>80</v>
      </c>
      <c r="H31" s="80" t="n">
        <v>42.8571434020996</v>
      </c>
      <c r="I31" s="80" t="n">
        <v>0</v>
      </c>
      <c r="J31" s="80" t="n">
        <v>0</v>
      </c>
      <c r="K31" s="80" t="n">
        <v>0</v>
      </c>
      <c r="L31" s="80" t="n">
        <v>60</v>
      </c>
      <c r="M31" s="80" t="n">
        <v>72</v>
      </c>
      <c r="N31" s="80" t="n">
        <v>20</v>
      </c>
      <c r="O31" s="80" t="n">
        <v>240</v>
      </c>
      <c r="P31" s="80" t="n">
        <v>260</v>
      </c>
      <c r="Q31" s="80" t="n">
        <v>8.3333330154419</v>
      </c>
    </row>
    <row r="32" customFormat="false" ht="12.75" hidden="false" customHeight="false" outlineLevel="0" collapsed="false">
      <c r="B32" s="38" t="s">
        <v>9</v>
      </c>
      <c r="C32" s="83" t="n">
        <v>694</v>
      </c>
      <c r="D32" s="83" t="n">
        <v>900</v>
      </c>
      <c r="E32" s="83" t="n">
        <v>29.6829971181556</v>
      </c>
      <c r="F32" s="83" t="n">
        <v>56</v>
      </c>
      <c r="G32" s="83" t="n">
        <v>195</v>
      </c>
      <c r="H32" s="83" t="n">
        <v>248.214285714286</v>
      </c>
      <c r="I32" s="83" t="n">
        <v>0</v>
      </c>
      <c r="J32" s="83" t="n">
        <v>0</v>
      </c>
      <c r="K32" s="38"/>
      <c r="L32" s="83" t="n">
        <v>162</v>
      </c>
      <c r="M32" s="83" t="n">
        <v>456</v>
      </c>
      <c r="N32" s="83" t="n">
        <v>181.481481481482</v>
      </c>
      <c r="O32" s="83" t="n">
        <v>912</v>
      </c>
      <c r="P32" s="83" t="n">
        <v>1551</v>
      </c>
      <c r="Q32" s="83" t="n">
        <v>70.0657894736842</v>
      </c>
    </row>
    <row r="33" customFormat="false" ht="12.75" hidden="false" customHeight="false" outlineLevel="0" collapsed="false">
      <c r="A33" s="56" t="s">
        <v>114</v>
      </c>
      <c r="B33" s="56"/>
      <c r="C33" s="85" t="n">
        <v>9280</v>
      </c>
      <c r="D33" s="85" t="n">
        <v>9254</v>
      </c>
      <c r="E33" s="85" t="n">
        <v>-0.280172413793103</v>
      </c>
      <c r="F33" s="85" t="n">
        <v>11939</v>
      </c>
      <c r="G33" s="85" t="n">
        <v>12472</v>
      </c>
      <c r="H33" s="85" t="n">
        <v>4.46436049920429</v>
      </c>
      <c r="I33" s="85" t="n">
        <v>846</v>
      </c>
      <c r="J33" s="85" t="n">
        <v>546</v>
      </c>
      <c r="K33" s="85" t="n">
        <v>-35.4609929078014</v>
      </c>
      <c r="L33" s="85" t="n">
        <v>3553</v>
      </c>
      <c r="M33" s="85" t="n">
        <v>4024</v>
      </c>
      <c r="N33" s="85" t="n">
        <v>13.2564030396848</v>
      </c>
      <c r="O33" s="85" t="n">
        <v>25618</v>
      </c>
      <c r="P33" s="85" t="n">
        <v>26296</v>
      </c>
      <c r="Q33" s="85" t="n">
        <v>2.64657662580998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65" t="s">
        <v>3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4" customFormat="false" ht="16.5" hidden="false" customHeight="false" outlineLevel="0" collapsed="false">
      <c r="A4" s="18" t="s">
        <v>115</v>
      </c>
    </row>
    <row r="5" customFormat="false" ht="27.95" hidden="false" customHeight="true" outlineLevel="0" collapsed="false">
      <c r="A5" s="19"/>
      <c r="B5" s="19"/>
      <c r="C5" s="58" t="s">
        <v>329</v>
      </c>
      <c r="D5" s="58"/>
      <c r="E5" s="58"/>
      <c r="F5" s="58" t="s">
        <v>330</v>
      </c>
      <c r="G5" s="58"/>
      <c r="H5" s="58"/>
      <c r="I5" s="58" t="s">
        <v>331</v>
      </c>
      <c r="J5" s="58"/>
      <c r="K5" s="58"/>
      <c r="L5" s="58" t="s">
        <v>332</v>
      </c>
      <c r="M5" s="58"/>
      <c r="N5" s="58"/>
      <c r="O5" s="58" t="s">
        <v>9</v>
      </c>
      <c r="P5" s="58"/>
      <c r="Q5" s="58"/>
    </row>
    <row r="6" customFormat="false" ht="26.25" hidden="false" customHeight="false" outlineLevel="0" collapsed="false">
      <c r="A6" s="66" t="s">
        <v>78</v>
      </c>
      <c r="B6" s="66" t="s">
        <v>335</v>
      </c>
      <c r="C6" s="22" t="n">
        <v>2012</v>
      </c>
      <c r="D6" s="22" t="n">
        <v>2013</v>
      </c>
      <c r="E6" s="77" t="s">
        <v>40</v>
      </c>
      <c r="F6" s="22" t="n">
        <v>2012</v>
      </c>
      <c r="G6" s="22" t="n">
        <v>2013</v>
      </c>
      <c r="H6" s="77" t="s">
        <v>40</v>
      </c>
      <c r="I6" s="22" t="n">
        <v>2012</v>
      </c>
      <c r="J6" s="22" t="n">
        <v>2013</v>
      </c>
      <c r="K6" s="77" t="s">
        <v>40</v>
      </c>
      <c r="L6" s="22" t="n">
        <v>2012</v>
      </c>
      <c r="M6" s="22" t="n">
        <v>2013</v>
      </c>
      <c r="N6" s="77" t="s">
        <v>40</v>
      </c>
      <c r="O6" s="22" t="n">
        <v>2012</v>
      </c>
      <c r="P6" s="22" t="n">
        <v>2013</v>
      </c>
      <c r="Q6" s="77" t="s">
        <v>40</v>
      </c>
    </row>
    <row r="7" customFormat="false" ht="12.75" hidden="false" customHeight="false" outlineLevel="0" collapsed="false">
      <c r="A7" s="78" t="s">
        <v>116</v>
      </c>
      <c r="B7" s="2" t="s">
        <v>116</v>
      </c>
      <c r="C7" s="80" t="n">
        <v>1807</v>
      </c>
      <c r="D7" s="80" t="n">
        <v>704</v>
      </c>
      <c r="E7" s="80" t="n">
        <v>-61.040397644043</v>
      </c>
      <c r="F7" s="80" t="n">
        <v>40</v>
      </c>
      <c r="G7" s="80" t="n">
        <v>1432</v>
      </c>
      <c r="H7" s="80" t="n">
        <v>3480</v>
      </c>
      <c r="I7" s="80" t="n">
        <v>0</v>
      </c>
      <c r="J7" s="80" t="n">
        <v>0</v>
      </c>
      <c r="K7" s="80" t="n">
        <v>0</v>
      </c>
      <c r="L7" s="80" t="n">
        <v>643</v>
      </c>
      <c r="M7" s="80" t="n">
        <v>808</v>
      </c>
      <c r="N7" s="80" t="n">
        <v>25.6609649658203</v>
      </c>
      <c r="O7" s="80" t="n">
        <v>2490</v>
      </c>
      <c r="P7" s="80" t="n">
        <v>2944</v>
      </c>
      <c r="Q7" s="80" t="n">
        <v>18.232931137085</v>
      </c>
    </row>
    <row r="8" customFormat="false" ht="12.75" hidden="false" customHeight="false" outlineLevel="0" collapsed="false">
      <c r="A8" s="78"/>
      <c r="B8" s="2" t="s">
        <v>118</v>
      </c>
      <c r="C8" s="80" t="n">
        <v>76</v>
      </c>
      <c r="D8" s="80" t="n">
        <v>66</v>
      </c>
      <c r="E8" s="80" t="n">
        <v>-13.1578950881958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24</v>
      </c>
      <c r="M8" s="80" t="n">
        <v>8</v>
      </c>
      <c r="N8" s="80" t="n">
        <v>-66.6666641235352</v>
      </c>
      <c r="O8" s="80" t="n">
        <v>100</v>
      </c>
      <c r="P8" s="80" t="n">
        <v>74</v>
      </c>
      <c r="Q8" s="80" t="n">
        <v>-26</v>
      </c>
    </row>
    <row r="9" customFormat="false" ht="12.75" hidden="false" customHeight="false" outlineLevel="0" collapsed="false">
      <c r="B9" s="38" t="s">
        <v>9</v>
      </c>
      <c r="C9" s="83" t="n">
        <v>1883</v>
      </c>
      <c r="D9" s="83" t="n">
        <v>770</v>
      </c>
      <c r="E9" s="83" t="n">
        <v>-59.1078066914498</v>
      </c>
      <c r="F9" s="38" t="n">
        <v>40</v>
      </c>
      <c r="G9" s="83" t="n">
        <v>1432</v>
      </c>
      <c r="H9" s="83" t="n">
        <v>3480</v>
      </c>
      <c r="I9" s="83" t="n">
        <v>0</v>
      </c>
      <c r="J9" s="83" t="n">
        <v>0</v>
      </c>
      <c r="K9" s="38"/>
      <c r="L9" s="83" t="n">
        <v>667</v>
      </c>
      <c r="M9" s="83" t="n">
        <v>816</v>
      </c>
      <c r="N9" s="83" t="n">
        <v>22.3388305847076</v>
      </c>
      <c r="O9" s="83" t="n">
        <v>2590</v>
      </c>
      <c r="P9" s="83" t="n">
        <v>3018</v>
      </c>
      <c r="Q9" s="83" t="n">
        <v>16.5250965250965</v>
      </c>
    </row>
    <row r="10" customFormat="false" ht="12.75" hidden="false" customHeight="false" outlineLevel="0" collapsed="false">
      <c r="A10" s="78" t="s">
        <v>120</v>
      </c>
      <c r="B10" s="2" t="s">
        <v>120</v>
      </c>
      <c r="C10" s="80" t="n">
        <v>1668</v>
      </c>
      <c r="D10" s="80" t="n">
        <v>1872</v>
      </c>
      <c r="E10" s="80" t="n">
        <v>12.2302160263062</v>
      </c>
      <c r="F10" s="80" t="n">
        <v>584</v>
      </c>
      <c r="G10" s="80" t="n">
        <v>544</v>
      </c>
      <c r="H10" s="80" t="n">
        <v>-6.84931516647339</v>
      </c>
      <c r="I10" s="80" t="n">
        <v>0</v>
      </c>
      <c r="J10" s="80" t="n">
        <v>0</v>
      </c>
      <c r="K10" s="80" t="n">
        <v>0</v>
      </c>
      <c r="L10" s="80" t="n">
        <v>336</v>
      </c>
      <c r="M10" s="80" t="n">
        <v>599</v>
      </c>
      <c r="N10" s="80" t="n">
        <v>78.273811340332</v>
      </c>
      <c r="O10" s="80" t="n">
        <v>2588</v>
      </c>
      <c r="P10" s="80" t="n">
        <v>3015</v>
      </c>
      <c r="Q10" s="80" t="n">
        <v>16.4992275238037</v>
      </c>
    </row>
    <row r="11" customFormat="false" ht="12.75" hidden="false" customHeight="false" outlineLevel="0" collapsed="false">
      <c r="B11" s="38" t="s">
        <v>9</v>
      </c>
      <c r="C11" s="83" t="n">
        <v>1668</v>
      </c>
      <c r="D11" s="83" t="n">
        <v>1872</v>
      </c>
      <c r="E11" s="83" t="n">
        <v>12.2302158273381</v>
      </c>
      <c r="F11" s="38" t="n">
        <v>584</v>
      </c>
      <c r="G11" s="83" t="n">
        <v>544</v>
      </c>
      <c r="H11" s="83" t="n">
        <v>-6.8</v>
      </c>
      <c r="I11" s="83" t="n">
        <v>0</v>
      </c>
      <c r="J11" s="83" t="n">
        <v>0</v>
      </c>
      <c r="K11" s="38"/>
      <c r="L11" s="83" t="n">
        <v>336</v>
      </c>
      <c r="M11" s="83" t="n">
        <v>599</v>
      </c>
      <c r="N11" s="83" t="n">
        <v>78.2738095238095</v>
      </c>
      <c r="O11" s="83" t="n">
        <v>2588</v>
      </c>
      <c r="P11" s="83" t="n">
        <v>3015</v>
      </c>
      <c r="Q11" s="83" t="n">
        <v>16.499227202473</v>
      </c>
    </row>
    <row r="12" customFormat="false" ht="12.75" hidden="false" customHeight="false" outlineLevel="0" collapsed="false">
      <c r="A12" s="78" t="s">
        <v>122</v>
      </c>
      <c r="B12" s="2" t="s">
        <v>122</v>
      </c>
      <c r="C12" s="80" t="n">
        <v>4084</v>
      </c>
      <c r="D12" s="80" t="n">
        <v>4427</v>
      </c>
      <c r="E12" s="80" t="n">
        <v>8.3986291885376</v>
      </c>
      <c r="F12" s="80" t="n">
        <v>1752</v>
      </c>
      <c r="G12" s="80" t="n">
        <v>1960</v>
      </c>
      <c r="H12" s="80" t="n">
        <v>11.872145652771</v>
      </c>
      <c r="I12" s="80" t="n">
        <v>0</v>
      </c>
      <c r="J12" s="80" t="n">
        <v>0</v>
      </c>
      <c r="K12" s="80" t="n">
        <v>0</v>
      </c>
      <c r="L12" s="80" t="n">
        <v>706</v>
      </c>
      <c r="M12" s="80" t="n">
        <v>471</v>
      </c>
      <c r="N12" s="80" t="n">
        <v>-33.2861175537109</v>
      </c>
      <c r="O12" s="80" t="n">
        <v>6542</v>
      </c>
      <c r="P12" s="80" t="n">
        <v>6858</v>
      </c>
      <c r="Q12" s="80" t="n">
        <v>4.83032703399658</v>
      </c>
    </row>
    <row r="13" customFormat="false" ht="12.75" hidden="false" customHeight="false" outlineLevel="0" collapsed="false">
      <c r="B13" s="38" t="s">
        <v>9</v>
      </c>
      <c r="C13" s="83" t="n">
        <v>4084</v>
      </c>
      <c r="D13" s="83" t="n">
        <v>4427</v>
      </c>
      <c r="E13" s="83" t="n">
        <v>8.39862879529873</v>
      </c>
      <c r="F13" s="38" t="n">
        <v>1752</v>
      </c>
      <c r="G13" s="83" t="n">
        <v>1960</v>
      </c>
      <c r="H13" s="83" t="n">
        <v>11.9</v>
      </c>
      <c r="I13" s="83" t="n">
        <v>0</v>
      </c>
      <c r="J13" s="83" t="n">
        <v>0</v>
      </c>
      <c r="K13" s="38"/>
      <c r="L13" s="83" t="n">
        <v>706</v>
      </c>
      <c r="M13" s="83" t="n">
        <v>471</v>
      </c>
      <c r="N13" s="83" t="n">
        <v>-33.28611898017</v>
      </c>
      <c r="O13" s="83" t="n">
        <v>6542</v>
      </c>
      <c r="P13" s="83" t="n">
        <v>6858</v>
      </c>
      <c r="Q13" s="83" t="n">
        <v>4.83032711708958</v>
      </c>
    </row>
    <row r="14" customFormat="false" ht="12.75" hidden="false" customHeight="false" outlineLevel="0" collapsed="false">
      <c r="A14" s="78" t="s">
        <v>124</v>
      </c>
      <c r="B14" s="2" t="s">
        <v>124</v>
      </c>
      <c r="C14" s="80" t="n">
        <v>1483</v>
      </c>
      <c r="D14" s="80" t="n">
        <v>1694</v>
      </c>
      <c r="E14" s="80" t="n">
        <v>14.2279167175293</v>
      </c>
      <c r="F14" s="80" t="n">
        <v>1072</v>
      </c>
      <c r="G14" s="80" t="n">
        <v>976</v>
      </c>
      <c r="H14" s="80" t="n">
        <v>-8.95522403717041</v>
      </c>
      <c r="I14" s="80" t="n">
        <v>0</v>
      </c>
      <c r="J14" s="80" t="n">
        <v>0</v>
      </c>
      <c r="K14" s="80" t="n">
        <v>0</v>
      </c>
      <c r="L14" s="80" t="n">
        <v>99</v>
      </c>
      <c r="M14" s="80" t="n">
        <v>101</v>
      </c>
      <c r="N14" s="80" t="n">
        <v>2.02020192146301</v>
      </c>
      <c r="O14" s="80" t="n">
        <v>2654</v>
      </c>
      <c r="P14" s="80" t="n">
        <v>2771</v>
      </c>
      <c r="Q14" s="80" t="n">
        <v>4.40844011306763</v>
      </c>
    </row>
    <row r="15" customFormat="false" ht="12.75" hidden="false" customHeight="false" outlineLevel="0" collapsed="false">
      <c r="B15" s="38" t="s">
        <v>9</v>
      </c>
      <c r="C15" s="83" t="n">
        <v>1483</v>
      </c>
      <c r="D15" s="83" t="n">
        <v>1694</v>
      </c>
      <c r="E15" s="83" t="n">
        <v>14.2279163857047</v>
      </c>
      <c r="F15" s="38" t="n">
        <v>1072</v>
      </c>
      <c r="G15" s="83" t="n">
        <v>976</v>
      </c>
      <c r="H15" s="83" t="n">
        <v>-9</v>
      </c>
      <c r="I15" s="83" t="n">
        <v>0</v>
      </c>
      <c r="J15" s="83" t="n">
        <v>0</v>
      </c>
      <c r="K15" s="38"/>
      <c r="L15" s="83" t="n">
        <v>99</v>
      </c>
      <c r="M15" s="83" t="n">
        <v>101</v>
      </c>
      <c r="N15" s="83" t="n">
        <v>2.02020202020202</v>
      </c>
      <c r="O15" s="83" t="n">
        <v>2654</v>
      </c>
      <c r="P15" s="83" t="n">
        <v>2771</v>
      </c>
      <c r="Q15" s="83" t="n">
        <v>4.40844009042954</v>
      </c>
    </row>
    <row r="16" customFormat="false" ht="12.75" hidden="false" customHeight="false" outlineLevel="0" collapsed="false">
      <c r="A16" s="78" t="s">
        <v>126</v>
      </c>
      <c r="B16" s="2" t="s">
        <v>127</v>
      </c>
      <c r="C16" s="80" t="n">
        <v>158</v>
      </c>
      <c r="D16" s="80" t="n">
        <v>156</v>
      </c>
      <c r="E16" s="80" t="n">
        <v>-1.26582276821136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158</v>
      </c>
      <c r="P16" s="80" t="n">
        <v>156</v>
      </c>
      <c r="Q16" s="80" t="n">
        <v>-1.26582276821136</v>
      </c>
    </row>
    <row r="17" customFormat="false" ht="12.75" hidden="false" customHeight="false" outlineLevel="0" collapsed="false">
      <c r="A17" s="78"/>
      <c r="B17" s="2" t="s">
        <v>126</v>
      </c>
      <c r="C17" s="80" t="n">
        <v>5570</v>
      </c>
      <c r="D17" s="80" t="n">
        <v>6068</v>
      </c>
      <c r="E17" s="80" t="n">
        <v>8.94075393676758</v>
      </c>
      <c r="F17" s="80" t="n">
        <v>1031</v>
      </c>
      <c r="G17" s="80" t="n">
        <v>938</v>
      </c>
      <c r="H17" s="80" t="n">
        <v>-9.02036857604981</v>
      </c>
      <c r="I17" s="80" t="n">
        <v>6</v>
      </c>
      <c r="J17" s="80" t="n">
        <v>15</v>
      </c>
      <c r="K17" s="80" t="n">
        <v>150</v>
      </c>
      <c r="L17" s="80" t="n">
        <v>421</v>
      </c>
      <c r="M17" s="80" t="n">
        <v>331</v>
      </c>
      <c r="N17" s="80" t="n">
        <v>-21.3776721954346</v>
      </c>
      <c r="O17" s="80" t="n">
        <v>7028</v>
      </c>
      <c r="P17" s="80" t="n">
        <v>7352</v>
      </c>
      <c r="Q17" s="80" t="n">
        <v>4.61013078689575</v>
      </c>
    </row>
    <row r="18" customFormat="false" ht="12.75" hidden="false" customHeight="false" outlineLevel="0" collapsed="false">
      <c r="B18" s="38" t="s">
        <v>9</v>
      </c>
      <c r="C18" s="83" t="n">
        <v>5728</v>
      </c>
      <c r="D18" s="83" t="n">
        <v>6224</v>
      </c>
      <c r="E18" s="83" t="n">
        <v>8.65921787709497</v>
      </c>
      <c r="F18" s="38" t="n">
        <v>1031</v>
      </c>
      <c r="G18" s="83" t="n">
        <v>938</v>
      </c>
      <c r="H18" s="83" t="n">
        <v>-9</v>
      </c>
      <c r="I18" s="83" t="n">
        <v>6</v>
      </c>
      <c r="J18" s="83" t="n">
        <v>15</v>
      </c>
      <c r="K18" s="83" t="n">
        <v>150</v>
      </c>
      <c r="L18" s="83" t="n">
        <v>421</v>
      </c>
      <c r="M18" s="83" t="n">
        <v>331</v>
      </c>
      <c r="N18" s="83" t="n">
        <v>-21.3776722090261</v>
      </c>
      <c r="O18" s="83" t="n">
        <v>7186</v>
      </c>
      <c r="P18" s="83" t="n">
        <v>7508</v>
      </c>
      <c r="Q18" s="83" t="n">
        <v>4.48093515168383</v>
      </c>
    </row>
    <row r="19" customFormat="false" ht="12.75" hidden="false" customHeight="false" outlineLevel="0" collapsed="false">
      <c r="A19" s="78" t="s">
        <v>129</v>
      </c>
      <c r="B19" s="2" t="s">
        <v>129</v>
      </c>
      <c r="C19" s="80" t="n">
        <v>4124</v>
      </c>
      <c r="D19" s="80" t="n">
        <v>4256</v>
      </c>
      <c r="E19" s="80" t="n">
        <v>3.20077586174011</v>
      </c>
      <c r="F19" s="80" t="n">
        <v>672</v>
      </c>
      <c r="G19" s="80" t="n">
        <v>652</v>
      </c>
      <c r="H19" s="80" t="n">
        <v>-2.9761905670166</v>
      </c>
      <c r="I19" s="80" t="n">
        <v>0</v>
      </c>
      <c r="J19" s="80" t="n">
        <v>0</v>
      </c>
      <c r="K19" s="80" t="n">
        <v>0</v>
      </c>
      <c r="L19" s="80" t="n">
        <v>265</v>
      </c>
      <c r="M19" s="80" t="n">
        <v>12</v>
      </c>
      <c r="N19" s="80" t="n">
        <v>-95.4716949462891</v>
      </c>
      <c r="O19" s="80" t="n">
        <v>5061</v>
      </c>
      <c r="P19" s="80" t="n">
        <v>4920</v>
      </c>
      <c r="Q19" s="80" t="n">
        <v>-2.7860107421875</v>
      </c>
    </row>
    <row r="20" customFormat="false" ht="12.75" hidden="false" customHeight="false" outlineLevel="0" collapsed="false">
      <c r="B20" s="38" t="s">
        <v>9</v>
      </c>
      <c r="C20" s="83" t="n">
        <v>4124</v>
      </c>
      <c r="D20" s="83" t="n">
        <v>4256</v>
      </c>
      <c r="E20" s="83" t="n">
        <v>3.2007759456838</v>
      </c>
      <c r="F20" s="38" t="n">
        <v>672</v>
      </c>
      <c r="G20" s="83" t="n">
        <v>652</v>
      </c>
      <c r="H20" s="83" t="n">
        <v>-3</v>
      </c>
      <c r="I20" s="83" t="n">
        <v>0</v>
      </c>
      <c r="J20" s="83" t="n">
        <v>0</v>
      </c>
      <c r="K20" s="38"/>
      <c r="L20" s="83" t="n">
        <v>265</v>
      </c>
      <c r="M20" s="83" t="n">
        <v>12</v>
      </c>
      <c r="N20" s="83" t="n">
        <v>-95.4716981132076</v>
      </c>
      <c r="O20" s="83" t="n">
        <v>5061</v>
      </c>
      <c r="P20" s="83" t="n">
        <v>4920</v>
      </c>
      <c r="Q20" s="83" t="n">
        <v>-2.7860106698281</v>
      </c>
    </row>
    <row r="21" customFormat="false" ht="12.75" hidden="false" customHeight="false" outlineLevel="0" collapsed="false">
      <c r="A21" s="78" t="s">
        <v>131</v>
      </c>
      <c r="B21" s="2" t="s">
        <v>132</v>
      </c>
      <c r="C21" s="80" t="n">
        <v>88</v>
      </c>
      <c r="D21" s="80" t="n">
        <v>288</v>
      </c>
      <c r="E21" s="80" t="n">
        <v>227.272720336914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88</v>
      </c>
      <c r="P21" s="80" t="n">
        <v>288</v>
      </c>
      <c r="Q21" s="80" t="n">
        <v>227.272720336914</v>
      </c>
    </row>
    <row r="22" customFormat="false" ht="12.75" hidden="false" customHeight="false" outlineLevel="0" collapsed="false">
      <c r="A22" s="78"/>
      <c r="B22" s="2" t="s">
        <v>134</v>
      </c>
      <c r="C22" s="80" t="n">
        <v>16</v>
      </c>
      <c r="D22" s="80" t="n">
        <v>0</v>
      </c>
      <c r="E22" s="80" t="n">
        <v>-10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6</v>
      </c>
      <c r="N22" s="80" t="n">
        <v>0</v>
      </c>
      <c r="O22" s="80" t="n">
        <v>16</v>
      </c>
      <c r="P22" s="80" t="n">
        <v>6</v>
      </c>
      <c r="Q22" s="80" t="n">
        <v>-62.5</v>
      </c>
    </row>
    <row r="23" customFormat="false" ht="12.75" hidden="false" customHeight="false" outlineLevel="0" collapsed="false">
      <c r="A23" s="78"/>
      <c r="B23" s="2" t="s">
        <v>136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15</v>
      </c>
      <c r="M23" s="80" t="n">
        <v>45</v>
      </c>
      <c r="N23" s="80" t="n">
        <v>200</v>
      </c>
      <c r="O23" s="80" t="n">
        <v>15</v>
      </c>
      <c r="P23" s="80" t="n">
        <v>45</v>
      </c>
      <c r="Q23" s="80" t="n">
        <v>200</v>
      </c>
    </row>
    <row r="24" customFormat="false" ht="12.75" hidden="false" customHeight="false" outlineLevel="0" collapsed="false">
      <c r="A24" s="78"/>
      <c r="B24" s="2" t="s">
        <v>138</v>
      </c>
      <c r="C24" s="80" t="n">
        <v>344</v>
      </c>
      <c r="D24" s="80" t="n">
        <v>308</v>
      </c>
      <c r="E24" s="80" t="n">
        <v>-10.4651165008545</v>
      </c>
      <c r="F24" s="80" t="n">
        <v>120</v>
      </c>
      <c r="G24" s="80" t="n">
        <v>12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4</v>
      </c>
      <c r="M24" s="80" t="n">
        <v>8</v>
      </c>
      <c r="N24" s="80" t="n">
        <v>100</v>
      </c>
      <c r="O24" s="80" t="n">
        <v>468</v>
      </c>
      <c r="P24" s="80" t="n">
        <v>436</v>
      </c>
      <c r="Q24" s="80" t="n">
        <v>-6.83760690689087</v>
      </c>
    </row>
    <row r="25" customFormat="false" ht="12.75" hidden="false" customHeight="false" outlineLevel="0" collapsed="false">
      <c r="B25" s="38" t="s">
        <v>9</v>
      </c>
      <c r="C25" s="83" t="n">
        <v>448</v>
      </c>
      <c r="D25" s="83" t="n">
        <v>596</v>
      </c>
      <c r="E25" s="83" t="n">
        <v>33.0357142857143</v>
      </c>
      <c r="F25" s="38" t="n">
        <v>120</v>
      </c>
      <c r="G25" s="83" t="n">
        <v>120</v>
      </c>
      <c r="H25" s="83" t="n">
        <v>0</v>
      </c>
      <c r="I25" s="83" t="n">
        <v>0</v>
      </c>
      <c r="J25" s="83" t="n">
        <v>0</v>
      </c>
      <c r="K25" s="38"/>
      <c r="L25" s="83" t="n">
        <v>19</v>
      </c>
      <c r="M25" s="83" t="n">
        <v>59</v>
      </c>
      <c r="N25" s="83" t="n">
        <v>210.526315789474</v>
      </c>
      <c r="O25" s="83" t="n">
        <v>587</v>
      </c>
      <c r="P25" s="83" t="n">
        <v>775</v>
      </c>
      <c r="Q25" s="83" t="n">
        <v>32.0272572402044</v>
      </c>
    </row>
    <row r="26" customFormat="false" ht="12.75" hidden="false" customHeight="false" outlineLevel="0" collapsed="false">
      <c r="A26" s="78" t="s">
        <v>140</v>
      </c>
      <c r="B26" s="2" t="s">
        <v>141</v>
      </c>
      <c r="C26" s="80" t="n">
        <v>489</v>
      </c>
      <c r="D26" s="80" t="n">
        <v>273</v>
      </c>
      <c r="E26" s="80" t="n">
        <v>-44.1717796325684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7</v>
      </c>
      <c r="M26" s="80" t="n">
        <v>29</v>
      </c>
      <c r="N26" s="80" t="n">
        <v>314.285705566406</v>
      </c>
      <c r="O26" s="80" t="n">
        <v>496</v>
      </c>
      <c r="P26" s="80" t="n">
        <v>302</v>
      </c>
      <c r="Q26" s="80" t="n">
        <v>-39.1129035949707</v>
      </c>
    </row>
    <row r="27" customFormat="false" ht="12.75" hidden="false" customHeight="false" outlineLevel="0" collapsed="false">
      <c r="A27" s="78"/>
      <c r="B27" s="2" t="s">
        <v>143</v>
      </c>
      <c r="C27" s="80" t="n">
        <v>156</v>
      </c>
      <c r="D27" s="80" t="n">
        <v>155</v>
      </c>
      <c r="E27" s="80" t="n">
        <v>-0.64102566242218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2</v>
      </c>
      <c r="M27" s="80" t="n">
        <v>0</v>
      </c>
      <c r="N27" s="80" t="n">
        <v>-100</v>
      </c>
      <c r="O27" s="80" t="n">
        <v>158</v>
      </c>
      <c r="P27" s="80" t="n">
        <v>155</v>
      </c>
      <c r="Q27" s="80" t="n">
        <v>-1.89873421192169</v>
      </c>
    </row>
    <row r="28" customFormat="false" ht="12.75" hidden="false" customHeight="false" outlineLevel="0" collapsed="false">
      <c r="A28" s="78"/>
      <c r="B28" s="2" t="s">
        <v>145</v>
      </c>
      <c r="C28" s="80" t="n">
        <v>229</v>
      </c>
      <c r="D28" s="80" t="n">
        <v>299</v>
      </c>
      <c r="E28" s="80" t="n">
        <v>30.5676860809326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3</v>
      </c>
      <c r="M28" s="80" t="n">
        <v>1</v>
      </c>
      <c r="N28" s="80" t="n">
        <v>-66.6666641235352</v>
      </c>
      <c r="O28" s="80" t="n">
        <v>232</v>
      </c>
      <c r="P28" s="80" t="n">
        <v>300</v>
      </c>
      <c r="Q28" s="80" t="n">
        <v>29.3103446960449</v>
      </c>
    </row>
    <row r="29" customFormat="false" ht="12.75" hidden="false" customHeight="false" outlineLevel="0" collapsed="false">
      <c r="A29" s="78"/>
      <c r="B29" s="2" t="s">
        <v>147</v>
      </c>
      <c r="C29" s="80" t="n">
        <v>115</v>
      </c>
      <c r="D29" s="80" t="n">
        <v>161</v>
      </c>
      <c r="E29" s="80" t="n">
        <v>4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115</v>
      </c>
      <c r="P29" s="80" t="n">
        <v>161</v>
      </c>
      <c r="Q29" s="80" t="n">
        <v>40</v>
      </c>
    </row>
    <row r="30" customFormat="false" ht="12.75" hidden="false" customHeight="false" outlineLevel="0" collapsed="false">
      <c r="A30" s="78"/>
      <c r="B30" s="2" t="s">
        <v>149</v>
      </c>
      <c r="C30" s="80" t="n">
        <v>12</v>
      </c>
      <c r="D30" s="80" t="n">
        <v>40</v>
      </c>
      <c r="E30" s="80" t="n">
        <v>233.33332824707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12</v>
      </c>
      <c r="P30" s="80" t="n">
        <v>40</v>
      </c>
      <c r="Q30" s="80" t="n">
        <v>233.33332824707</v>
      </c>
    </row>
    <row r="31" customFormat="false" ht="12.75" hidden="false" customHeight="false" outlineLevel="0" collapsed="false">
      <c r="A31" s="78"/>
      <c r="B31" s="2" t="s">
        <v>151</v>
      </c>
      <c r="C31" s="80" t="n">
        <v>143</v>
      </c>
      <c r="D31" s="80" t="n">
        <v>150</v>
      </c>
      <c r="E31" s="80" t="n">
        <v>4.89510488510132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143</v>
      </c>
      <c r="P31" s="80" t="n">
        <v>150</v>
      </c>
      <c r="Q31" s="80" t="n">
        <v>4.89510488510132</v>
      </c>
    </row>
    <row r="32" customFormat="false" ht="12.75" hidden="false" customHeight="false" outlineLevel="0" collapsed="false">
      <c r="A32" s="78"/>
      <c r="B32" s="2" t="s">
        <v>153</v>
      </c>
      <c r="C32" s="80" t="n">
        <v>0</v>
      </c>
      <c r="D32" s="80" t="n">
        <v>0</v>
      </c>
      <c r="E32" s="80" t="n">
        <v>0</v>
      </c>
      <c r="F32" s="80" t="n">
        <v>50</v>
      </c>
      <c r="G32" s="80" t="n">
        <v>54</v>
      </c>
      <c r="H32" s="80" t="n">
        <v>8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50</v>
      </c>
      <c r="P32" s="80" t="n">
        <v>54</v>
      </c>
      <c r="Q32" s="80" t="n">
        <v>8</v>
      </c>
    </row>
    <row r="33" customFormat="false" ht="12.75" hidden="false" customHeight="false" outlineLevel="0" collapsed="false">
      <c r="A33" s="78"/>
      <c r="B33" s="2" t="s">
        <v>155</v>
      </c>
      <c r="C33" s="80" t="n">
        <v>20</v>
      </c>
      <c r="D33" s="80" t="n">
        <v>44</v>
      </c>
      <c r="E33" s="80" t="n">
        <v>12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74</v>
      </c>
      <c r="M33" s="80" t="n">
        <v>35</v>
      </c>
      <c r="N33" s="80" t="n">
        <v>-52.7027015686035</v>
      </c>
      <c r="O33" s="80" t="n">
        <v>94</v>
      </c>
      <c r="P33" s="80" t="n">
        <v>79</v>
      </c>
      <c r="Q33" s="80" t="n">
        <v>-15.957447052002</v>
      </c>
    </row>
    <row r="34" customFormat="false" ht="12.75" hidden="false" customHeight="false" outlineLevel="0" collapsed="false">
      <c r="A34" s="78"/>
      <c r="B34" s="2" t="s">
        <v>140</v>
      </c>
      <c r="C34" s="80" t="n">
        <v>124</v>
      </c>
      <c r="D34" s="80" t="n">
        <v>80</v>
      </c>
      <c r="E34" s="80" t="n">
        <v>-35.4838714599609</v>
      </c>
      <c r="F34" s="80" t="n">
        <v>42</v>
      </c>
      <c r="G34" s="80" t="n">
        <v>14</v>
      </c>
      <c r="H34" s="80" t="n">
        <v>-66.6666641235352</v>
      </c>
      <c r="I34" s="80" t="n">
        <v>0</v>
      </c>
      <c r="J34" s="80" t="n">
        <v>0</v>
      </c>
      <c r="K34" s="80" t="n">
        <v>0</v>
      </c>
      <c r="L34" s="80" t="n">
        <v>89</v>
      </c>
      <c r="M34" s="80" t="n">
        <v>130</v>
      </c>
      <c r="N34" s="80" t="n">
        <v>46.0674171447754</v>
      </c>
      <c r="O34" s="80" t="n">
        <v>255</v>
      </c>
      <c r="P34" s="80" t="n">
        <v>224</v>
      </c>
      <c r="Q34" s="80" t="n">
        <v>-12.1568632125855</v>
      </c>
    </row>
    <row r="35" customFormat="false" ht="12.75" hidden="false" customHeight="false" outlineLevel="0" collapsed="false">
      <c r="A35" s="78"/>
      <c r="B35" s="2" t="s">
        <v>158</v>
      </c>
      <c r="C35" s="80" t="n">
        <v>1208</v>
      </c>
      <c r="D35" s="80" t="n">
        <v>1153</v>
      </c>
      <c r="E35" s="80" t="n">
        <v>-4.55297994613648</v>
      </c>
      <c r="F35" s="80" t="n">
        <v>609</v>
      </c>
      <c r="G35" s="80" t="n">
        <v>587</v>
      </c>
      <c r="H35" s="80" t="n">
        <v>-3.61247944831848</v>
      </c>
      <c r="I35" s="80" t="n">
        <v>0</v>
      </c>
      <c r="J35" s="80" t="n">
        <v>47</v>
      </c>
      <c r="K35" s="80" t="n">
        <v>0</v>
      </c>
      <c r="L35" s="80" t="n">
        <v>21</v>
      </c>
      <c r="M35" s="80" t="n">
        <v>20</v>
      </c>
      <c r="N35" s="80" t="n">
        <v>-4.7619047164917</v>
      </c>
      <c r="O35" s="80" t="n">
        <v>1838</v>
      </c>
      <c r="P35" s="80" t="n">
        <v>1807</v>
      </c>
      <c r="Q35" s="80" t="n">
        <v>-1.68661594390869</v>
      </c>
    </row>
    <row r="36" customFormat="false" ht="12.75" hidden="false" customHeight="false" outlineLevel="0" collapsed="false">
      <c r="B36" s="38" t="s">
        <v>9</v>
      </c>
      <c r="C36" s="83" t="n">
        <v>2496</v>
      </c>
      <c r="D36" s="83" t="n">
        <v>2355</v>
      </c>
      <c r="E36" s="83" t="n">
        <v>-5.64903846153846</v>
      </c>
      <c r="F36" s="38" t="n">
        <v>701</v>
      </c>
      <c r="G36" s="83" t="n">
        <v>655</v>
      </c>
      <c r="H36" s="83" t="n">
        <v>-6.6</v>
      </c>
      <c r="I36" s="83" t="n">
        <v>0</v>
      </c>
      <c r="J36" s="83" t="n">
        <v>47</v>
      </c>
      <c r="K36" s="38"/>
      <c r="L36" s="83" t="n">
        <v>196</v>
      </c>
      <c r="M36" s="83" t="n">
        <v>215</v>
      </c>
      <c r="N36" s="83" t="n">
        <v>9.69387755102041</v>
      </c>
      <c r="O36" s="83" t="n">
        <v>3393</v>
      </c>
      <c r="P36" s="83" t="n">
        <v>3272</v>
      </c>
      <c r="Q36" s="83" t="n">
        <v>-3.56616563513115</v>
      </c>
    </row>
    <row r="37" customFormat="false" ht="12.75" hidden="false" customHeight="false" outlineLevel="0" collapsed="false">
      <c r="A37" s="78" t="s">
        <v>160</v>
      </c>
      <c r="B37" s="2" t="s">
        <v>161</v>
      </c>
      <c r="C37" s="80" t="n">
        <v>22</v>
      </c>
      <c r="D37" s="80" t="n">
        <v>16</v>
      </c>
      <c r="E37" s="80" t="n">
        <v>-27.2727279663086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414</v>
      </c>
      <c r="M37" s="80" t="n">
        <v>442</v>
      </c>
      <c r="N37" s="80" t="n">
        <v>6.7632851600647</v>
      </c>
      <c r="O37" s="80" t="n">
        <v>436</v>
      </c>
      <c r="P37" s="80" t="n">
        <v>458</v>
      </c>
      <c r="Q37" s="80" t="n">
        <v>5.04587173461914</v>
      </c>
    </row>
    <row r="38" customFormat="false" ht="12.75" hidden="false" customHeight="false" outlineLevel="0" collapsed="false">
      <c r="A38" s="78"/>
      <c r="B38" s="2" t="s">
        <v>160</v>
      </c>
      <c r="C38" s="80" t="n">
        <v>2068</v>
      </c>
      <c r="D38" s="80" t="n">
        <v>2294</v>
      </c>
      <c r="E38" s="80" t="n">
        <v>10.9284334182739</v>
      </c>
      <c r="F38" s="80" t="n">
        <v>386</v>
      </c>
      <c r="G38" s="80" t="n">
        <v>324</v>
      </c>
      <c r="H38" s="80" t="n">
        <v>-16.0621757507324</v>
      </c>
      <c r="I38" s="80" t="n">
        <v>47</v>
      </c>
      <c r="J38" s="80" t="n">
        <v>40</v>
      </c>
      <c r="K38" s="80" t="n">
        <v>-14.8936166763306</v>
      </c>
      <c r="L38" s="80" t="n">
        <v>128</v>
      </c>
      <c r="M38" s="80" t="n">
        <v>102</v>
      </c>
      <c r="N38" s="80" t="n">
        <v>-20.3125</v>
      </c>
      <c r="O38" s="80" t="n">
        <v>2629</v>
      </c>
      <c r="P38" s="80" t="n">
        <v>2760</v>
      </c>
      <c r="Q38" s="80" t="n">
        <v>4.98288345336914</v>
      </c>
    </row>
    <row r="39" customFormat="false" ht="12.75" hidden="false" customHeight="false" outlineLevel="0" collapsed="false">
      <c r="B39" s="38" t="s">
        <v>9</v>
      </c>
      <c r="C39" s="83" t="n">
        <v>2090</v>
      </c>
      <c r="D39" s="83" t="n">
        <v>2310</v>
      </c>
      <c r="E39" s="83" t="n">
        <v>10.5263157894737</v>
      </c>
      <c r="F39" s="38" t="n">
        <v>386</v>
      </c>
      <c r="G39" s="83" t="n">
        <v>324</v>
      </c>
      <c r="H39" s="83" t="n">
        <v>-16.1</v>
      </c>
      <c r="I39" s="83" t="n">
        <v>47</v>
      </c>
      <c r="J39" s="83" t="n">
        <v>40</v>
      </c>
      <c r="K39" s="83" t="n">
        <v>-14.9</v>
      </c>
      <c r="L39" s="83" t="n">
        <v>542</v>
      </c>
      <c r="M39" s="83" t="n">
        <v>544</v>
      </c>
      <c r="N39" s="83" t="n">
        <v>0.3690036900369</v>
      </c>
      <c r="O39" s="83" t="n">
        <v>3065</v>
      </c>
      <c r="P39" s="83" t="n">
        <v>3218</v>
      </c>
      <c r="Q39" s="83" t="n">
        <v>4.99184339314845</v>
      </c>
    </row>
    <row r="40" customFormat="false" ht="12.75" hidden="false" customHeight="false" outlineLevel="0" collapsed="false">
      <c r="A40" s="78" t="s">
        <v>164</v>
      </c>
      <c r="B40" s="2" t="s">
        <v>164</v>
      </c>
      <c r="C40" s="80" t="n">
        <v>1006</v>
      </c>
      <c r="D40" s="80" t="n">
        <v>1329</v>
      </c>
      <c r="E40" s="80" t="n">
        <v>32.1073570251465</v>
      </c>
      <c r="F40" s="80" t="n">
        <v>648</v>
      </c>
      <c r="G40" s="80" t="n">
        <v>460</v>
      </c>
      <c r="H40" s="80" t="n">
        <v>-29.0123462677002</v>
      </c>
      <c r="I40" s="80" t="n">
        <v>0</v>
      </c>
      <c r="J40" s="80" t="n">
        <v>0</v>
      </c>
      <c r="K40" s="80" t="n">
        <v>0</v>
      </c>
      <c r="L40" s="80" t="n">
        <v>391</v>
      </c>
      <c r="M40" s="80" t="n">
        <v>651</v>
      </c>
      <c r="N40" s="80" t="n">
        <v>66.4961624145508</v>
      </c>
      <c r="O40" s="80" t="n">
        <v>2045</v>
      </c>
      <c r="P40" s="80" t="n">
        <v>2440</v>
      </c>
      <c r="Q40" s="80" t="n">
        <v>19.3154029846191</v>
      </c>
    </row>
    <row r="41" customFormat="false" ht="12.75" hidden="false" customHeight="false" outlineLevel="0" collapsed="false">
      <c r="B41" s="38" t="s">
        <v>9</v>
      </c>
      <c r="C41" s="83" t="n">
        <v>1006</v>
      </c>
      <c r="D41" s="83" t="n">
        <v>1329</v>
      </c>
      <c r="E41" s="83" t="n">
        <v>32.1073558648111</v>
      </c>
      <c r="F41" s="38" t="n">
        <v>648</v>
      </c>
      <c r="G41" s="83" t="n">
        <v>460</v>
      </c>
      <c r="H41" s="83" t="n">
        <v>-29</v>
      </c>
      <c r="I41" s="83" t="n">
        <v>0</v>
      </c>
      <c r="J41" s="83" t="n">
        <v>0</v>
      </c>
      <c r="K41" s="38"/>
      <c r="L41" s="83" t="n">
        <v>391</v>
      </c>
      <c r="M41" s="83" t="n">
        <v>651</v>
      </c>
      <c r="N41" s="83" t="n">
        <v>66.4961636828645</v>
      </c>
      <c r="O41" s="83" t="n">
        <v>2045</v>
      </c>
      <c r="P41" s="83" t="n">
        <v>2440</v>
      </c>
      <c r="Q41" s="83" t="n">
        <v>19.3154034229829</v>
      </c>
    </row>
    <row r="42" customFormat="false" ht="12.75" hidden="false" customHeight="false" outlineLevel="0" collapsed="false">
      <c r="A42" s="78" t="s">
        <v>166</v>
      </c>
      <c r="B42" s="2" t="s">
        <v>167</v>
      </c>
      <c r="C42" s="80" t="n">
        <v>1849</v>
      </c>
      <c r="D42" s="80" t="n">
        <v>1503</v>
      </c>
      <c r="E42" s="80" t="n">
        <v>-18.712818145752</v>
      </c>
      <c r="F42" s="80" t="n">
        <v>506</v>
      </c>
      <c r="G42" s="80" t="n">
        <v>752</v>
      </c>
      <c r="H42" s="80" t="n">
        <v>48.6166000366211</v>
      </c>
      <c r="I42" s="80" t="n">
        <v>0</v>
      </c>
      <c r="J42" s="80" t="n">
        <v>0</v>
      </c>
      <c r="K42" s="80" t="n">
        <v>0</v>
      </c>
      <c r="L42" s="80" t="n">
        <v>49</v>
      </c>
      <c r="M42" s="80" t="n">
        <v>40</v>
      </c>
      <c r="N42" s="80" t="n">
        <v>-18.3673477172852</v>
      </c>
      <c r="O42" s="80" t="n">
        <v>2404</v>
      </c>
      <c r="P42" s="80" t="n">
        <v>2295</v>
      </c>
      <c r="Q42" s="80" t="n">
        <v>-4.53410959243774</v>
      </c>
    </row>
    <row r="43" customFormat="false" ht="12.75" hidden="false" customHeight="false" outlineLevel="0" collapsed="false">
      <c r="B43" s="38" t="s">
        <v>9</v>
      </c>
      <c r="C43" s="83" t="n">
        <v>1849</v>
      </c>
      <c r="D43" s="83" t="n">
        <v>1503</v>
      </c>
      <c r="E43" s="83" t="n">
        <v>-18.7128177393186</v>
      </c>
      <c r="F43" s="38" t="n">
        <v>506</v>
      </c>
      <c r="G43" s="83" t="n">
        <v>752</v>
      </c>
      <c r="H43" s="83" t="n">
        <v>48.6</v>
      </c>
      <c r="I43" s="83" t="n">
        <v>0</v>
      </c>
      <c r="J43" s="83" t="n">
        <v>0</v>
      </c>
      <c r="K43" s="38"/>
      <c r="L43" s="83" t="n">
        <v>49</v>
      </c>
      <c r="M43" s="83" t="n">
        <v>40</v>
      </c>
      <c r="N43" s="83" t="n">
        <v>-18.3673469387755</v>
      </c>
      <c r="O43" s="83" t="n">
        <v>2404</v>
      </c>
      <c r="P43" s="83" t="n">
        <v>2295</v>
      </c>
      <c r="Q43" s="83" t="n">
        <v>-4.53410981697171</v>
      </c>
    </row>
    <row r="44" customFormat="false" ht="12.75" hidden="false" customHeight="false" outlineLevel="0" collapsed="false">
      <c r="A44" s="78" t="s">
        <v>169</v>
      </c>
      <c r="B44" s="2" t="s">
        <v>169</v>
      </c>
      <c r="C44" s="80" t="n">
        <v>1380</v>
      </c>
      <c r="D44" s="80" t="n">
        <v>1736</v>
      </c>
      <c r="E44" s="80" t="n">
        <v>25.7971019744873</v>
      </c>
      <c r="F44" s="80" t="n">
        <v>466</v>
      </c>
      <c r="G44" s="80" t="n">
        <v>160</v>
      </c>
      <c r="H44" s="80" t="n">
        <v>-65.6652374267578</v>
      </c>
      <c r="I44" s="80" t="n">
        <v>0</v>
      </c>
      <c r="J44" s="80" t="n">
        <v>0</v>
      </c>
      <c r="K44" s="80" t="n">
        <v>0</v>
      </c>
      <c r="L44" s="80" t="n">
        <v>6</v>
      </c>
      <c r="M44" s="80" t="n">
        <v>5</v>
      </c>
      <c r="N44" s="80" t="n">
        <v>-16.6666660308838</v>
      </c>
      <c r="O44" s="80" t="n">
        <v>1852</v>
      </c>
      <c r="P44" s="80" t="n">
        <v>1901</v>
      </c>
      <c r="Q44" s="80" t="n">
        <v>2.6457884311676</v>
      </c>
    </row>
    <row r="45" customFormat="false" ht="12.75" hidden="false" customHeight="false" outlineLevel="0" collapsed="false">
      <c r="B45" s="38" t="s">
        <v>9</v>
      </c>
      <c r="C45" s="83" t="n">
        <v>1380</v>
      </c>
      <c r="D45" s="83" t="n">
        <v>1736</v>
      </c>
      <c r="E45" s="83" t="n">
        <v>25.7971014492754</v>
      </c>
      <c r="F45" s="38" t="n">
        <v>466</v>
      </c>
      <c r="G45" s="83" t="n">
        <v>160</v>
      </c>
      <c r="H45" s="83" t="n">
        <v>-65.7</v>
      </c>
      <c r="I45" s="83" t="n">
        <v>0</v>
      </c>
      <c r="J45" s="83" t="n">
        <v>0</v>
      </c>
      <c r="K45" s="38"/>
      <c r="L45" s="83" t="n">
        <v>6</v>
      </c>
      <c r="M45" s="83" t="n">
        <v>5</v>
      </c>
      <c r="N45" s="83" t="n">
        <v>-16.6666666666667</v>
      </c>
      <c r="O45" s="83" t="n">
        <v>1852</v>
      </c>
      <c r="P45" s="83" t="n">
        <v>1901</v>
      </c>
      <c r="Q45" s="83" t="n">
        <v>2.64578833693305</v>
      </c>
    </row>
    <row r="46" customFormat="false" ht="12.75" hidden="false" customHeight="false" outlineLevel="0" collapsed="false">
      <c r="A46" s="78" t="s">
        <v>171</v>
      </c>
      <c r="B46" s="2" t="s">
        <v>171</v>
      </c>
      <c r="C46" s="80" t="n">
        <v>1145</v>
      </c>
      <c r="D46" s="80" t="n">
        <v>1320</v>
      </c>
      <c r="E46" s="80" t="n">
        <v>15.2838430404663</v>
      </c>
      <c r="F46" s="80" t="n">
        <v>1429</v>
      </c>
      <c r="G46" s="80" t="n">
        <v>1667</v>
      </c>
      <c r="H46" s="80" t="n">
        <v>16.6550025939941</v>
      </c>
      <c r="I46" s="80" t="n">
        <v>483</v>
      </c>
      <c r="J46" s="80" t="n">
        <v>474</v>
      </c>
      <c r="K46" s="80" t="n">
        <v>-1.86335408687592</v>
      </c>
      <c r="L46" s="80" t="n">
        <v>2236</v>
      </c>
      <c r="M46" s="80" t="n">
        <v>2416</v>
      </c>
      <c r="N46" s="80" t="n">
        <v>8.05008983612061</v>
      </c>
      <c r="O46" s="80" t="n">
        <v>5293</v>
      </c>
      <c r="P46" s="80" t="n">
        <v>5877</v>
      </c>
      <c r="Q46" s="80" t="n">
        <v>11.0334405899048</v>
      </c>
    </row>
    <row r="47" customFormat="false" ht="12.75" hidden="false" customHeight="false" outlineLevel="0" collapsed="false">
      <c r="B47" s="38" t="s">
        <v>9</v>
      </c>
      <c r="C47" s="83" t="n">
        <v>1145</v>
      </c>
      <c r="D47" s="83" t="n">
        <v>1320</v>
      </c>
      <c r="E47" s="83" t="n">
        <v>15.2838427947598</v>
      </c>
      <c r="F47" s="38" t="n">
        <v>1429</v>
      </c>
      <c r="G47" s="83" t="n">
        <v>1667</v>
      </c>
      <c r="H47" s="83" t="n">
        <v>16.7</v>
      </c>
      <c r="I47" s="83" t="n">
        <v>483</v>
      </c>
      <c r="J47" s="83" t="n">
        <v>474</v>
      </c>
      <c r="K47" s="83" t="n">
        <v>-1.9</v>
      </c>
      <c r="L47" s="83" t="n">
        <v>2236</v>
      </c>
      <c r="M47" s="83" t="n">
        <v>2416</v>
      </c>
      <c r="N47" s="83" t="n">
        <v>8.05008944543828</v>
      </c>
      <c r="O47" s="83" t="n">
        <v>5293</v>
      </c>
      <c r="P47" s="83" t="n">
        <v>5877</v>
      </c>
      <c r="Q47" s="83" t="n">
        <v>11.0334403929719</v>
      </c>
    </row>
    <row r="48" customFormat="false" ht="12.75" hidden="false" customHeight="false" outlineLevel="0" collapsed="false">
      <c r="A48" s="78" t="s">
        <v>173</v>
      </c>
      <c r="B48" s="2" t="s">
        <v>173</v>
      </c>
      <c r="C48" s="80" t="n">
        <v>4953</v>
      </c>
      <c r="D48" s="80" t="n">
        <v>5408</v>
      </c>
      <c r="E48" s="80" t="n">
        <v>9.18635177612305</v>
      </c>
      <c r="F48" s="80" t="n">
        <v>1524</v>
      </c>
      <c r="G48" s="80" t="n">
        <v>1325</v>
      </c>
      <c r="H48" s="80" t="n">
        <v>-13.0577430725098</v>
      </c>
      <c r="I48" s="80" t="n">
        <v>0</v>
      </c>
      <c r="J48" s="80" t="n">
        <v>0</v>
      </c>
      <c r="K48" s="80" t="n">
        <v>0</v>
      </c>
      <c r="L48" s="80" t="n">
        <v>59</v>
      </c>
      <c r="M48" s="80" t="n">
        <v>27</v>
      </c>
      <c r="N48" s="80" t="n">
        <v>-54.2372894287109</v>
      </c>
      <c r="O48" s="80" t="n">
        <v>6536</v>
      </c>
      <c r="P48" s="80" t="n">
        <v>6760</v>
      </c>
      <c r="Q48" s="80" t="n">
        <v>3.42717266082764</v>
      </c>
    </row>
    <row r="49" customFormat="false" ht="12.75" hidden="false" customHeight="false" outlineLevel="0" collapsed="false">
      <c r="B49" s="38" t="s">
        <v>9</v>
      </c>
      <c r="C49" s="83" t="n">
        <v>4953</v>
      </c>
      <c r="D49" s="83" t="n">
        <v>5408</v>
      </c>
      <c r="E49" s="83" t="n">
        <v>9.18635170603675</v>
      </c>
      <c r="F49" s="38" t="n">
        <v>1524</v>
      </c>
      <c r="G49" s="83" t="n">
        <v>1325</v>
      </c>
      <c r="H49" s="83" t="n">
        <v>-13.1</v>
      </c>
      <c r="I49" s="83" t="n">
        <v>0</v>
      </c>
      <c r="J49" s="83" t="n">
        <v>0</v>
      </c>
      <c r="K49" s="38"/>
      <c r="L49" s="83" t="n">
        <v>59</v>
      </c>
      <c r="M49" s="83" t="n">
        <v>27</v>
      </c>
      <c r="N49" s="83" t="n">
        <v>-54.2372881355932</v>
      </c>
      <c r="O49" s="83" t="n">
        <v>6536</v>
      </c>
      <c r="P49" s="83" t="n">
        <v>6760</v>
      </c>
      <c r="Q49" s="83" t="n">
        <v>3.42717258261934</v>
      </c>
    </row>
    <row r="50" customFormat="false" ht="12.75" hidden="false" customHeight="false" outlineLevel="0" collapsed="false">
      <c r="A50" s="78" t="s">
        <v>175</v>
      </c>
      <c r="B50" s="2" t="s">
        <v>176</v>
      </c>
      <c r="C50" s="80" t="n">
        <v>125</v>
      </c>
      <c r="D50" s="80" t="n">
        <v>219</v>
      </c>
      <c r="E50" s="80" t="n">
        <v>75.1999969482422</v>
      </c>
      <c r="F50" s="80" t="n">
        <v>10</v>
      </c>
      <c r="G50" s="80" t="n">
        <v>8</v>
      </c>
      <c r="H50" s="80" t="n">
        <v>-20</v>
      </c>
      <c r="I50" s="80" t="n">
        <v>0</v>
      </c>
      <c r="J50" s="80" t="n">
        <v>0</v>
      </c>
      <c r="K50" s="80" t="n">
        <v>0</v>
      </c>
      <c r="L50" s="80" t="n">
        <v>24</v>
      </c>
      <c r="M50" s="80" t="n">
        <v>97</v>
      </c>
      <c r="N50" s="80" t="n">
        <v>304.166656494141</v>
      </c>
      <c r="O50" s="80" t="n">
        <v>159</v>
      </c>
      <c r="P50" s="80" t="n">
        <v>324</v>
      </c>
      <c r="Q50" s="80" t="n">
        <v>103.773582458496</v>
      </c>
    </row>
    <row r="51" customFormat="false" ht="12.75" hidden="false" customHeight="false" outlineLevel="0" collapsed="false">
      <c r="A51" s="78"/>
      <c r="B51" s="2" t="s">
        <v>178</v>
      </c>
      <c r="C51" s="80" t="n">
        <v>462</v>
      </c>
      <c r="D51" s="80" t="n">
        <v>477</v>
      </c>
      <c r="E51" s="80" t="n">
        <v>3.2467532157898</v>
      </c>
      <c r="F51" s="80" t="n">
        <v>72</v>
      </c>
      <c r="G51" s="80" t="n">
        <v>76</v>
      </c>
      <c r="H51" s="80" t="n">
        <v>5.55555534362793</v>
      </c>
      <c r="I51" s="80" t="n">
        <v>0</v>
      </c>
      <c r="J51" s="80" t="n">
        <v>72</v>
      </c>
      <c r="K51" s="80" t="n">
        <v>0</v>
      </c>
      <c r="L51" s="80" t="n">
        <v>133</v>
      </c>
      <c r="M51" s="80" t="n">
        <v>150</v>
      </c>
      <c r="N51" s="80" t="n">
        <v>12.7819547653198</v>
      </c>
      <c r="O51" s="80" t="n">
        <v>667</v>
      </c>
      <c r="P51" s="80" t="n">
        <v>775</v>
      </c>
      <c r="Q51" s="80" t="n">
        <v>16.1919040679932</v>
      </c>
    </row>
    <row r="52" customFormat="false" ht="12.75" hidden="false" customHeight="false" outlineLevel="0" collapsed="false">
      <c r="B52" s="38" t="s">
        <v>9</v>
      </c>
      <c r="C52" s="83" t="n">
        <v>587</v>
      </c>
      <c r="D52" s="83" t="n">
        <v>696</v>
      </c>
      <c r="E52" s="83" t="n">
        <v>18.5689948892675</v>
      </c>
      <c r="F52" s="83" t="n">
        <v>82</v>
      </c>
      <c r="G52" s="83" t="n">
        <v>84</v>
      </c>
      <c r="H52" s="83" t="n">
        <v>2.4390243902439</v>
      </c>
      <c r="I52" s="83" t="n">
        <v>0</v>
      </c>
      <c r="J52" s="83" t="n">
        <v>72</v>
      </c>
      <c r="K52" s="38"/>
      <c r="L52" s="83" t="n">
        <v>157</v>
      </c>
      <c r="M52" s="83" t="n">
        <v>247</v>
      </c>
      <c r="N52" s="83" t="n">
        <v>57.3248407643312</v>
      </c>
      <c r="O52" s="83" t="n">
        <v>826</v>
      </c>
      <c r="P52" s="83" t="n">
        <v>1099</v>
      </c>
      <c r="Q52" s="83" t="n">
        <v>33.0508474576271</v>
      </c>
    </row>
    <row r="53" customFormat="false" ht="12.75" hidden="false" customHeight="false" outlineLevel="0" collapsed="false">
      <c r="A53" s="56" t="s">
        <v>180</v>
      </c>
      <c r="B53" s="56"/>
      <c r="C53" s="85" t="n">
        <v>34924</v>
      </c>
      <c r="D53" s="85" t="n">
        <v>36496</v>
      </c>
      <c r="E53" s="85" t="n">
        <v>4.50120261138472</v>
      </c>
      <c r="F53" s="85" t="n">
        <v>11013</v>
      </c>
      <c r="G53" s="85" t="n">
        <v>12049</v>
      </c>
      <c r="H53" s="85" t="n">
        <v>9.40706437846182</v>
      </c>
      <c r="I53" s="85" t="n">
        <v>536</v>
      </c>
      <c r="J53" s="85" t="n">
        <v>648</v>
      </c>
      <c r="K53" s="85" t="n">
        <v>20.8955223880597</v>
      </c>
      <c r="L53" s="85" t="n">
        <v>6149</v>
      </c>
      <c r="M53" s="85" t="n">
        <v>6534</v>
      </c>
      <c r="N53" s="85" t="n">
        <v>6.26118067978533</v>
      </c>
      <c r="O53" s="85" t="n">
        <v>52622</v>
      </c>
      <c r="P53" s="85" t="n">
        <v>55727</v>
      </c>
      <c r="Q53" s="85" t="n">
        <v>5.90057390445061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65" t="s">
        <v>3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4" customFormat="false" ht="16.5" hidden="false" customHeight="false" outlineLevel="0" collapsed="false">
      <c r="A4" s="18" t="s">
        <v>181</v>
      </c>
    </row>
    <row r="5" customFormat="false" ht="27.95" hidden="false" customHeight="true" outlineLevel="0" collapsed="false">
      <c r="A5" s="19"/>
      <c r="B5" s="19"/>
      <c r="C5" s="58" t="s">
        <v>329</v>
      </c>
      <c r="D5" s="58"/>
      <c r="E5" s="58"/>
      <c r="F5" s="58" t="s">
        <v>330</v>
      </c>
      <c r="G5" s="58"/>
      <c r="H5" s="58"/>
      <c r="I5" s="58" t="s">
        <v>331</v>
      </c>
      <c r="J5" s="58"/>
      <c r="K5" s="58"/>
      <c r="L5" s="58" t="s">
        <v>332</v>
      </c>
      <c r="M5" s="58"/>
      <c r="N5" s="58"/>
      <c r="O5" s="58" t="s">
        <v>9</v>
      </c>
      <c r="P5" s="58"/>
      <c r="Q5" s="58"/>
    </row>
    <row r="6" customFormat="false" ht="26.25" hidden="false" customHeight="false" outlineLevel="0" collapsed="false">
      <c r="A6" s="66" t="s">
        <v>78</v>
      </c>
      <c r="B6" s="66" t="s">
        <v>335</v>
      </c>
      <c r="C6" s="22" t="n">
        <v>2012</v>
      </c>
      <c r="D6" s="22" t="n">
        <v>2013</v>
      </c>
      <c r="E6" s="77" t="s">
        <v>40</v>
      </c>
      <c r="F6" s="22" t="n">
        <v>2012</v>
      </c>
      <c r="G6" s="22" t="n">
        <v>2013</v>
      </c>
      <c r="H6" s="77" t="s">
        <v>40</v>
      </c>
      <c r="I6" s="22" t="n">
        <v>2012</v>
      </c>
      <c r="J6" s="22" t="n">
        <v>2013</v>
      </c>
      <c r="K6" s="77" t="s">
        <v>40</v>
      </c>
      <c r="L6" s="22" t="n">
        <v>2012</v>
      </c>
      <c r="M6" s="22" t="n">
        <v>2013</v>
      </c>
      <c r="N6" s="77" t="s">
        <v>40</v>
      </c>
      <c r="O6" s="22" t="n">
        <v>2012</v>
      </c>
      <c r="P6" s="22" t="n">
        <v>2013</v>
      </c>
      <c r="Q6" s="77" t="s">
        <v>40</v>
      </c>
    </row>
    <row r="7" customFormat="false" ht="12.75" hidden="false" customHeight="false" outlineLevel="0" collapsed="false">
      <c r="A7" s="78" t="s">
        <v>182</v>
      </c>
      <c r="B7" s="2" t="s">
        <v>183</v>
      </c>
      <c r="C7" s="80" t="n">
        <v>0</v>
      </c>
      <c r="D7" s="80" t="n">
        <v>0</v>
      </c>
      <c r="E7" s="80" t="n">
        <v>0</v>
      </c>
      <c r="F7" s="80" t="n">
        <v>244</v>
      </c>
      <c r="G7" s="80" t="n">
        <v>196</v>
      </c>
      <c r="H7" s="80" t="n">
        <v>-19.6721305847168</v>
      </c>
      <c r="I7" s="80" t="n">
        <v>60</v>
      </c>
      <c r="J7" s="80" t="n">
        <v>0</v>
      </c>
      <c r="K7" s="80" t="n">
        <v>-100</v>
      </c>
      <c r="L7" s="80" t="n">
        <v>498</v>
      </c>
      <c r="M7" s="80" t="n">
        <v>579</v>
      </c>
      <c r="N7" s="80" t="n">
        <v>16.2650604248047</v>
      </c>
      <c r="O7" s="80" t="n">
        <v>802</v>
      </c>
      <c r="P7" s="80" t="n">
        <v>775</v>
      </c>
      <c r="Q7" s="80" t="n">
        <v>-3.36658358573914</v>
      </c>
    </row>
    <row r="8" customFormat="false" ht="12.75" hidden="false" customHeight="false" outlineLevel="0" collapsed="false">
      <c r="A8" s="78"/>
      <c r="B8" s="2" t="s">
        <v>185</v>
      </c>
      <c r="C8" s="80" t="n">
        <v>0</v>
      </c>
      <c r="D8" s="80" t="n">
        <v>13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24</v>
      </c>
      <c r="M8" s="80" t="n">
        <v>0</v>
      </c>
      <c r="N8" s="80" t="n">
        <v>-100</v>
      </c>
      <c r="O8" s="80" t="n">
        <v>24</v>
      </c>
      <c r="P8" s="80" t="n">
        <v>13</v>
      </c>
      <c r="Q8" s="80" t="n">
        <v>-45.8333320617676</v>
      </c>
    </row>
    <row r="9" customFormat="false" ht="12.75" hidden="false" customHeight="false" outlineLevel="0" collapsed="false">
      <c r="A9" s="78"/>
      <c r="B9" s="2" t="s">
        <v>187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353</v>
      </c>
      <c r="M9" s="80" t="n">
        <v>457</v>
      </c>
      <c r="N9" s="80" t="n">
        <v>29.4617557525635</v>
      </c>
      <c r="O9" s="80" t="n">
        <v>353</v>
      </c>
      <c r="P9" s="80" t="n">
        <v>457</v>
      </c>
      <c r="Q9" s="80" t="n">
        <v>29.4617557525635</v>
      </c>
    </row>
    <row r="10" customFormat="false" ht="12.75" hidden="false" customHeight="false" outlineLevel="0" collapsed="false">
      <c r="A10" s="78"/>
      <c r="B10" s="2" t="s">
        <v>189</v>
      </c>
      <c r="C10" s="80" t="n">
        <v>15</v>
      </c>
      <c r="D10" s="80" t="n">
        <v>18</v>
      </c>
      <c r="E10" s="80" t="n">
        <v>20</v>
      </c>
      <c r="F10" s="80" t="n">
        <v>1294</v>
      </c>
      <c r="G10" s="80" t="n">
        <v>1603</v>
      </c>
      <c r="H10" s="80" t="n">
        <v>23.8794441223145</v>
      </c>
      <c r="I10" s="80" t="n">
        <v>128</v>
      </c>
      <c r="J10" s="80" t="n">
        <v>257</v>
      </c>
      <c r="K10" s="80" t="n">
        <v>100.78125</v>
      </c>
      <c r="L10" s="80" t="n">
        <v>350</v>
      </c>
      <c r="M10" s="80" t="n">
        <v>216</v>
      </c>
      <c r="N10" s="80" t="n">
        <v>-38.2857131958008</v>
      </c>
      <c r="O10" s="80" t="n">
        <v>1787</v>
      </c>
      <c r="P10" s="80" t="n">
        <v>2094</v>
      </c>
      <c r="Q10" s="80" t="n">
        <v>17.179630279541</v>
      </c>
    </row>
    <row r="11" customFormat="false" ht="12.75" hidden="false" customHeight="false" outlineLevel="0" collapsed="false">
      <c r="A11" s="78"/>
      <c r="B11" s="2" t="s">
        <v>193</v>
      </c>
      <c r="C11" s="80" t="n">
        <v>0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4</v>
      </c>
      <c r="M11" s="80" t="n">
        <v>24</v>
      </c>
      <c r="N11" s="80" t="n">
        <v>500</v>
      </c>
      <c r="O11" s="80" t="n">
        <v>4</v>
      </c>
      <c r="P11" s="80" t="n">
        <v>24</v>
      </c>
      <c r="Q11" s="80" t="n">
        <v>500</v>
      </c>
    </row>
    <row r="12" customFormat="false" ht="12.75" hidden="false" customHeight="false" outlineLevel="0" collapsed="false">
      <c r="B12" s="38" t="s">
        <v>9</v>
      </c>
      <c r="C12" s="83" t="n">
        <v>15</v>
      </c>
      <c r="D12" s="83" t="n">
        <v>31</v>
      </c>
      <c r="E12" s="83" t="n">
        <v>106.666666666667</v>
      </c>
      <c r="F12" s="38" t="n">
        <v>1538</v>
      </c>
      <c r="G12" s="83" t="n">
        <v>1799</v>
      </c>
      <c r="H12" s="83" t="n">
        <v>17</v>
      </c>
      <c r="I12" s="83" t="n">
        <v>188</v>
      </c>
      <c r="J12" s="83" t="n">
        <v>257</v>
      </c>
      <c r="K12" s="83" t="n">
        <v>36.7</v>
      </c>
      <c r="L12" s="83" t="n">
        <v>1229</v>
      </c>
      <c r="M12" s="83" t="n">
        <v>1276</v>
      </c>
      <c r="N12" s="83" t="n">
        <v>3.82424735557364</v>
      </c>
      <c r="O12" s="83" t="n">
        <v>2970</v>
      </c>
      <c r="P12" s="83" t="n">
        <v>3363</v>
      </c>
      <c r="Q12" s="83" t="n">
        <v>13.2323232323232</v>
      </c>
    </row>
    <row r="13" customFormat="false" ht="12.75" hidden="false" customHeight="false" outlineLevel="0" collapsed="false">
      <c r="A13" s="78" t="s">
        <v>195</v>
      </c>
      <c r="B13" s="2" t="s">
        <v>196</v>
      </c>
      <c r="C13" s="80" t="n">
        <v>0</v>
      </c>
      <c r="D13" s="80" t="n">
        <v>0</v>
      </c>
      <c r="E13" s="80" t="n">
        <v>0</v>
      </c>
      <c r="F13" s="80" t="n">
        <v>21</v>
      </c>
      <c r="G13" s="80" t="n">
        <v>0</v>
      </c>
      <c r="H13" s="80" t="n">
        <v>-10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5</v>
      </c>
      <c r="N13" s="80" t="n">
        <v>0</v>
      </c>
      <c r="O13" s="80" t="n">
        <v>21</v>
      </c>
      <c r="P13" s="80" t="n">
        <v>5</v>
      </c>
      <c r="Q13" s="80" t="n">
        <v>-76.1904754638672</v>
      </c>
    </row>
    <row r="14" customFormat="false" ht="12.75" hidden="false" customHeight="false" outlineLevel="0" collapsed="false">
      <c r="A14" s="78"/>
      <c r="B14" s="2" t="s">
        <v>198</v>
      </c>
      <c r="C14" s="80" t="n">
        <v>766</v>
      </c>
      <c r="D14" s="80" t="n">
        <v>736</v>
      </c>
      <c r="E14" s="80" t="n">
        <v>-3.91644906997681</v>
      </c>
      <c r="F14" s="80" t="n">
        <v>689</v>
      </c>
      <c r="G14" s="80" t="n">
        <v>656</v>
      </c>
      <c r="H14" s="80" t="n">
        <v>-4.78955030441284</v>
      </c>
      <c r="I14" s="80" t="n">
        <v>0</v>
      </c>
      <c r="J14" s="80" t="n">
        <v>0</v>
      </c>
      <c r="K14" s="80" t="n">
        <v>0</v>
      </c>
      <c r="L14" s="80" t="n">
        <v>1743</v>
      </c>
      <c r="M14" s="80" t="n">
        <v>1378</v>
      </c>
      <c r="N14" s="80" t="n">
        <v>-20.9409065246582</v>
      </c>
      <c r="O14" s="80" t="n">
        <v>3198</v>
      </c>
      <c r="P14" s="80" t="n">
        <v>2770</v>
      </c>
      <c r="Q14" s="80" t="n">
        <v>-13.3833646774292</v>
      </c>
    </row>
    <row r="15" customFormat="false" ht="12.75" hidden="false" customHeight="false" outlineLevel="0" collapsed="false">
      <c r="B15" s="38" t="s">
        <v>9</v>
      </c>
      <c r="C15" s="83" t="n">
        <v>766</v>
      </c>
      <c r="D15" s="83" t="n">
        <v>736</v>
      </c>
      <c r="E15" s="83" t="n">
        <v>-3.91644908616188</v>
      </c>
      <c r="F15" s="38" t="n">
        <v>710</v>
      </c>
      <c r="G15" s="83" t="n">
        <v>656</v>
      </c>
      <c r="H15" s="83" t="n">
        <v>-7.6</v>
      </c>
      <c r="I15" s="83" t="n">
        <v>0</v>
      </c>
      <c r="J15" s="83" t="n">
        <v>0</v>
      </c>
      <c r="K15" s="38"/>
      <c r="L15" s="83" t="n">
        <v>1743</v>
      </c>
      <c r="M15" s="83" t="n">
        <v>1383</v>
      </c>
      <c r="N15" s="83" t="n">
        <v>-20.6540447504303</v>
      </c>
      <c r="O15" s="83" t="n">
        <v>3219</v>
      </c>
      <c r="P15" s="83" t="n">
        <v>2775</v>
      </c>
      <c r="Q15" s="83" t="n">
        <v>-13.7931034482759</v>
      </c>
    </row>
    <row r="16" customFormat="false" ht="25.5" hidden="false" customHeight="false" outlineLevel="0" collapsed="false">
      <c r="A16" s="86" t="s">
        <v>202</v>
      </c>
      <c r="B16" s="2" t="s">
        <v>203</v>
      </c>
      <c r="C16" s="80" t="n">
        <v>563</v>
      </c>
      <c r="D16" s="80" t="n">
        <v>490</v>
      </c>
      <c r="E16" s="80" t="n">
        <v>-12.9662523269653</v>
      </c>
      <c r="F16" s="80" t="n">
        <v>344</v>
      </c>
      <c r="G16" s="80" t="n">
        <v>453</v>
      </c>
      <c r="H16" s="80" t="n">
        <v>31.6860466003418</v>
      </c>
      <c r="I16" s="80" t="n">
        <v>0</v>
      </c>
      <c r="J16" s="80" t="n">
        <v>0</v>
      </c>
      <c r="K16" s="80" t="n">
        <v>0</v>
      </c>
      <c r="L16" s="80" t="n">
        <v>311</v>
      </c>
      <c r="M16" s="80" t="n">
        <v>318</v>
      </c>
      <c r="N16" s="80" t="n">
        <v>2.25080394744873</v>
      </c>
      <c r="O16" s="80" t="n">
        <v>1218</v>
      </c>
      <c r="P16" s="80" t="n">
        <v>1261</v>
      </c>
      <c r="Q16" s="80" t="n">
        <v>3.53037762641907</v>
      </c>
    </row>
    <row r="17" customFormat="false" ht="12.75" hidden="false" customHeight="false" outlineLevel="0" collapsed="false">
      <c r="A17" s="78"/>
      <c r="B17" s="2" t="s">
        <v>205</v>
      </c>
      <c r="C17" s="80" t="n">
        <v>188</v>
      </c>
      <c r="D17" s="80" t="n">
        <v>161</v>
      </c>
      <c r="E17" s="80" t="n">
        <v>-14.361701965332</v>
      </c>
      <c r="F17" s="80" t="n">
        <v>252</v>
      </c>
      <c r="G17" s="80" t="n">
        <v>300</v>
      </c>
      <c r="H17" s="80" t="n">
        <v>19.0476188659668</v>
      </c>
      <c r="I17" s="80" t="n">
        <v>0</v>
      </c>
      <c r="J17" s="80" t="n">
        <v>0</v>
      </c>
      <c r="K17" s="80" t="n">
        <v>0</v>
      </c>
      <c r="L17" s="80" t="n">
        <v>81</v>
      </c>
      <c r="M17" s="80" t="n">
        <v>219</v>
      </c>
      <c r="N17" s="80" t="n">
        <v>170.370376586914</v>
      </c>
      <c r="O17" s="80" t="n">
        <v>521</v>
      </c>
      <c r="P17" s="80" t="n">
        <v>680</v>
      </c>
      <c r="Q17" s="80" t="n">
        <v>30.5182342529297</v>
      </c>
    </row>
    <row r="18" customFormat="false" ht="12.75" hidden="false" customHeight="false" outlineLevel="0" collapsed="false">
      <c r="A18" s="78"/>
      <c r="B18" s="2" t="s">
        <v>207</v>
      </c>
      <c r="C18" s="80" t="n">
        <v>0</v>
      </c>
      <c r="D18" s="80" t="n">
        <v>0</v>
      </c>
      <c r="E18" s="80" t="n">
        <v>0</v>
      </c>
      <c r="F18" s="80" t="n">
        <v>139</v>
      </c>
      <c r="G18" s="80" t="n">
        <v>164</v>
      </c>
      <c r="H18" s="80" t="n">
        <v>17.9856109619141</v>
      </c>
      <c r="I18" s="80" t="n">
        <v>0</v>
      </c>
      <c r="J18" s="80" t="n">
        <v>0</v>
      </c>
      <c r="K18" s="80" t="n">
        <v>0</v>
      </c>
      <c r="L18" s="80" t="n">
        <v>231</v>
      </c>
      <c r="M18" s="80" t="n">
        <v>292</v>
      </c>
      <c r="N18" s="80" t="n">
        <v>26.4069271087647</v>
      </c>
      <c r="O18" s="80" t="n">
        <v>370</v>
      </c>
      <c r="P18" s="80" t="n">
        <v>456</v>
      </c>
      <c r="Q18" s="80" t="n">
        <v>23.2432441711426</v>
      </c>
    </row>
    <row r="19" customFormat="false" ht="12.75" hidden="false" customHeight="false" outlineLevel="0" collapsed="false">
      <c r="A19" s="78"/>
      <c r="B19" s="2" t="s">
        <v>209</v>
      </c>
      <c r="C19" s="80" t="n">
        <v>0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81</v>
      </c>
      <c r="N19" s="80" t="n">
        <v>0</v>
      </c>
      <c r="O19" s="80" t="n">
        <v>0</v>
      </c>
      <c r="P19" s="80" t="n">
        <v>81</v>
      </c>
      <c r="Q19" s="80" t="n">
        <v>0</v>
      </c>
    </row>
    <row r="20" customFormat="false" ht="12.75" hidden="false" customHeight="false" outlineLevel="0" collapsed="false">
      <c r="A20" s="78"/>
      <c r="B20" s="2" t="s">
        <v>211</v>
      </c>
      <c r="C20" s="80" t="n">
        <v>149</v>
      </c>
      <c r="D20" s="80" t="n">
        <v>144</v>
      </c>
      <c r="E20" s="80" t="n">
        <v>-3.35570478439331</v>
      </c>
      <c r="F20" s="80" t="n">
        <v>60</v>
      </c>
      <c r="G20" s="80" t="n">
        <v>59</v>
      </c>
      <c r="H20" s="80" t="n">
        <v>-1.66666662693024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209</v>
      </c>
      <c r="P20" s="80" t="n">
        <v>203</v>
      </c>
      <c r="Q20" s="80" t="n">
        <v>-2.87081336975098</v>
      </c>
    </row>
    <row r="21" customFormat="false" ht="12.75" hidden="false" customHeight="false" outlineLevel="0" collapsed="false">
      <c r="A21" s="78"/>
      <c r="B21" s="2" t="s">
        <v>213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72</v>
      </c>
      <c r="J21" s="80" t="n">
        <v>42</v>
      </c>
      <c r="K21" s="80" t="n">
        <v>-41.6666679382324</v>
      </c>
      <c r="L21" s="80" t="n">
        <v>57</v>
      </c>
      <c r="M21" s="80" t="n">
        <v>66</v>
      </c>
      <c r="N21" s="80" t="n">
        <v>15.7894735336304</v>
      </c>
      <c r="O21" s="80" t="n">
        <v>129</v>
      </c>
      <c r="P21" s="80" t="n">
        <v>108</v>
      </c>
      <c r="Q21" s="80" t="n">
        <v>-16.2790699005127</v>
      </c>
    </row>
    <row r="22" customFormat="false" ht="12.75" hidden="false" customHeight="false" outlineLevel="0" collapsed="false">
      <c r="B22" s="38" t="s">
        <v>9</v>
      </c>
      <c r="C22" s="83" t="n">
        <v>900</v>
      </c>
      <c r="D22" s="83" t="n">
        <v>795</v>
      </c>
      <c r="E22" s="83" t="n">
        <v>-11.6666666666667</v>
      </c>
      <c r="F22" s="38" t="n">
        <v>795</v>
      </c>
      <c r="G22" s="83" t="n">
        <v>976</v>
      </c>
      <c r="H22" s="83" t="n">
        <v>22.8</v>
      </c>
      <c r="I22" s="83" t="n">
        <v>72</v>
      </c>
      <c r="J22" s="83" t="n">
        <v>42</v>
      </c>
      <c r="K22" s="83" t="n">
        <v>-41.7</v>
      </c>
      <c r="L22" s="83" t="n">
        <v>680</v>
      </c>
      <c r="M22" s="83" t="n">
        <v>976</v>
      </c>
      <c r="N22" s="83" t="n">
        <v>43.5294117647059</v>
      </c>
      <c r="O22" s="83" t="n">
        <v>2447</v>
      </c>
      <c r="P22" s="83" t="n">
        <v>2789</v>
      </c>
      <c r="Q22" s="83" t="n">
        <v>13.9762975071516</v>
      </c>
    </row>
    <row r="23" customFormat="false" ht="12.75" hidden="false" customHeight="false" outlineLevel="0" collapsed="false">
      <c r="A23" s="78" t="s">
        <v>222</v>
      </c>
      <c r="B23" s="2" t="s">
        <v>223</v>
      </c>
      <c r="C23" s="80" t="n">
        <v>245</v>
      </c>
      <c r="D23" s="80" t="n">
        <v>224</v>
      </c>
      <c r="E23" s="80" t="n">
        <v>-8.5714282989502</v>
      </c>
      <c r="F23" s="80" t="n">
        <v>591</v>
      </c>
      <c r="G23" s="80" t="n">
        <v>875</v>
      </c>
      <c r="H23" s="80" t="n">
        <v>48.0541458129883</v>
      </c>
      <c r="I23" s="80" t="n">
        <v>0</v>
      </c>
      <c r="J23" s="80" t="n">
        <v>0</v>
      </c>
      <c r="K23" s="80" t="n">
        <v>0</v>
      </c>
      <c r="L23" s="80" t="n">
        <v>229</v>
      </c>
      <c r="M23" s="80" t="n">
        <v>108</v>
      </c>
      <c r="N23" s="80" t="n">
        <v>-52.8384284973145</v>
      </c>
      <c r="O23" s="80" t="n">
        <v>1065</v>
      </c>
      <c r="P23" s="80" t="n">
        <v>1207</v>
      </c>
      <c r="Q23" s="80" t="n">
        <v>13.3333330154419</v>
      </c>
    </row>
    <row r="24" customFormat="false" ht="12.75" hidden="false" customHeight="false" outlineLevel="0" collapsed="false">
      <c r="A24" s="78"/>
      <c r="B24" s="2" t="s">
        <v>225</v>
      </c>
      <c r="C24" s="80" t="n">
        <v>83</v>
      </c>
      <c r="D24" s="80" t="n">
        <v>106</v>
      </c>
      <c r="E24" s="80" t="n">
        <v>27.710844039917</v>
      </c>
      <c r="F24" s="80" t="n">
        <v>69</v>
      </c>
      <c r="G24" s="80" t="n">
        <v>57</v>
      </c>
      <c r="H24" s="80" t="n">
        <v>-17.3913040161133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152</v>
      </c>
      <c r="P24" s="80" t="n">
        <v>163</v>
      </c>
      <c r="Q24" s="80" t="n">
        <v>7.23684215545654</v>
      </c>
    </row>
    <row r="25" customFormat="false" ht="12.75" hidden="false" customHeight="false" outlineLevel="0" collapsed="false">
      <c r="A25" s="78"/>
      <c r="B25" s="2" t="s">
        <v>227</v>
      </c>
      <c r="C25" s="80" t="n">
        <v>457</v>
      </c>
      <c r="D25" s="80" t="n">
        <v>290</v>
      </c>
      <c r="E25" s="80" t="n">
        <v>-36.5426712036133</v>
      </c>
      <c r="F25" s="80" t="n">
        <v>331</v>
      </c>
      <c r="G25" s="80" t="n">
        <v>407</v>
      </c>
      <c r="H25" s="80" t="n">
        <v>22.9607257843018</v>
      </c>
      <c r="I25" s="80" t="n">
        <v>126</v>
      </c>
      <c r="J25" s="80" t="n">
        <v>93</v>
      </c>
      <c r="K25" s="80" t="n">
        <v>-26.1904754638672</v>
      </c>
      <c r="L25" s="80" t="n">
        <v>90</v>
      </c>
      <c r="M25" s="80" t="n">
        <v>90</v>
      </c>
      <c r="N25" s="80" t="n">
        <v>0</v>
      </c>
      <c r="O25" s="80" t="n">
        <v>1004</v>
      </c>
      <c r="P25" s="80" t="n">
        <v>880</v>
      </c>
      <c r="Q25" s="80" t="n">
        <v>-12.3505973815918</v>
      </c>
    </row>
    <row r="26" customFormat="false" ht="12.75" hidden="false" customHeight="false" outlineLevel="0" collapsed="false">
      <c r="A26" s="78"/>
      <c r="B26" s="2" t="s">
        <v>229</v>
      </c>
      <c r="C26" s="80" t="n">
        <v>57</v>
      </c>
      <c r="D26" s="80" t="n">
        <v>57</v>
      </c>
      <c r="E26" s="80" t="n">
        <v>0</v>
      </c>
      <c r="F26" s="80" t="n">
        <v>1421</v>
      </c>
      <c r="G26" s="80" t="n">
        <v>1116</v>
      </c>
      <c r="H26" s="80" t="n">
        <v>-21.4637584686279</v>
      </c>
      <c r="I26" s="80" t="n">
        <v>116</v>
      </c>
      <c r="J26" s="80" t="n">
        <v>116</v>
      </c>
      <c r="K26" s="80" t="n">
        <v>0</v>
      </c>
      <c r="L26" s="80" t="n">
        <v>454</v>
      </c>
      <c r="M26" s="80" t="n">
        <v>675</v>
      </c>
      <c r="N26" s="80" t="n">
        <v>48.6784133911133</v>
      </c>
      <c r="O26" s="80" t="n">
        <v>2048</v>
      </c>
      <c r="P26" s="80" t="n">
        <v>1964</v>
      </c>
      <c r="Q26" s="80" t="n">
        <v>-4.1015625</v>
      </c>
    </row>
    <row r="27" customFormat="false" ht="12.75" hidden="false" customHeight="false" outlineLevel="0" collapsed="false">
      <c r="A27" s="78"/>
      <c r="B27" s="2" t="s">
        <v>231</v>
      </c>
      <c r="C27" s="80" t="n">
        <v>309</v>
      </c>
      <c r="D27" s="80" t="n">
        <v>381</v>
      </c>
      <c r="E27" s="80" t="n">
        <v>23.3009700775147</v>
      </c>
      <c r="F27" s="80" t="n">
        <v>945</v>
      </c>
      <c r="G27" s="80" t="n">
        <v>900</v>
      </c>
      <c r="H27" s="80" t="n">
        <v>-4.7619047164917</v>
      </c>
      <c r="I27" s="80" t="n">
        <v>51</v>
      </c>
      <c r="J27" s="80" t="n">
        <v>0</v>
      </c>
      <c r="K27" s="80" t="n">
        <v>-100</v>
      </c>
      <c r="L27" s="80" t="n">
        <v>426</v>
      </c>
      <c r="M27" s="80" t="n">
        <v>399</v>
      </c>
      <c r="N27" s="80" t="n">
        <v>-6.33802795410156</v>
      </c>
      <c r="O27" s="80" t="n">
        <v>1731</v>
      </c>
      <c r="P27" s="80" t="n">
        <v>1680</v>
      </c>
      <c r="Q27" s="80" t="n">
        <v>-2.94627380371094</v>
      </c>
    </row>
    <row r="28" customFormat="false" ht="12.75" hidden="false" customHeight="false" outlineLevel="0" collapsed="false">
      <c r="A28" s="78"/>
      <c r="B28" s="2" t="s">
        <v>233</v>
      </c>
      <c r="C28" s="80" t="n">
        <v>104</v>
      </c>
      <c r="D28" s="80" t="n">
        <v>72</v>
      </c>
      <c r="E28" s="80" t="n">
        <v>-30.769229888916</v>
      </c>
      <c r="F28" s="80" t="n">
        <v>0</v>
      </c>
      <c r="G28" s="80" t="n">
        <v>9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1595</v>
      </c>
      <c r="M28" s="80" t="n">
        <v>1360</v>
      </c>
      <c r="N28" s="80" t="n">
        <v>-14.7335424423218</v>
      </c>
      <c r="O28" s="80" t="n">
        <v>1699</v>
      </c>
      <c r="P28" s="80" t="n">
        <v>1522</v>
      </c>
      <c r="Q28" s="80" t="n">
        <v>-10.4178924560547</v>
      </c>
    </row>
    <row r="29" customFormat="false" ht="12.75" hidden="false" customHeight="false" outlineLevel="0" collapsed="false">
      <c r="B29" s="38" t="s">
        <v>9</v>
      </c>
      <c r="C29" s="83" t="n">
        <v>1255</v>
      </c>
      <c r="D29" s="83" t="n">
        <v>1130</v>
      </c>
      <c r="E29" s="83" t="n">
        <v>-9.9601593625498</v>
      </c>
      <c r="F29" s="38" t="n">
        <v>3357</v>
      </c>
      <c r="G29" s="83" t="n">
        <v>3445</v>
      </c>
      <c r="H29" s="83" t="n">
        <v>2.6</v>
      </c>
      <c r="I29" s="83" t="n">
        <v>293</v>
      </c>
      <c r="J29" s="83" t="n">
        <v>209</v>
      </c>
      <c r="K29" s="83" t="n">
        <v>-28.7</v>
      </c>
      <c r="L29" s="83" t="n">
        <v>2794</v>
      </c>
      <c r="M29" s="83" t="n">
        <v>2632</v>
      </c>
      <c r="N29" s="83" t="n">
        <v>-5.79813886900501</v>
      </c>
      <c r="O29" s="83" t="n">
        <v>7699</v>
      </c>
      <c r="P29" s="83" t="n">
        <v>7416</v>
      </c>
      <c r="Q29" s="83" t="n">
        <v>-3.67580205221457</v>
      </c>
    </row>
    <row r="30" customFormat="false" ht="12.75" hidden="false" customHeight="false" outlineLevel="0" collapsed="false">
      <c r="A30" s="78" t="s">
        <v>215</v>
      </c>
      <c r="B30" s="2" t="s">
        <v>12</v>
      </c>
      <c r="C30" s="80" t="n">
        <v>0</v>
      </c>
      <c r="D30" s="80" t="n">
        <v>0</v>
      </c>
      <c r="E30" s="80" t="n">
        <v>0</v>
      </c>
      <c r="F30" s="80" t="n">
        <v>244</v>
      </c>
      <c r="G30" s="80" t="n">
        <v>216</v>
      </c>
      <c r="H30" s="80" t="n">
        <v>-11.4754095077515</v>
      </c>
      <c r="I30" s="80" t="n">
        <v>0</v>
      </c>
      <c r="J30" s="80" t="n">
        <v>0</v>
      </c>
      <c r="K30" s="80" t="n">
        <v>0</v>
      </c>
      <c r="L30" s="80" t="n">
        <v>197</v>
      </c>
      <c r="M30" s="80" t="n">
        <v>171</v>
      </c>
      <c r="N30" s="80" t="n">
        <v>-13.1979694366455</v>
      </c>
      <c r="O30" s="80" t="n">
        <v>441</v>
      </c>
      <c r="P30" s="80" t="n">
        <v>387</v>
      </c>
      <c r="Q30" s="80" t="n">
        <v>-12.2448978424072</v>
      </c>
    </row>
    <row r="31" customFormat="false" ht="12.75" hidden="false" customHeight="false" outlineLevel="0" collapsed="false">
      <c r="A31" s="78"/>
      <c r="B31" s="2" t="s">
        <v>217</v>
      </c>
      <c r="C31" s="80" t="n">
        <v>10</v>
      </c>
      <c r="D31" s="80" t="n">
        <v>20</v>
      </c>
      <c r="E31" s="80" t="n">
        <v>10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10</v>
      </c>
      <c r="P31" s="80" t="n">
        <v>20</v>
      </c>
      <c r="Q31" s="80" t="n">
        <v>100</v>
      </c>
    </row>
    <row r="32" customFormat="false" ht="12.75" hidden="false" customHeight="false" outlineLevel="0" collapsed="false">
      <c r="A32" s="78"/>
      <c r="B32" s="2" t="s">
        <v>219</v>
      </c>
      <c r="C32" s="80" t="n">
        <v>122</v>
      </c>
      <c r="D32" s="80" t="n">
        <v>0</v>
      </c>
      <c r="E32" s="80" t="n">
        <v>-100</v>
      </c>
      <c r="F32" s="80" t="n">
        <v>0</v>
      </c>
      <c r="G32" s="80" t="n">
        <v>0</v>
      </c>
      <c r="H32" s="80" t="n">
        <v>0</v>
      </c>
      <c r="I32" s="80" t="n">
        <v>4</v>
      </c>
      <c r="J32" s="80" t="n">
        <v>0</v>
      </c>
      <c r="K32" s="80" t="n">
        <v>-100</v>
      </c>
      <c r="L32" s="80" t="n">
        <v>68</v>
      </c>
      <c r="M32" s="80" t="n">
        <v>18</v>
      </c>
      <c r="N32" s="80" t="n">
        <v>-73.529411315918</v>
      </c>
      <c r="O32" s="80" t="n">
        <v>194</v>
      </c>
      <c r="P32" s="80" t="n">
        <v>18</v>
      </c>
      <c r="Q32" s="80" t="n">
        <v>-90.7216491699219</v>
      </c>
    </row>
    <row r="33" customFormat="false" ht="12.75" hidden="false" customHeight="false" outlineLevel="0" collapsed="false">
      <c r="B33" s="38" t="s">
        <v>9</v>
      </c>
      <c r="C33" s="83" t="n">
        <v>132</v>
      </c>
      <c r="D33" s="83" t="n">
        <v>20</v>
      </c>
      <c r="E33" s="83" t="n">
        <v>-84.8484848484848</v>
      </c>
      <c r="F33" s="83" t="n">
        <v>244</v>
      </c>
      <c r="G33" s="83" t="n">
        <v>216</v>
      </c>
      <c r="H33" s="83" t="n">
        <v>-11.4754098360656</v>
      </c>
      <c r="I33" s="83" t="n">
        <v>4</v>
      </c>
      <c r="J33" s="83" t="n">
        <v>0</v>
      </c>
      <c r="K33" s="83" t="n">
        <v>-100</v>
      </c>
      <c r="L33" s="83" t="n">
        <v>265</v>
      </c>
      <c r="M33" s="83" t="n">
        <v>189</v>
      </c>
      <c r="N33" s="83" t="n">
        <v>-28.6792452830189</v>
      </c>
      <c r="O33" s="83" t="n">
        <v>645</v>
      </c>
      <c r="P33" s="83" t="n">
        <v>425</v>
      </c>
      <c r="Q33" s="83" t="n">
        <v>-34.1085271317829</v>
      </c>
    </row>
    <row r="34" customFormat="false" ht="12.75" hidden="false" customHeight="false" outlineLevel="0" collapsed="false">
      <c r="A34" s="56" t="s">
        <v>235</v>
      </c>
      <c r="B34" s="56"/>
      <c r="C34" s="85" t="n">
        <v>3068</v>
      </c>
      <c r="D34" s="85" t="n">
        <v>2712</v>
      </c>
      <c r="E34" s="85" t="n">
        <v>-11.6036505867014</v>
      </c>
      <c r="F34" s="85" t="n">
        <v>6644</v>
      </c>
      <c r="G34" s="85" t="n">
        <v>7092</v>
      </c>
      <c r="H34" s="85" t="n">
        <v>6.74292594822396</v>
      </c>
      <c r="I34" s="85" t="n">
        <v>557</v>
      </c>
      <c r="J34" s="85" t="n">
        <v>508</v>
      </c>
      <c r="K34" s="85" t="n">
        <v>-8.79712746858169</v>
      </c>
      <c r="L34" s="85" t="n">
        <v>6711</v>
      </c>
      <c r="M34" s="85" t="n">
        <v>6456</v>
      </c>
      <c r="N34" s="85" t="n">
        <v>-3.7997317836388</v>
      </c>
      <c r="O34" s="85" t="n">
        <v>16980</v>
      </c>
      <c r="P34" s="85" t="n">
        <v>16768</v>
      </c>
      <c r="Q34" s="85" t="n">
        <v>-1.24852767962309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65" t="s">
        <v>3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4" customFormat="false" ht="16.5" hidden="false" customHeight="false" outlineLevel="0" collapsed="false">
      <c r="A4" s="18" t="s">
        <v>236</v>
      </c>
    </row>
    <row r="5" customFormat="false" ht="27.95" hidden="false" customHeight="true" outlineLevel="0" collapsed="false">
      <c r="A5" s="19"/>
      <c r="B5" s="19"/>
      <c r="C5" s="58" t="s">
        <v>329</v>
      </c>
      <c r="D5" s="58"/>
      <c r="E5" s="58"/>
      <c r="F5" s="58" t="s">
        <v>330</v>
      </c>
      <c r="G5" s="58"/>
      <c r="H5" s="58"/>
      <c r="I5" s="58" t="s">
        <v>331</v>
      </c>
      <c r="J5" s="58"/>
      <c r="K5" s="58"/>
      <c r="L5" s="58" t="s">
        <v>332</v>
      </c>
      <c r="M5" s="58"/>
      <c r="N5" s="58"/>
      <c r="O5" s="58" t="s">
        <v>9</v>
      </c>
      <c r="P5" s="58"/>
      <c r="Q5" s="58"/>
    </row>
    <row r="6" customFormat="false" ht="26.25" hidden="false" customHeight="false" outlineLevel="0" collapsed="false">
      <c r="A6" s="66" t="s">
        <v>78</v>
      </c>
      <c r="B6" s="66" t="s">
        <v>335</v>
      </c>
      <c r="C6" s="22" t="n">
        <v>2012</v>
      </c>
      <c r="D6" s="22" t="n">
        <v>2013</v>
      </c>
      <c r="E6" s="77" t="s">
        <v>40</v>
      </c>
      <c r="F6" s="22" t="n">
        <v>2012</v>
      </c>
      <c r="G6" s="22" t="n">
        <v>2013</v>
      </c>
      <c r="H6" s="77" t="s">
        <v>40</v>
      </c>
      <c r="I6" s="22" t="n">
        <v>2012</v>
      </c>
      <c r="J6" s="22" t="n">
        <v>2013</v>
      </c>
      <c r="K6" s="77" t="s">
        <v>40</v>
      </c>
      <c r="L6" s="22" t="n">
        <v>2012</v>
      </c>
      <c r="M6" s="22" t="n">
        <v>2013</v>
      </c>
      <c r="N6" s="77" t="s">
        <v>40</v>
      </c>
      <c r="O6" s="22" t="n">
        <v>2012</v>
      </c>
      <c r="P6" s="22" t="n">
        <v>2013</v>
      </c>
      <c r="Q6" s="77" t="s">
        <v>40</v>
      </c>
    </row>
    <row r="7" customFormat="false" ht="12.75" hidden="false" customHeight="false" outlineLevel="0" collapsed="false">
      <c r="A7" s="86" t="s">
        <v>249</v>
      </c>
      <c r="B7" s="2" t="s">
        <v>242</v>
      </c>
      <c r="C7" s="80" t="n">
        <v>318</v>
      </c>
      <c r="D7" s="80" t="n">
        <v>216</v>
      </c>
      <c r="E7" s="80" t="n">
        <v>-32.0754699707031</v>
      </c>
      <c r="F7" s="80" t="n">
        <v>105</v>
      </c>
      <c r="G7" s="80" t="n">
        <v>0</v>
      </c>
      <c r="H7" s="80" t="n">
        <v>-10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423</v>
      </c>
      <c r="P7" s="80" t="n">
        <v>216</v>
      </c>
      <c r="Q7" s="80" t="n">
        <v>-48.9361686706543</v>
      </c>
    </row>
    <row r="8" customFormat="false" ht="12.75" hidden="false" customHeight="false" outlineLevel="0" collapsed="false">
      <c r="A8" s="74"/>
      <c r="B8" s="38" t="s">
        <v>9</v>
      </c>
      <c r="C8" s="83" t="n">
        <v>318</v>
      </c>
      <c r="D8" s="83" t="n">
        <v>216</v>
      </c>
      <c r="E8" s="83" t="n">
        <v>-32.0754716981132</v>
      </c>
      <c r="F8" s="38" t="n">
        <v>105</v>
      </c>
      <c r="G8" s="83" t="n">
        <v>0</v>
      </c>
      <c r="H8" s="83" t="n">
        <v>-100</v>
      </c>
      <c r="I8" s="83" t="n">
        <v>0</v>
      </c>
      <c r="J8" s="83" t="n">
        <v>0</v>
      </c>
      <c r="K8" s="38"/>
      <c r="L8" s="83" t="n">
        <v>0</v>
      </c>
      <c r="M8" s="83" t="n">
        <v>0</v>
      </c>
      <c r="N8" s="38"/>
      <c r="O8" s="83" t="n">
        <v>423</v>
      </c>
      <c r="P8" s="83" t="n">
        <v>216</v>
      </c>
      <c r="Q8" s="83" t="n">
        <v>-48.936170212766</v>
      </c>
    </row>
    <row r="9" customFormat="false" ht="25.5" hidden="false" customHeight="false" outlineLevel="0" collapsed="false">
      <c r="A9" s="86" t="s">
        <v>237</v>
      </c>
      <c r="B9" s="2" t="s">
        <v>238</v>
      </c>
      <c r="C9" s="80" t="n">
        <v>12</v>
      </c>
      <c r="D9" s="80" t="n">
        <v>62</v>
      </c>
      <c r="E9" s="80" t="n">
        <v>416.666656494141</v>
      </c>
      <c r="F9" s="80" t="n">
        <v>130</v>
      </c>
      <c r="G9" s="80" t="n">
        <v>48</v>
      </c>
      <c r="H9" s="80" t="n">
        <v>-63.0769233703613</v>
      </c>
      <c r="I9" s="80" t="n">
        <v>0</v>
      </c>
      <c r="J9" s="80" t="n">
        <v>0</v>
      </c>
      <c r="K9" s="80" t="n">
        <v>0</v>
      </c>
      <c r="L9" s="80" t="n">
        <v>149</v>
      </c>
      <c r="M9" s="80" t="n">
        <v>159</v>
      </c>
      <c r="N9" s="80" t="n">
        <v>6.71140956878662</v>
      </c>
      <c r="O9" s="80" t="n">
        <v>291</v>
      </c>
      <c r="P9" s="80" t="n">
        <v>269</v>
      </c>
      <c r="Q9" s="80" t="n">
        <v>-7.5601372718811</v>
      </c>
    </row>
    <row r="10" customFormat="false" ht="12.75" hidden="false" customHeight="false" outlineLevel="0" collapsed="false">
      <c r="A10" s="86"/>
      <c r="B10" s="2" t="s">
        <v>240</v>
      </c>
      <c r="C10" s="80" t="n">
        <v>391</v>
      </c>
      <c r="D10" s="80" t="n">
        <v>552</v>
      </c>
      <c r="E10" s="80" t="n">
        <v>41.1764717102051</v>
      </c>
      <c r="F10" s="80" t="n">
        <v>134</v>
      </c>
      <c r="G10" s="80" t="n">
        <v>109</v>
      </c>
      <c r="H10" s="80" t="n">
        <v>-18.656717300415</v>
      </c>
      <c r="I10" s="80" t="n">
        <v>0</v>
      </c>
      <c r="J10" s="80" t="n">
        <v>0</v>
      </c>
      <c r="K10" s="80" t="n">
        <v>0</v>
      </c>
      <c r="L10" s="80" t="n">
        <v>85</v>
      </c>
      <c r="M10" s="80" t="n">
        <v>51</v>
      </c>
      <c r="N10" s="80" t="n">
        <v>-40</v>
      </c>
      <c r="O10" s="80" t="n">
        <v>610</v>
      </c>
      <c r="P10" s="80" t="n">
        <v>712</v>
      </c>
      <c r="Q10" s="80" t="n">
        <v>16.7213115692139</v>
      </c>
    </row>
    <row r="11" customFormat="false" ht="12.75" hidden="false" customHeight="false" outlineLevel="0" collapsed="false">
      <c r="A11" s="86"/>
      <c r="B11" s="2" t="s">
        <v>242</v>
      </c>
      <c r="C11" s="80" t="n">
        <v>234</v>
      </c>
      <c r="D11" s="80" t="n">
        <v>333</v>
      </c>
      <c r="E11" s="80" t="n">
        <v>42.3076934814453</v>
      </c>
      <c r="F11" s="80" t="n">
        <v>189</v>
      </c>
      <c r="G11" s="80" t="n">
        <v>285</v>
      </c>
      <c r="H11" s="80" t="n">
        <v>50.7936515808106</v>
      </c>
      <c r="I11" s="80" t="n">
        <v>0</v>
      </c>
      <c r="J11" s="80" t="n">
        <v>0</v>
      </c>
      <c r="K11" s="80" t="n">
        <v>0</v>
      </c>
      <c r="L11" s="80" t="n">
        <v>6</v>
      </c>
      <c r="M11" s="80" t="n">
        <v>0</v>
      </c>
      <c r="N11" s="80" t="n">
        <v>-100</v>
      </c>
      <c r="O11" s="80" t="n">
        <v>429</v>
      </c>
      <c r="P11" s="80" t="n">
        <v>618</v>
      </c>
      <c r="Q11" s="80" t="n">
        <v>44.0559425354004</v>
      </c>
    </row>
    <row r="12" customFormat="false" ht="12.75" hidden="false" customHeight="false" outlineLevel="0" collapsed="false">
      <c r="A12" s="74"/>
      <c r="B12" s="38" t="s">
        <v>9</v>
      </c>
      <c r="C12" s="83" t="n">
        <v>637</v>
      </c>
      <c r="D12" s="83" t="n">
        <v>947</v>
      </c>
      <c r="E12" s="83" t="n">
        <v>48.6656200941915</v>
      </c>
      <c r="F12" s="38" t="n">
        <v>453</v>
      </c>
      <c r="G12" s="83" t="n">
        <v>442</v>
      </c>
      <c r="H12" s="83" t="n">
        <v>-2.4</v>
      </c>
      <c r="I12" s="83" t="n">
        <v>0</v>
      </c>
      <c r="J12" s="83" t="n">
        <v>0</v>
      </c>
      <c r="K12" s="38"/>
      <c r="L12" s="83" t="n">
        <v>240</v>
      </c>
      <c r="M12" s="83" t="n">
        <v>210</v>
      </c>
      <c r="N12" s="83" t="n">
        <v>-12.5</v>
      </c>
      <c r="O12" s="83" t="n">
        <v>1330</v>
      </c>
      <c r="P12" s="83" t="n">
        <v>1599</v>
      </c>
      <c r="Q12" s="83" t="n">
        <v>20.2255639097744</v>
      </c>
    </row>
    <row r="13" customFormat="false" ht="25.5" hidden="false" customHeight="false" outlineLevel="0" collapsed="false">
      <c r="A13" s="86" t="s">
        <v>244</v>
      </c>
      <c r="B13" s="2" t="s">
        <v>245</v>
      </c>
      <c r="C13" s="80" t="n">
        <v>579</v>
      </c>
      <c r="D13" s="80" t="n">
        <v>566</v>
      </c>
      <c r="E13" s="80" t="n">
        <v>-2.24525046348572</v>
      </c>
      <c r="F13" s="80" t="n">
        <v>395</v>
      </c>
      <c r="G13" s="80" t="n">
        <v>291</v>
      </c>
      <c r="H13" s="80" t="n">
        <v>-26.3291130065918</v>
      </c>
      <c r="I13" s="80" t="n">
        <v>0</v>
      </c>
      <c r="J13" s="80" t="n">
        <v>0</v>
      </c>
      <c r="K13" s="80" t="n">
        <v>0</v>
      </c>
      <c r="L13" s="80" t="n">
        <v>40</v>
      </c>
      <c r="M13" s="80" t="n">
        <v>19</v>
      </c>
      <c r="N13" s="80" t="n">
        <v>-52.5</v>
      </c>
      <c r="O13" s="80" t="n">
        <v>1014</v>
      </c>
      <c r="P13" s="80" t="n">
        <v>876</v>
      </c>
      <c r="Q13" s="80" t="n">
        <v>-13.6094675064087</v>
      </c>
    </row>
    <row r="14" customFormat="false" ht="12.75" hidden="false" customHeight="false" outlineLevel="0" collapsed="false">
      <c r="A14" s="86"/>
      <c r="B14" s="2" t="s">
        <v>242</v>
      </c>
      <c r="C14" s="80" t="n">
        <v>333</v>
      </c>
      <c r="D14" s="80" t="n">
        <v>378</v>
      </c>
      <c r="E14" s="80" t="n">
        <v>13.5135135650635</v>
      </c>
      <c r="F14" s="80" t="n">
        <v>347</v>
      </c>
      <c r="G14" s="80" t="n">
        <v>345</v>
      </c>
      <c r="H14" s="80" t="n">
        <v>-0.576368868350983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680</v>
      </c>
      <c r="P14" s="80" t="n">
        <v>723</v>
      </c>
      <c r="Q14" s="80" t="n">
        <v>6.32352924346924</v>
      </c>
    </row>
    <row r="15" customFormat="false" ht="12.75" hidden="false" customHeight="false" outlineLevel="0" collapsed="false">
      <c r="A15" s="86"/>
      <c r="B15" s="2" t="s">
        <v>247</v>
      </c>
      <c r="C15" s="80" t="n">
        <v>3</v>
      </c>
      <c r="D15" s="80" t="n">
        <v>0</v>
      </c>
      <c r="E15" s="80" t="n">
        <v>-100</v>
      </c>
      <c r="F15" s="80" t="n">
        <v>92</v>
      </c>
      <c r="G15" s="80" t="n">
        <v>136</v>
      </c>
      <c r="H15" s="80" t="n">
        <v>47.8260879516602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95</v>
      </c>
      <c r="P15" s="80" t="n">
        <v>136</v>
      </c>
      <c r="Q15" s="80" t="n">
        <v>43.1578941345215</v>
      </c>
    </row>
    <row r="16" customFormat="false" ht="12.75" hidden="false" customHeight="false" outlineLevel="0" collapsed="false">
      <c r="A16" s="74"/>
      <c r="B16" s="38" t="s">
        <v>9</v>
      </c>
      <c r="C16" s="83" t="n">
        <v>915</v>
      </c>
      <c r="D16" s="83" t="n">
        <v>944</v>
      </c>
      <c r="E16" s="83" t="n">
        <v>3.16939890710383</v>
      </c>
      <c r="F16" s="38" t="n">
        <v>834</v>
      </c>
      <c r="G16" s="83" t="n">
        <v>772</v>
      </c>
      <c r="H16" s="83" t="n">
        <v>-7.4</v>
      </c>
      <c r="I16" s="83" t="n">
        <v>0</v>
      </c>
      <c r="J16" s="83" t="n">
        <v>0</v>
      </c>
      <c r="K16" s="38"/>
      <c r="L16" s="83" t="n">
        <v>40</v>
      </c>
      <c r="M16" s="83" t="n">
        <v>19</v>
      </c>
      <c r="N16" s="83" t="n">
        <v>-52.5</v>
      </c>
      <c r="O16" s="83" t="n">
        <v>1789</v>
      </c>
      <c r="P16" s="83" t="n">
        <v>1735</v>
      </c>
      <c r="Q16" s="83" t="n">
        <v>-3.01844605925098</v>
      </c>
    </row>
    <row r="17" customFormat="false" ht="25.5" hidden="false" customHeight="false" outlineLevel="0" collapsed="false">
      <c r="A17" s="86" t="s">
        <v>250</v>
      </c>
      <c r="B17" s="2" t="s">
        <v>250</v>
      </c>
      <c r="C17" s="80" t="n">
        <v>1026</v>
      </c>
      <c r="D17" s="80" t="n">
        <v>912</v>
      </c>
      <c r="E17" s="80" t="n">
        <v>-11.1111106872559</v>
      </c>
      <c r="F17" s="80" t="n">
        <v>1112</v>
      </c>
      <c r="G17" s="80" t="n">
        <v>1339</v>
      </c>
      <c r="H17" s="80" t="n">
        <v>20.4136695861816</v>
      </c>
      <c r="I17" s="80" t="n">
        <v>172</v>
      </c>
      <c r="J17" s="80" t="n">
        <v>0</v>
      </c>
      <c r="K17" s="80" t="n">
        <v>-100</v>
      </c>
      <c r="L17" s="80" t="n">
        <v>341</v>
      </c>
      <c r="M17" s="80" t="n">
        <v>366</v>
      </c>
      <c r="N17" s="80" t="n">
        <v>7.33137845993042</v>
      </c>
      <c r="O17" s="80" t="n">
        <v>2651</v>
      </c>
      <c r="P17" s="80" t="n">
        <v>2617</v>
      </c>
      <c r="Q17" s="80" t="n">
        <v>-1.28253483772278</v>
      </c>
    </row>
    <row r="18" customFormat="false" ht="12.75" hidden="false" customHeight="false" outlineLevel="0" collapsed="false">
      <c r="A18" s="86"/>
      <c r="B18" s="2" t="s">
        <v>242</v>
      </c>
      <c r="C18" s="80" t="n">
        <v>0</v>
      </c>
      <c r="D18" s="80" t="n">
        <v>0</v>
      </c>
      <c r="E18" s="80" t="n">
        <v>0</v>
      </c>
      <c r="F18" s="80" t="n">
        <v>56</v>
      </c>
      <c r="G18" s="80" t="n">
        <v>112</v>
      </c>
      <c r="H18" s="80" t="n">
        <v>10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7</v>
      </c>
      <c r="N18" s="80" t="n">
        <v>0</v>
      </c>
      <c r="O18" s="80" t="n">
        <v>56</v>
      </c>
      <c r="P18" s="80" t="n">
        <v>119</v>
      </c>
      <c r="Q18" s="80" t="n">
        <v>112.5</v>
      </c>
    </row>
    <row r="19" customFormat="false" ht="12.75" hidden="false" customHeight="false" outlineLevel="0" collapsed="false">
      <c r="A19" s="74"/>
      <c r="B19" s="38" t="s">
        <v>9</v>
      </c>
      <c r="C19" s="83" t="n">
        <v>1026</v>
      </c>
      <c r="D19" s="83" t="n">
        <v>912</v>
      </c>
      <c r="E19" s="83" t="n">
        <v>-11.1111111111111</v>
      </c>
      <c r="F19" s="38" t="n">
        <v>1168</v>
      </c>
      <c r="G19" s="83" t="n">
        <v>1451</v>
      </c>
      <c r="H19" s="83" t="n">
        <v>24.2</v>
      </c>
      <c r="I19" s="83" t="n">
        <v>172</v>
      </c>
      <c r="J19" s="83" t="n">
        <v>0</v>
      </c>
      <c r="K19" s="83" t="n">
        <v>-100</v>
      </c>
      <c r="L19" s="83" t="n">
        <v>341</v>
      </c>
      <c r="M19" s="83" t="n">
        <v>373</v>
      </c>
      <c r="N19" s="83" t="n">
        <v>9.3841642228739</v>
      </c>
      <c r="O19" s="83" t="n">
        <v>2707</v>
      </c>
      <c r="P19" s="83" t="n">
        <v>2736</v>
      </c>
      <c r="Q19" s="83" t="n">
        <v>1.07129663834503</v>
      </c>
    </row>
    <row r="20" customFormat="false" ht="12.75" hidden="false" customHeight="false" outlineLevel="0" collapsed="false">
      <c r="A20" s="86" t="s">
        <v>242</v>
      </c>
      <c r="B20" s="2" t="s">
        <v>242</v>
      </c>
      <c r="C20" s="80" t="n">
        <v>0</v>
      </c>
      <c r="D20" s="80" t="n">
        <v>120</v>
      </c>
      <c r="E20" s="80" t="n">
        <v>0</v>
      </c>
      <c r="F20" s="80" t="n">
        <v>0</v>
      </c>
      <c r="G20" s="80" t="n">
        <v>112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6</v>
      </c>
      <c r="N20" s="80" t="n">
        <v>0</v>
      </c>
      <c r="O20" s="80" t="n">
        <v>0</v>
      </c>
      <c r="P20" s="80" t="n">
        <v>238</v>
      </c>
      <c r="Q20" s="80" t="n">
        <v>0</v>
      </c>
    </row>
    <row r="21" customFormat="false" ht="12.75" hidden="false" customHeight="false" outlineLevel="0" collapsed="false">
      <c r="A21" s="74"/>
      <c r="B21" s="38" t="s">
        <v>9</v>
      </c>
      <c r="C21" s="83" t="n">
        <v>0</v>
      </c>
      <c r="D21" s="83" t="n">
        <v>120</v>
      </c>
      <c r="E21" s="38"/>
      <c r="F21" s="38" t="n">
        <v>0</v>
      </c>
      <c r="G21" s="83" t="n">
        <v>112</v>
      </c>
      <c r="H21" s="38"/>
      <c r="I21" s="83" t="n">
        <v>0</v>
      </c>
      <c r="J21" s="83" t="n">
        <v>0</v>
      </c>
      <c r="K21" s="38"/>
      <c r="L21" s="83" t="n">
        <v>0</v>
      </c>
      <c r="M21" s="83" t="n">
        <v>6</v>
      </c>
      <c r="N21" s="38"/>
      <c r="O21" s="83" t="n">
        <v>0</v>
      </c>
      <c r="P21" s="83" t="n">
        <v>238</v>
      </c>
      <c r="Q21" s="38"/>
    </row>
    <row r="22" customFormat="false" ht="12.75" hidden="false" customHeight="false" outlineLevel="0" collapsed="false">
      <c r="A22" s="86" t="s">
        <v>252</v>
      </c>
      <c r="B22" s="2" t="s">
        <v>253</v>
      </c>
      <c r="C22" s="80" t="n">
        <v>0</v>
      </c>
      <c r="D22" s="80" t="n">
        <v>18</v>
      </c>
      <c r="E22" s="80" t="n">
        <v>0</v>
      </c>
      <c r="F22" s="80" t="n">
        <v>275</v>
      </c>
      <c r="G22" s="80" t="n">
        <v>204</v>
      </c>
      <c r="H22" s="80" t="n">
        <v>-25.8181819915772</v>
      </c>
      <c r="I22" s="80" t="n">
        <v>31</v>
      </c>
      <c r="J22" s="80" t="n">
        <v>0</v>
      </c>
      <c r="K22" s="80" t="n">
        <v>-100</v>
      </c>
      <c r="L22" s="80" t="n">
        <v>24</v>
      </c>
      <c r="M22" s="80" t="n">
        <v>9</v>
      </c>
      <c r="N22" s="80" t="n">
        <v>-62.5</v>
      </c>
      <c r="O22" s="80" t="n">
        <v>330</v>
      </c>
      <c r="P22" s="80" t="n">
        <v>231</v>
      </c>
      <c r="Q22" s="80" t="n">
        <v>-30</v>
      </c>
    </row>
    <row r="23" customFormat="false" ht="12.75" hidden="false" customHeight="false" outlineLevel="0" collapsed="false">
      <c r="A23" s="86"/>
      <c r="B23" s="2" t="s">
        <v>242</v>
      </c>
      <c r="C23" s="80" t="n">
        <v>0</v>
      </c>
      <c r="D23" s="80" t="n">
        <v>0</v>
      </c>
      <c r="E23" s="80" t="n">
        <v>0</v>
      </c>
      <c r="F23" s="80" t="n">
        <v>336</v>
      </c>
      <c r="G23" s="80" t="n">
        <v>282</v>
      </c>
      <c r="H23" s="80" t="n">
        <v>-16.0714282989502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336</v>
      </c>
      <c r="P23" s="80" t="n">
        <v>282</v>
      </c>
      <c r="Q23" s="80" t="n">
        <v>-16.0714282989502</v>
      </c>
    </row>
    <row r="24" customFormat="false" ht="12.75" hidden="false" customHeight="false" outlineLevel="0" collapsed="false">
      <c r="A24" s="86"/>
      <c r="B24" s="2" t="s">
        <v>255</v>
      </c>
      <c r="C24" s="80" t="n">
        <v>0</v>
      </c>
      <c r="D24" s="80" t="n">
        <v>62</v>
      </c>
      <c r="E24" s="80" t="n">
        <v>0</v>
      </c>
      <c r="F24" s="80" t="n">
        <v>90</v>
      </c>
      <c r="G24" s="80" t="n">
        <v>75</v>
      </c>
      <c r="H24" s="80" t="n">
        <v>-16.6666660308838</v>
      </c>
      <c r="I24" s="80" t="n">
        <v>12</v>
      </c>
      <c r="J24" s="80" t="n">
        <v>0</v>
      </c>
      <c r="K24" s="80" t="n">
        <v>-100</v>
      </c>
      <c r="L24" s="80" t="n">
        <v>35</v>
      </c>
      <c r="M24" s="80" t="n">
        <v>19</v>
      </c>
      <c r="N24" s="80" t="n">
        <v>-45.7142868041992</v>
      </c>
      <c r="O24" s="80" t="n">
        <v>137</v>
      </c>
      <c r="P24" s="80" t="n">
        <v>156</v>
      </c>
      <c r="Q24" s="80" t="n">
        <v>13.868613243103</v>
      </c>
    </row>
    <row r="25" customFormat="false" ht="12.75" hidden="false" customHeight="false" outlineLevel="0" collapsed="false">
      <c r="A25" s="86"/>
      <c r="B25" s="2" t="s">
        <v>257</v>
      </c>
      <c r="C25" s="80" t="n">
        <v>0</v>
      </c>
      <c r="D25" s="80" t="n">
        <v>0</v>
      </c>
      <c r="E25" s="80" t="n">
        <v>0</v>
      </c>
      <c r="F25" s="80" t="n">
        <v>100</v>
      </c>
      <c r="G25" s="80" t="n">
        <v>80</v>
      </c>
      <c r="H25" s="80" t="n">
        <v>-2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100</v>
      </c>
      <c r="P25" s="80" t="n">
        <v>80</v>
      </c>
      <c r="Q25" s="80" t="n">
        <v>-20</v>
      </c>
    </row>
    <row r="26" customFormat="false" ht="12.75" hidden="false" customHeight="false" outlineLevel="0" collapsed="false">
      <c r="A26" s="86"/>
      <c r="B26" s="2" t="s">
        <v>259</v>
      </c>
      <c r="C26" s="80" t="n">
        <v>0</v>
      </c>
      <c r="D26" s="80" t="n">
        <v>45</v>
      </c>
      <c r="E26" s="80" t="n">
        <v>0</v>
      </c>
      <c r="F26" s="80" t="n">
        <v>186</v>
      </c>
      <c r="G26" s="80" t="n">
        <v>189</v>
      </c>
      <c r="H26" s="80" t="n">
        <v>1.61290323734283</v>
      </c>
      <c r="I26" s="80" t="n">
        <v>0</v>
      </c>
      <c r="J26" s="80" t="n">
        <v>0</v>
      </c>
      <c r="K26" s="80" t="n">
        <v>0</v>
      </c>
      <c r="L26" s="80" t="n">
        <v>28</v>
      </c>
      <c r="M26" s="80" t="n">
        <v>3</v>
      </c>
      <c r="N26" s="80" t="n">
        <v>-89.2857131958008</v>
      </c>
      <c r="O26" s="80" t="n">
        <v>214</v>
      </c>
      <c r="P26" s="80" t="n">
        <v>237</v>
      </c>
      <c r="Q26" s="80" t="n">
        <v>10.7476634979248</v>
      </c>
    </row>
    <row r="27" customFormat="false" ht="12.75" hidden="false" customHeight="false" outlineLevel="0" collapsed="false">
      <c r="A27" s="74"/>
      <c r="B27" s="38" t="s">
        <v>9</v>
      </c>
      <c r="C27" s="83" t="n">
        <v>0</v>
      </c>
      <c r="D27" s="83" t="n">
        <v>125</v>
      </c>
      <c r="E27" s="38"/>
      <c r="F27" s="38" t="n">
        <v>987</v>
      </c>
      <c r="G27" s="83" t="n">
        <v>830</v>
      </c>
      <c r="H27" s="83" t="n">
        <v>-15.9</v>
      </c>
      <c r="I27" s="83" t="n">
        <v>43</v>
      </c>
      <c r="J27" s="83" t="n">
        <v>0</v>
      </c>
      <c r="K27" s="83" t="n">
        <v>-100</v>
      </c>
      <c r="L27" s="83" t="n">
        <v>87</v>
      </c>
      <c r="M27" s="83" t="n">
        <v>31</v>
      </c>
      <c r="N27" s="83" t="n">
        <v>-64.367816091954</v>
      </c>
      <c r="O27" s="83" t="n">
        <v>1117</v>
      </c>
      <c r="P27" s="83" t="n">
        <v>986</v>
      </c>
      <c r="Q27" s="83" t="n">
        <v>-11.727842435094</v>
      </c>
    </row>
    <row r="28" customFormat="false" ht="25.5" hidden="false" customHeight="false" outlineLevel="0" collapsed="false">
      <c r="A28" s="86" t="s">
        <v>261</v>
      </c>
      <c r="B28" s="2" t="s">
        <v>242</v>
      </c>
      <c r="C28" s="80" t="n">
        <v>132</v>
      </c>
      <c r="D28" s="80" t="n">
        <v>0</v>
      </c>
      <c r="E28" s="80" t="n">
        <v>-10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132</v>
      </c>
      <c r="P28" s="80" t="n">
        <v>0</v>
      </c>
      <c r="Q28" s="80" t="n">
        <v>-100</v>
      </c>
    </row>
    <row r="29" customFormat="false" ht="12.75" hidden="false" customHeight="false" outlineLevel="0" collapsed="false">
      <c r="A29" s="86"/>
      <c r="B29" s="2" t="s">
        <v>261</v>
      </c>
      <c r="C29" s="80" t="n">
        <v>75</v>
      </c>
      <c r="D29" s="80" t="n">
        <v>0</v>
      </c>
      <c r="E29" s="80" t="n">
        <v>-100</v>
      </c>
      <c r="F29" s="80" t="n">
        <v>207</v>
      </c>
      <c r="G29" s="80" t="n">
        <v>135</v>
      </c>
      <c r="H29" s="80" t="n">
        <v>-34.7826080322266</v>
      </c>
      <c r="I29" s="80" t="n">
        <v>0</v>
      </c>
      <c r="J29" s="80" t="n">
        <v>0</v>
      </c>
      <c r="K29" s="80" t="n">
        <v>0</v>
      </c>
      <c r="L29" s="80" t="n">
        <v>10</v>
      </c>
      <c r="M29" s="80" t="n">
        <v>9</v>
      </c>
      <c r="N29" s="80" t="n">
        <v>-10</v>
      </c>
      <c r="O29" s="80" t="n">
        <v>292</v>
      </c>
      <c r="P29" s="80" t="n">
        <v>144</v>
      </c>
      <c r="Q29" s="80" t="n">
        <v>-50.6849327087402</v>
      </c>
    </row>
    <row r="30" customFormat="false" ht="12.75" hidden="false" customHeight="false" outlineLevel="0" collapsed="false">
      <c r="A30" s="74"/>
      <c r="B30" s="38" t="s">
        <v>9</v>
      </c>
      <c r="C30" s="83" t="n">
        <v>207</v>
      </c>
      <c r="D30" s="83" t="n">
        <v>0</v>
      </c>
      <c r="E30" s="83" t="n">
        <v>-100</v>
      </c>
      <c r="F30" s="38" t="n">
        <v>207</v>
      </c>
      <c r="G30" s="83" t="n">
        <v>135</v>
      </c>
      <c r="H30" s="83" t="n">
        <v>-34.8</v>
      </c>
      <c r="I30" s="83" t="n">
        <v>0</v>
      </c>
      <c r="J30" s="83" t="n">
        <v>0</v>
      </c>
      <c r="K30" s="38"/>
      <c r="L30" s="83" t="n">
        <v>10</v>
      </c>
      <c r="M30" s="83" t="n">
        <v>9</v>
      </c>
      <c r="N30" s="83" t="n">
        <v>-10</v>
      </c>
      <c r="O30" s="83" t="n">
        <v>424</v>
      </c>
      <c r="P30" s="83" t="n">
        <v>144</v>
      </c>
      <c r="Q30" s="83" t="n">
        <v>-66.0377358490566</v>
      </c>
    </row>
    <row r="31" customFormat="false" ht="12.75" hidden="false" customHeight="false" outlineLevel="0" collapsed="false">
      <c r="A31" s="86" t="s">
        <v>263</v>
      </c>
      <c r="B31" s="2" t="s">
        <v>264</v>
      </c>
      <c r="C31" s="80" t="n">
        <v>0</v>
      </c>
      <c r="D31" s="80" t="n">
        <v>0</v>
      </c>
      <c r="E31" s="80" t="n">
        <v>0</v>
      </c>
      <c r="F31" s="80" t="n">
        <v>0</v>
      </c>
      <c r="G31" s="80" t="n">
        <v>3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6</v>
      </c>
      <c r="M31" s="80" t="n">
        <v>2</v>
      </c>
      <c r="N31" s="80" t="n">
        <v>-66.6666641235352</v>
      </c>
      <c r="O31" s="80" t="n">
        <v>6</v>
      </c>
      <c r="P31" s="80" t="n">
        <v>5</v>
      </c>
      <c r="Q31" s="80" t="n">
        <v>-16.6666660308838</v>
      </c>
    </row>
    <row r="32" customFormat="false" ht="12.75" hidden="false" customHeight="false" outlineLevel="0" collapsed="false">
      <c r="A32" s="86"/>
      <c r="B32" s="2" t="s">
        <v>242</v>
      </c>
      <c r="C32" s="80" t="n">
        <v>516</v>
      </c>
      <c r="D32" s="80" t="n">
        <v>840</v>
      </c>
      <c r="E32" s="80" t="n">
        <v>62.790699005127</v>
      </c>
      <c r="F32" s="80" t="n">
        <v>270</v>
      </c>
      <c r="G32" s="80" t="n">
        <v>181</v>
      </c>
      <c r="H32" s="80" t="n">
        <v>-32.9629631042481</v>
      </c>
      <c r="I32" s="80" t="n">
        <v>0</v>
      </c>
      <c r="J32" s="80" t="n">
        <v>0</v>
      </c>
      <c r="K32" s="80" t="n">
        <v>0</v>
      </c>
      <c r="L32" s="80" t="n">
        <v>8</v>
      </c>
      <c r="M32" s="80" t="n">
        <v>0</v>
      </c>
      <c r="N32" s="80" t="n">
        <v>-100</v>
      </c>
      <c r="O32" s="80" t="n">
        <v>794</v>
      </c>
      <c r="P32" s="80" t="n">
        <v>1021</v>
      </c>
      <c r="Q32" s="80" t="n">
        <v>28.5894203186035</v>
      </c>
    </row>
    <row r="33" customFormat="false" ht="12.75" hidden="false" customHeight="false" outlineLevel="0" collapsed="false">
      <c r="A33" s="86"/>
      <c r="B33" s="2" t="s">
        <v>263</v>
      </c>
      <c r="C33" s="80" t="n">
        <v>592</v>
      </c>
      <c r="D33" s="80" t="n">
        <v>758</v>
      </c>
      <c r="E33" s="80" t="n">
        <v>28.0405406951904</v>
      </c>
      <c r="F33" s="80" t="n">
        <v>712</v>
      </c>
      <c r="G33" s="80" t="n">
        <v>861</v>
      </c>
      <c r="H33" s="80" t="n">
        <v>20.926965713501</v>
      </c>
      <c r="I33" s="80" t="n">
        <v>0</v>
      </c>
      <c r="J33" s="80" t="n">
        <v>0</v>
      </c>
      <c r="K33" s="80" t="n">
        <v>0</v>
      </c>
      <c r="L33" s="80" t="n">
        <v>130</v>
      </c>
      <c r="M33" s="80" t="n">
        <v>105</v>
      </c>
      <c r="N33" s="80" t="n">
        <v>-19.230770111084</v>
      </c>
      <c r="O33" s="80" t="n">
        <v>1434</v>
      </c>
      <c r="P33" s="80" t="n">
        <v>1724</v>
      </c>
      <c r="Q33" s="80" t="n">
        <v>20.2231521606445</v>
      </c>
    </row>
    <row r="34" customFormat="false" ht="12.75" hidden="false" customHeight="false" outlineLevel="0" collapsed="false">
      <c r="A34" s="74"/>
      <c r="B34" s="38" t="s">
        <v>9</v>
      </c>
      <c r="C34" s="83" t="n">
        <v>1108</v>
      </c>
      <c r="D34" s="83" t="n">
        <v>1598</v>
      </c>
      <c r="E34" s="83" t="n">
        <v>44.2238267148015</v>
      </c>
      <c r="F34" s="83" t="n">
        <v>982</v>
      </c>
      <c r="G34" s="83" t="n">
        <v>1045</v>
      </c>
      <c r="H34" s="83" t="n">
        <v>6.41547861507128</v>
      </c>
      <c r="I34" s="83" t="n">
        <v>0</v>
      </c>
      <c r="J34" s="83" t="n">
        <v>0</v>
      </c>
      <c r="K34" s="38"/>
      <c r="L34" s="83" t="n">
        <v>144</v>
      </c>
      <c r="M34" s="83" t="n">
        <v>107</v>
      </c>
      <c r="N34" s="83" t="n">
        <v>-25.6944444444444</v>
      </c>
      <c r="O34" s="83" t="n">
        <v>2234</v>
      </c>
      <c r="P34" s="83" t="n">
        <v>2750</v>
      </c>
      <c r="Q34" s="83" t="n">
        <v>23.0975828111012</v>
      </c>
    </row>
    <row r="35" customFormat="false" ht="12.75" hidden="false" customHeight="false" outlineLevel="0" collapsed="false">
      <c r="A35" s="56" t="s">
        <v>267</v>
      </c>
      <c r="B35" s="56"/>
      <c r="C35" s="85" t="n">
        <v>4211</v>
      </c>
      <c r="D35" s="85" t="n">
        <v>4862</v>
      </c>
      <c r="E35" s="85" t="n">
        <v>15.4595108050344</v>
      </c>
      <c r="F35" s="85" t="n">
        <v>4736</v>
      </c>
      <c r="G35" s="85" t="n">
        <v>4787</v>
      </c>
      <c r="H35" s="85" t="n">
        <v>1.07685810810811</v>
      </c>
      <c r="I35" s="85" t="n">
        <v>215</v>
      </c>
      <c r="J35" s="85" t="n">
        <v>0</v>
      </c>
      <c r="K35" s="85" t="n">
        <v>-100</v>
      </c>
      <c r="L35" s="85" t="n">
        <v>862</v>
      </c>
      <c r="M35" s="85" t="n">
        <v>755</v>
      </c>
      <c r="N35" s="85" t="n">
        <v>-12.4129930394432</v>
      </c>
      <c r="O35" s="85" t="n">
        <v>10024</v>
      </c>
      <c r="P35" s="85" t="n">
        <v>10404</v>
      </c>
      <c r="Q35" s="85" t="n">
        <v>3.79090183559457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65" t="s">
        <v>3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4" customFormat="false" ht="16.5" hidden="false" customHeight="false" outlineLevel="0" collapsed="false">
      <c r="A4" s="18" t="s">
        <v>268</v>
      </c>
    </row>
    <row r="5" customFormat="false" ht="27.95" hidden="false" customHeight="true" outlineLevel="0" collapsed="false">
      <c r="A5" s="19"/>
      <c r="B5" s="19"/>
      <c r="C5" s="58" t="s">
        <v>329</v>
      </c>
      <c r="D5" s="58"/>
      <c r="E5" s="58"/>
      <c r="F5" s="58" t="s">
        <v>330</v>
      </c>
      <c r="G5" s="58"/>
      <c r="H5" s="58"/>
      <c r="I5" s="58" t="s">
        <v>331</v>
      </c>
      <c r="J5" s="58"/>
      <c r="K5" s="58"/>
      <c r="L5" s="58" t="s">
        <v>332</v>
      </c>
      <c r="M5" s="58"/>
      <c r="N5" s="58"/>
      <c r="O5" s="58" t="s">
        <v>9</v>
      </c>
      <c r="P5" s="58"/>
      <c r="Q5" s="58"/>
    </row>
    <row r="6" customFormat="false" ht="26.25" hidden="false" customHeight="false" outlineLevel="0" collapsed="false">
      <c r="A6" s="66" t="s">
        <v>78</v>
      </c>
      <c r="B6" s="66" t="s">
        <v>335</v>
      </c>
      <c r="C6" s="22" t="n">
        <v>2012</v>
      </c>
      <c r="D6" s="22" t="n">
        <v>2013</v>
      </c>
      <c r="E6" s="77" t="s">
        <v>40</v>
      </c>
      <c r="F6" s="22" t="n">
        <v>2012</v>
      </c>
      <c r="G6" s="22" t="n">
        <v>2013</v>
      </c>
      <c r="H6" s="77" t="s">
        <v>40</v>
      </c>
      <c r="I6" s="22" t="n">
        <v>2012</v>
      </c>
      <c r="J6" s="22" t="n">
        <v>2013</v>
      </c>
      <c r="K6" s="77" t="s">
        <v>40</v>
      </c>
      <c r="L6" s="22" t="n">
        <v>2012</v>
      </c>
      <c r="M6" s="22" t="n">
        <v>2013</v>
      </c>
      <c r="N6" s="77" t="s">
        <v>40</v>
      </c>
      <c r="O6" s="22" t="n">
        <v>2012</v>
      </c>
      <c r="P6" s="22" t="n">
        <v>2013</v>
      </c>
      <c r="Q6" s="77" t="s">
        <v>40</v>
      </c>
    </row>
    <row r="7" customFormat="false" ht="12.75" hidden="false" customHeight="false" outlineLevel="0" collapsed="false">
      <c r="A7" s="78" t="s">
        <v>14</v>
      </c>
      <c r="B7" s="2" t="s">
        <v>269</v>
      </c>
      <c r="C7" s="80" t="n">
        <v>4409</v>
      </c>
      <c r="D7" s="80" t="n">
        <v>4721</v>
      </c>
      <c r="E7" s="80" t="n">
        <v>7.07643461227417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654</v>
      </c>
      <c r="M7" s="80" t="n">
        <v>760</v>
      </c>
      <c r="N7" s="80" t="n">
        <v>16.207950592041</v>
      </c>
      <c r="O7" s="80" t="n">
        <v>5063</v>
      </c>
      <c r="P7" s="80" t="n">
        <v>5481</v>
      </c>
      <c r="Q7" s="80" t="n">
        <v>8.25597476959229</v>
      </c>
    </row>
    <row r="8" customFormat="false" ht="12.75" hidden="false" customHeight="false" outlineLevel="0" collapsed="false">
      <c r="B8" s="38" t="s">
        <v>9</v>
      </c>
      <c r="C8" s="83" t="n">
        <v>4409</v>
      </c>
      <c r="D8" s="83" t="n">
        <v>4721</v>
      </c>
      <c r="E8" s="83" t="n">
        <v>7.07643456566115</v>
      </c>
      <c r="F8" s="83" t="n">
        <v>0</v>
      </c>
      <c r="G8" s="83" t="n">
        <v>0</v>
      </c>
      <c r="H8" s="38"/>
      <c r="I8" s="83" t="n">
        <v>0</v>
      </c>
      <c r="J8" s="83" t="n">
        <v>0</v>
      </c>
      <c r="K8" s="38"/>
      <c r="L8" s="83" t="n">
        <v>654</v>
      </c>
      <c r="M8" s="83" t="n">
        <v>760</v>
      </c>
      <c r="N8" s="83" t="n">
        <v>16.2079510703364</v>
      </c>
      <c r="O8" s="83" t="n">
        <v>5063</v>
      </c>
      <c r="P8" s="83" t="n">
        <v>5481</v>
      </c>
      <c r="Q8" s="83" t="n">
        <v>8.25597471854632</v>
      </c>
    </row>
    <row r="9" customFormat="false" ht="12.75" hidden="false" customHeight="false" outlineLevel="0" collapsed="false">
      <c r="A9" s="56" t="s">
        <v>271</v>
      </c>
      <c r="B9" s="56"/>
      <c r="C9" s="85" t="n">
        <v>4409</v>
      </c>
      <c r="D9" s="85" t="n">
        <v>4721</v>
      </c>
      <c r="E9" s="85" t="n">
        <v>7.07643456566115</v>
      </c>
      <c r="F9" s="85" t="n">
        <v>0</v>
      </c>
      <c r="G9" s="85" t="n">
        <v>0</v>
      </c>
      <c r="H9" s="56"/>
      <c r="I9" s="85" t="n">
        <v>0</v>
      </c>
      <c r="J9" s="85" t="n">
        <v>0</v>
      </c>
      <c r="K9" s="56"/>
      <c r="L9" s="85" t="n">
        <v>654</v>
      </c>
      <c r="M9" s="85" t="n">
        <v>760</v>
      </c>
      <c r="N9" s="85" t="n">
        <v>16.2079510703364</v>
      </c>
      <c r="O9" s="85" t="n">
        <v>5063</v>
      </c>
      <c r="P9" s="85" t="n">
        <v>5481</v>
      </c>
      <c r="Q9" s="85" t="n">
        <v>8.25597471854632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65" t="s">
        <v>3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4" customFormat="false" ht="16.5" hidden="false" customHeight="false" outlineLevel="0" collapsed="false">
      <c r="A4" s="18" t="s">
        <v>272</v>
      </c>
    </row>
    <row r="5" customFormat="false" ht="27.95" hidden="false" customHeight="true" outlineLevel="0" collapsed="false">
      <c r="A5" s="19"/>
      <c r="B5" s="19"/>
      <c r="C5" s="58" t="s">
        <v>329</v>
      </c>
      <c r="D5" s="58"/>
      <c r="E5" s="58"/>
      <c r="F5" s="58" t="s">
        <v>330</v>
      </c>
      <c r="G5" s="58"/>
      <c r="H5" s="58"/>
      <c r="I5" s="58" t="s">
        <v>331</v>
      </c>
      <c r="J5" s="58"/>
      <c r="K5" s="58"/>
      <c r="L5" s="58" t="s">
        <v>332</v>
      </c>
      <c r="M5" s="58"/>
      <c r="N5" s="58"/>
      <c r="O5" s="58" t="s">
        <v>9</v>
      </c>
      <c r="P5" s="58"/>
      <c r="Q5" s="58"/>
    </row>
    <row r="6" customFormat="false" ht="26.25" hidden="false" customHeight="false" outlineLevel="0" collapsed="false">
      <c r="A6" s="66" t="s">
        <v>78</v>
      </c>
      <c r="B6" s="66" t="s">
        <v>335</v>
      </c>
      <c r="C6" s="22" t="n">
        <v>2012</v>
      </c>
      <c r="D6" s="22" t="n">
        <v>2013</v>
      </c>
      <c r="E6" s="77" t="s">
        <v>40</v>
      </c>
      <c r="F6" s="22" t="n">
        <v>2012</v>
      </c>
      <c r="G6" s="22" t="n">
        <v>2013</v>
      </c>
      <c r="H6" s="77" t="s">
        <v>40</v>
      </c>
      <c r="I6" s="22" t="n">
        <v>2012</v>
      </c>
      <c r="J6" s="22" t="n">
        <v>2013</v>
      </c>
      <c r="K6" s="77" t="s">
        <v>40</v>
      </c>
      <c r="L6" s="22" t="n">
        <v>2012</v>
      </c>
      <c r="M6" s="22" t="n">
        <v>2013</v>
      </c>
      <c r="N6" s="77" t="s">
        <v>40</v>
      </c>
      <c r="O6" s="22" t="n">
        <v>2012</v>
      </c>
      <c r="P6" s="22" t="n">
        <v>2013</v>
      </c>
      <c r="Q6" s="77" t="s">
        <v>40</v>
      </c>
    </row>
    <row r="7" customFormat="false" ht="25.5" hidden="false" customHeight="false" outlineLevel="0" collapsed="false">
      <c r="A7" s="86" t="s">
        <v>273</v>
      </c>
      <c r="B7" s="2" t="s">
        <v>274</v>
      </c>
      <c r="C7" s="80" t="n">
        <v>4900</v>
      </c>
      <c r="D7" s="80" t="n">
        <v>5390</v>
      </c>
      <c r="E7" s="80" t="n">
        <v>10</v>
      </c>
      <c r="F7" s="80" t="n">
        <v>1748</v>
      </c>
      <c r="G7" s="80" t="n">
        <v>1687</v>
      </c>
      <c r="H7" s="80" t="n">
        <v>-3.48970246315002</v>
      </c>
      <c r="I7" s="80" t="n">
        <v>106</v>
      </c>
      <c r="J7" s="80" t="n">
        <v>93</v>
      </c>
      <c r="K7" s="80" t="n">
        <v>-12.2641506195068</v>
      </c>
      <c r="L7" s="80" t="n">
        <v>521</v>
      </c>
      <c r="M7" s="80" t="n">
        <v>483</v>
      </c>
      <c r="N7" s="80" t="n">
        <v>-7.29366588592529</v>
      </c>
      <c r="O7" s="80" t="n">
        <v>7275</v>
      </c>
      <c r="P7" s="80" t="n">
        <v>7653</v>
      </c>
      <c r="Q7" s="80" t="n">
        <v>5.195876121521</v>
      </c>
    </row>
    <row r="8" customFormat="false" ht="12.75" hidden="false" customHeight="false" outlineLevel="0" collapsed="false">
      <c r="A8" s="78"/>
      <c r="B8" s="2" t="s">
        <v>276</v>
      </c>
      <c r="C8" s="80" t="n">
        <v>327</v>
      </c>
      <c r="D8" s="80" t="n">
        <v>398</v>
      </c>
      <c r="E8" s="80" t="n">
        <v>21.7125377655029</v>
      </c>
      <c r="F8" s="80" t="n">
        <v>304</v>
      </c>
      <c r="G8" s="80" t="n">
        <v>327</v>
      </c>
      <c r="H8" s="80" t="n">
        <v>7.56578969955444</v>
      </c>
      <c r="I8" s="80" t="n">
        <v>3</v>
      </c>
      <c r="J8" s="80" t="n">
        <v>0</v>
      </c>
      <c r="K8" s="80" t="n">
        <v>-100</v>
      </c>
      <c r="L8" s="80" t="n">
        <v>63</v>
      </c>
      <c r="M8" s="80" t="n">
        <v>46</v>
      </c>
      <c r="N8" s="80" t="n">
        <v>-26.9841270446777</v>
      </c>
      <c r="O8" s="80" t="n">
        <v>697</v>
      </c>
      <c r="P8" s="80" t="n">
        <v>771</v>
      </c>
      <c r="Q8" s="80" t="n">
        <v>10.6169300079346</v>
      </c>
    </row>
    <row r="9" customFormat="false" ht="12.75" hidden="false" customHeight="false" outlineLevel="0" collapsed="false">
      <c r="A9" s="78"/>
      <c r="B9" s="2" t="s">
        <v>278</v>
      </c>
      <c r="C9" s="80" t="n">
        <v>479</v>
      </c>
      <c r="D9" s="80" t="n">
        <v>364</v>
      </c>
      <c r="E9" s="80" t="n">
        <v>-24.0083503723145</v>
      </c>
      <c r="F9" s="80" t="n">
        <v>211</v>
      </c>
      <c r="G9" s="80" t="n">
        <v>143</v>
      </c>
      <c r="H9" s="80" t="n">
        <v>-32.2274894714356</v>
      </c>
      <c r="I9" s="80" t="n">
        <v>82</v>
      </c>
      <c r="J9" s="80" t="n">
        <v>0</v>
      </c>
      <c r="K9" s="80" t="n">
        <v>-100</v>
      </c>
      <c r="L9" s="80" t="n">
        <v>264</v>
      </c>
      <c r="M9" s="80" t="n">
        <v>168</v>
      </c>
      <c r="N9" s="80" t="n">
        <v>-36.3636360168457</v>
      </c>
      <c r="O9" s="80" t="n">
        <v>1036</v>
      </c>
      <c r="P9" s="80" t="n">
        <v>675</v>
      </c>
      <c r="Q9" s="80" t="n">
        <v>-34.8455581665039</v>
      </c>
    </row>
    <row r="10" customFormat="false" ht="12.75" hidden="false" customHeight="false" outlineLevel="0" collapsed="false">
      <c r="A10" s="78"/>
      <c r="B10" s="2" t="s">
        <v>15</v>
      </c>
      <c r="C10" s="80" t="n">
        <v>0</v>
      </c>
      <c r="D10" s="80" t="n">
        <v>8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80</v>
      </c>
      <c r="Q10" s="80" t="n">
        <v>0</v>
      </c>
    </row>
    <row r="11" customFormat="false" ht="12.75" hidden="false" customHeight="false" outlineLevel="0" collapsed="false">
      <c r="B11" s="38" t="s">
        <v>9</v>
      </c>
      <c r="C11" s="83" t="n">
        <v>5706</v>
      </c>
      <c r="D11" s="83" t="n">
        <v>6232</v>
      </c>
      <c r="E11" s="83" t="n">
        <v>9.21836663161584</v>
      </c>
      <c r="F11" s="38" t="n">
        <v>2263</v>
      </c>
      <c r="G11" s="83" t="n">
        <v>2157</v>
      </c>
      <c r="H11" s="83" t="n">
        <v>-4.7</v>
      </c>
      <c r="I11" s="83" t="n">
        <v>191</v>
      </c>
      <c r="J11" s="83" t="n">
        <v>93</v>
      </c>
      <c r="K11" s="83" t="n">
        <v>-51.3</v>
      </c>
      <c r="L11" s="83" t="n">
        <v>848</v>
      </c>
      <c r="M11" s="83" t="n">
        <v>697</v>
      </c>
      <c r="N11" s="83" t="n">
        <v>-17.8066037735849</v>
      </c>
      <c r="O11" s="83" t="n">
        <v>9008</v>
      </c>
      <c r="P11" s="83" t="n">
        <v>9179</v>
      </c>
      <c r="Q11" s="83" t="n">
        <v>1.89831261101243</v>
      </c>
    </row>
    <row r="12" customFormat="false" ht="12.75" hidden="false" customHeight="false" outlineLevel="0" collapsed="false">
      <c r="A12" s="78" t="s">
        <v>280</v>
      </c>
      <c r="B12" s="2" t="s">
        <v>280</v>
      </c>
      <c r="C12" s="80" t="n">
        <v>2949</v>
      </c>
      <c r="D12" s="80" t="n">
        <v>3376</v>
      </c>
      <c r="E12" s="80" t="n">
        <v>14.4794845581055</v>
      </c>
      <c r="F12" s="80" t="n">
        <v>2007</v>
      </c>
      <c r="G12" s="80" t="n">
        <v>2265</v>
      </c>
      <c r="H12" s="80" t="n">
        <v>12.8550071716309</v>
      </c>
      <c r="I12" s="80" t="n">
        <v>0</v>
      </c>
      <c r="J12" s="80" t="n">
        <v>0</v>
      </c>
      <c r="K12" s="80" t="n">
        <v>0</v>
      </c>
      <c r="L12" s="80" t="n">
        <v>808</v>
      </c>
      <c r="M12" s="80" t="n">
        <v>864</v>
      </c>
      <c r="N12" s="80" t="n">
        <v>6.93069314956665</v>
      </c>
      <c r="O12" s="80" t="n">
        <v>5764</v>
      </c>
      <c r="P12" s="80" t="n">
        <v>6505</v>
      </c>
      <c r="Q12" s="80" t="n">
        <v>12.855655670166</v>
      </c>
    </row>
    <row r="13" customFormat="false" ht="12.75" hidden="false" customHeight="false" outlineLevel="0" collapsed="false">
      <c r="B13" s="38" t="s">
        <v>9</v>
      </c>
      <c r="C13" s="83" t="n">
        <v>2949</v>
      </c>
      <c r="D13" s="83" t="n">
        <v>3376</v>
      </c>
      <c r="E13" s="83" t="n">
        <v>14.479484571041</v>
      </c>
      <c r="F13" s="38" t="n">
        <v>2007</v>
      </c>
      <c r="G13" s="83" t="n">
        <v>2265</v>
      </c>
      <c r="H13" s="83" t="n">
        <v>12.9</v>
      </c>
      <c r="I13" s="83" t="n">
        <v>0</v>
      </c>
      <c r="J13" s="83" t="n">
        <v>0</v>
      </c>
      <c r="K13" s="38"/>
      <c r="L13" s="83" t="n">
        <v>808</v>
      </c>
      <c r="M13" s="83" t="n">
        <v>864</v>
      </c>
      <c r="N13" s="83" t="n">
        <v>6.93069306930693</v>
      </c>
      <c r="O13" s="83" t="n">
        <v>5764</v>
      </c>
      <c r="P13" s="83" t="n">
        <v>6505</v>
      </c>
      <c r="Q13" s="83" t="n">
        <v>12.8556557945871</v>
      </c>
    </row>
    <row r="14" customFormat="false" ht="12.75" hidden="false" customHeight="false" outlineLevel="0" collapsed="false">
      <c r="A14" s="78" t="s">
        <v>282</v>
      </c>
      <c r="B14" s="2" t="s">
        <v>283</v>
      </c>
      <c r="C14" s="80" t="n">
        <v>1375</v>
      </c>
      <c r="D14" s="80" t="n">
        <v>1485</v>
      </c>
      <c r="E14" s="80" t="n">
        <v>8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4</v>
      </c>
      <c r="M14" s="80" t="n">
        <v>6</v>
      </c>
      <c r="N14" s="80" t="n">
        <v>50</v>
      </c>
      <c r="O14" s="80" t="n">
        <v>1379</v>
      </c>
      <c r="P14" s="80" t="n">
        <v>1491</v>
      </c>
      <c r="Q14" s="80" t="n">
        <v>8.12182712554932</v>
      </c>
    </row>
    <row r="15" customFormat="false" ht="12.75" hidden="false" customHeight="false" outlineLevel="0" collapsed="false">
      <c r="A15" s="78"/>
      <c r="B15" s="2" t="s">
        <v>285</v>
      </c>
      <c r="C15" s="80" t="n">
        <v>2023</v>
      </c>
      <c r="D15" s="80" t="n">
        <v>2208</v>
      </c>
      <c r="E15" s="80" t="n">
        <v>9.14483451843262</v>
      </c>
      <c r="F15" s="80" t="n">
        <v>1110</v>
      </c>
      <c r="G15" s="80" t="n">
        <v>672</v>
      </c>
      <c r="H15" s="80" t="n">
        <v>-39.4594612121582</v>
      </c>
      <c r="I15" s="80" t="n">
        <v>0</v>
      </c>
      <c r="J15" s="80" t="n">
        <v>0</v>
      </c>
      <c r="K15" s="80" t="n">
        <v>0</v>
      </c>
      <c r="L15" s="80" t="n">
        <v>1482</v>
      </c>
      <c r="M15" s="80" t="n">
        <v>1994</v>
      </c>
      <c r="N15" s="80" t="n">
        <v>34.547908782959</v>
      </c>
      <c r="O15" s="80" t="n">
        <v>4615</v>
      </c>
      <c r="P15" s="80" t="n">
        <v>4874</v>
      </c>
      <c r="Q15" s="80" t="n">
        <v>5.61213445663452</v>
      </c>
    </row>
    <row r="16" customFormat="false" ht="12.75" hidden="false" customHeight="false" outlineLevel="0" collapsed="false">
      <c r="A16" s="78"/>
      <c r="B16" s="2" t="s">
        <v>287</v>
      </c>
      <c r="C16" s="80" t="n">
        <v>2152</v>
      </c>
      <c r="D16" s="80" t="n">
        <v>1813</v>
      </c>
      <c r="E16" s="80" t="n">
        <v>-15.7527885437012</v>
      </c>
      <c r="F16" s="80" t="n">
        <v>401</v>
      </c>
      <c r="G16" s="80" t="n">
        <v>610</v>
      </c>
      <c r="H16" s="80" t="n">
        <v>52.1197013854981</v>
      </c>
      <c r="I16" s="80" t="n">
        <v>0</v>
      </c>
      <c r="J16" s="80" t="n">
        <v>0</v>
      </c>
      <c r="K16" s="80" t="n">
        <v>0</v>
      </c>
      <c r="L16" s="80" t="n">
        <v>136</v>
      </c>
      <c r="M16" s="80" t="n">
        <v>267</v>
      </c>
      <c r="N16" s="80" t="n">
        <v>96.3235321044922</v>
      </c>
      <c r="O16" s="80" t="n">
        <v>2689</v>
      </c>
      <c r="P16" s="80" t="n">
        <v>2690</v>
      </c>
      <c r="Q16" s="80" t="n">
        <v>0.0371885448694229</v>
      </c>
    </row>
    <row r="17" customFormat="false" ht="12.75" hidden="false" customHeight="false" outlineLevel="0" collapsed="false">
      <c r="B17" s="38" t="s">
        <v>9</v>
      </c>
      <c r="C17" s="83" t="n">
        <f aca="false">SUM(C14:C16)</f>
        <v>5550</v>
      </c>
      <c r="D17" s="83" t="n">
        <f aca="false">SUM(D14:D16)</f>
        <v>5506</v>
      </c>
      <c r="E17" s="82" t="n">
        <f aca="false">((D17-C17)/C17)*100</f>
        <v>-0.792792792792793</v>
      </c>
      <c r="F17" s="83" t="n">
        <f aca="false">SUM(F14:F16)</f>
        <v>1511</v>
      </c>
      <c r="G17" s="83" t="n">
        <f aca="false">SUM(G14:G16)</f>
        <v>1282</v>
      </c>
      <c r="H17" s="83" t="n">
        <f aca="false">((G17-F17)/F17)*100</f>
        <v>-15.1555261416281</v>
      </c>
      <c r="I17" s="83" t="n">
        <v>0</v>
      </c>
      <c r="J17" s="83" t="n">
        <v>0</v>
      </c>
      <c r="K17" s="38"/>
      <c r="L17" s="83" t="n">
        <f aca="false">SUM(L14:L16)</f>
        <v>1622</v>
      </c>
      <c r="M17" s="83" t="n">
        <f aca="false">SUM(M14:M16)</f>
        <v>2267</v>
      </c>
      <c r="N17" s="83" t="n">
        <f aca="false">((M17-L17)/L17)*100</f>
        <v>39.7657213316893</v>
      </c>
      <c r="O17" s="83" t="n">
        <f aca="false">SUM(O14:O16)</f>
        <v>8683</v>
      </c>
      <c r="P17" s="83" t="n">
        <f aca="false">SUM(P14:P16)</f>
        <v>9055</v>
      </c>
      <c r="Q17" s="83" t="n">
        <f aca="false">((P17-O17)/O17)*100</f>
        <v>4.28423355982955</v>
      </c>
    </row>
    <row r="18" customFormat="false" ht="12.75" hidden="false" customHeight="false" outlineLevel="0" collapsed="false">
      <c r="A18" s="78" t="s">
        <v>289</v>
      </c>
      <c r="B18" s="2" t="s">
        <v>289</v>
      </c>
      <c r="C18" s="80" t="n">
        <v>8365</v>
      </c>
      <c r="D18" s="80" t="n">
        <v>9886</v>
      </c>
      <c r="E18" s="80" t="n">
        <v>18.1829051971436</v>
      </c>
      <c r="F18" s="80" t="n">
        <v>2000</v>
      </c>
      <c r="G18" s="80" t="n">
        <v>2018</v>
      </c>
      <c r="H18" s="80" t="n">
        <v>0.899999976158142</v>
      </c>
      <c r="I18" s="80" t="n">
        <v>76</v>
      </c>
      <c r="J18" s="80" t="n">
        <v>112</v>
      </c>
      <c r="K18" s="80" t="n">
        <v>47.3684196472168</v>
      </c>
      <c r="L18" s="80" t="n">
        <v>592</v>
      </c>
      <c r="M18" s="80" t="n">
        <v>257</v>
      </c>
      <c r="N18" s="80" t="n">
        <v>-56.5878372192383</v>
      </c>
      <c r="O18" s="80" t="n">
        <v>11033</v>
      </c>
      <c r="P18" s="80" t="n">
        <v>12273</v>
      </c>
      <c r="Q18" s="80" t="n">
        <v>11.2390098571777</v>
      </c>
    </row>
    <row r="19" customFormat="false" ht="12.75" hidden="false" customHeight="false" outlineLevel="0" collapsed="false">
      <c r="B19" s="38" t="s">
        <v>9</v>
      </c>
      <c r="C19" s="83" t="n">
        <v>8365</v>
      </c>
      <c r="D19" s="83" t="n">
        <v>9886</v>
      </c>
      <c r="E19" s="83" t="n">
        <v>18.1829049611476</v>
      </c>
      <c r="F19" s="38" t="n">
        <v>2000</v>
      </c>
      <c r="G19" s="83" t="n">
        <v>2018</v>
      </c>
      <c r="H19" s="83" t="n">
        <v>0.9</v>
      </c>
      <c r="I19" s="83" t="n">
        <v>76</v>
      </c>
      <c r="J19" s="83" t="n">
        <v>112</v>
      </c>
      <c r="K19" s="83" t="n">
        <v>47.4</v>
      </c>
      <c r="L19" s="83" t="n">
        <v>592</v>
      </c>
      <c r="M19" s="83" t="n">
        <v>257</v>
      </c>
      <c r="N19" s="83" t="n">
        <v>-56.5878378378378</v>
      </c>
      <c r="O19" s="83" t="n">
        <v>11033</v>
      </c>
      <c r="P19" s="83" t="n">
        <v>12273</v>
      </c>
      <c r="Q19" s="83" t="n">
        <v>11.2390102420013</v>
      </c>
    </row>
    <row r="20" customFormat="false" ht="12.75" hidden="false" customHeight="false" outlineLevel="0" collapsed="false">
      <c r="A20" s="78" t="s">
        <v>293</v>
      </c>
      <c r="B20" s="2" t="s">
        <v>293</v>
      </c>
      <c r="C20" s="80" t="n">
        <v>1852</v>
      </c>
      <c r="D20" s="80" t="n">
        <v>2300</v>
      </c>
      <c r="E20" s="80" t="n">
        <v>24.1900653839111</v>
      </c>
      <c r="F20" s="80" t="n">
        <v>918</v>
      </c>
      <c r="G20" s="80" t="n">
        <v>868</v>
      </c>
      <c r="H20" s="80" t="n">
        <v>-5.4466233253479</v>
      </c>
      <c r="I20" s="80" t="n">
        <v>0</v>
      </c>
      <c r="J20" s="80" t="n">
        <v>0</v>
      </c>
      <c r="K20" s="80" t="n">
        <v>0</v>
      </c>
      <c r="L20" s="80" t="n">
        <v>173</v>
      </c>
      <c r="M20" s="80" t="n">
        <v>163</v>
      </c>
      <c r="N20" s="80" t="n">
        <v>-5.78034687042236</v>
      </c>
      <c r="O20" s="80" t="n">
        <v>2943</v>
      </c>
      <c r="P20" s="80" t="n">
        <v>3331</v>
      </c>
      <c r="Q20" s="80" t="n">
        <v>13.1838264465332</v>
      </c>
    </row>
    <row r="21" customFormat="false" ht="12.75" hidden="false" customHeight="false" outlineLevel="0" collapsed="false">
      <c r="B21" s="38" t="s">
        <v>9</v>
      </c>
      <c r="C21" s="83" t="n">
        <v>1852</v>
      </c>
      <c r="D21" s="83" t="n">
        <v>2300</v>
      </c>
      <c r="E21" s="83" t="n">
        <v>24.1900647948164</v>
      </c>
      <c r="F21" s="38" t="n">
        <v>918</v>
      </c>
      <c r="G21" s="83" t="n">
        <v>868</v>
      </c>
      <c r="H21" s="83" t="n">
        <v>-5.4</v>
      </c>
      <c r="I21" s="83" t="n">
        <v>0</v>
      </c>
      <c r="J21" s="83" t="n">
        <v>0</v>
      </c>
      <c r="K21" s="38"/>
      <c r="L21" s="83" t="n">
        <v>173</v>
      </c>
      <c r="M21" s="83" t="n">
        <v>163</v>
      </c>
      <c r="N21" s="83" t="n">
        <v>-5.78034682080925</v>
      </c>
      <c r="O21" s="83" t="n">
        <v>2943</v>
      </c>
      <c r="P21" s="83" t="n">
        <v>3331</v>
      </c>
      <c r="Q21" s="83" t="n">
        <v>13.1838260278627</v>
      </c>
    </row>
    <row r="22" customFormat="false" ht="12.75" hidden="false" customHeight="false" outlineLevel="0" collapsed="false">
      <c r="A22" s="78" t="s">
        <v>295</v>
      </c>
      <c r="B22" s="2" t="s">
        <v>295</v>
      </c>
      <c r="C22" s="80" t="n">
        <v>5696</v>
      </c>
      <c r="D22" s="80" t="n">
        <v>6411</v>
      </c>
      <c r="E22" s="80" t="n">
        <v>12.5526685714722</v>
      </c>
      <c r="F22" s="80" t="n">
        <v>1859</v>
      </c>
      <c r="G22" s="80" t="n">
        <v>1752</v>
      </c>
      <c r="H22" s="80" t="n">
        <v>-5.75578260421753</v>
      </c>
      <c r="I22" s="80" t="n">
        <v>0</v>
      </c>
      <c r="J22" s="80" t="n">
        <v>0</v>
      </c>
      <c r="K22" s="80" t="n">
        <v>0</v>
      </c>
      <c r="L22" s="80" t="n">
        <v>1077</v>
      </c>
      <c r="M22" s="80" t="n">
        <v>895</v>
      </c>
      <c r="N22" s="80" t="n">
        <v>-16.8987922668457</v>
      </c>
      <c r="O22" s="80" t="n">
        <v>8632</v>
      </c>
      <c r="P22" s="80" t="n">
        <v>9058</v>
      </c>
      <c r="Q22" s="80" t="n">
        <v>4.93512535095215</v>
      </c>
    </row>
    <row r="23" customFormat="false" ht="12.75" hidden="false" customHeight="false" outlineLevel="0" collapsed="false">
      <c r="B23" s="38" t="s">
        <v>9</v>
      </c>
      <c r="C23" s="83" t="n">
        <v>5696</v>
      </c>
      <c r="D23" s="83" t="n">
        <v>6411</v>
      </c>
      <c r="E23" s="83" t="n">
        <v>12.5526685393258</v>
      </c>
      <c r="F23" s="38" t="n">
        <v>1859</v>
      </c>
      <c r="G23" s="83" t="n">
        <v>1752</v>
      </c>
      <c r="H23" s="83" t="n">
        <v>-5.8</v>
      </c>
      <c r="I23" s="83" t="n">
        <v>0</v>
      </c>
      <c r="J23" s="83" t="n">
        <v>0</v>
      </c>
      <c r="K23" s="38"/>
      <c r="L23" s="83" t="n">
        <v>1077</v>
      </c>
      <c r="M23" s="83" t="n">
        <v>895</v>
      </c>
      <c r="N23" s="83" t="n">
        <v>-16.8987929433612</v>
      </c>
      <c r="O23" s="83" t="n">
        <v>8632</v>
      </c>
      <c r="P23" s="83" t="n">
        <v>9058</v>
      </c>
      <c r="Q23" s="83" t="n">
        <v>4.93512511584801</v>
      </c>
    </row>
    <row r="24" customFormat="false" ht="12.75" hidden="false" customHeight="false" outlineLevel="0" collapsed="false">
      <c r="A24" s="78" t="s">
        <v>291</v>
      </c>
      <c r="B24" s="2" t="s">
        <v>292</v>
      </c>
      <c r="C24" s="80" t="n">
        <v>896</v>
      </c>
      <c r="D24" s="80" t="n">
        <v>988</v>
      </c>
      <c r="E24" s="80" t="n">
        <v>10.2678575515747</v>
      </c>
      <c r="F24" s="80" t="n">
        <v>100</v>
      </c>
      <c r="G24" s="80" t="n">
        <v>104</v>
      </c>
      <c r="H24" s="80" t="n">
        <v>4</v>
      </c>
      <c r="I24" s="80" t="n">
        <v>0</v>
      </c>
      <c r="J24" s="80" t="n">
        <v>0</v>
      </c>
      <c r="K24" s="80" t="n">
        <v>0</v>
      </c>
      <c r="L24" s="80" t="n">
        <v>88</v>
      </c>
      <c r="M24" s="80" t="n">
        <v>0</v>
      </c>
      <c r="N24" s="80" t="n">
        <v>-100</v>
      </c>
      <c r="O24" s="80" t="n">
        <v>1084</v>
      </c>
      <c r="P24" s="80" t="n">
        <v>1092</v>
      </c>
      <c r="Q24" s="80" t="n">
        <v>0.738007366657257</v>
      </c>
    </row>
    <row r="25" customFormat="false" ht="12.75" hidden="false" customHeight="false" outlineLevel="0" collapsed="false">
      <c r="B25" s="38" t="s">
        <v>9</v>
      </c>
      <c r="C25" s="83" t="n">
        <v>896</v>
      </c>
      <c r="D25" s="83" t="n">
        <v>988</v>
      </c>
      <c r="E25" s="83" t="n">
        <v>10.2678571428571</v>
      </c>
      <c r="F25" s="83" t="n">
        <v>100</v>
      </c>
      <c r="G25" s="83" t="n">
        <v>104</v>
      </c>
      <c r="H25" s="83" t="n">
        <v>4</v>
      </c>
      <c r="I25" s="83" t="n">
        <v>0</v>
      </c>
      <c r="J25" s="83" t="n">
        <v>0</v>
      </c>
      <c r="K25" s="38"/>
      <c r="L25" s="83" t="n">
        <v>88</v>
      </c>
      <c r="M25" s="83" t="n">
        <v>0</v>
      </c>
      <c r="N25" s="83" t="n">
        <v>-100</v>
      </c>
      <c r="O25" s="83" t="n">
        <v>1084</v>
      </c>
      <c r="P25" s="83" t="n">
        <v>1092</v>
      </c>
      <c r="Q25" s="83" t="n">
        <v>0.738007380073801</v>
      </c>
    </row>
    <row r="26" customFormat="false" ht="12.75" hidden="false" customHeight="false" outlineLevel="0" collapsed="false">
      <c r="A26" s="56" t="s">
        <v>299</v>
      </c>
      <c r="B26" s="56"/>
      <c r="C26" s="85" t="n">
        <v>31014</v>
      </c>
      <c r="D26" s="85" t="n">
        <v>34699</v>
      </c>
      <c r="E26" s="85" t="n">
        <v>11.8817308312375</v>
      </c>
      <c r="F26" s="85" t="n">
        <v>10658</v>
      </c>
      <c r="G26" s="85" t="n">
        <v>10446</v>
      </c>
      <c r="H26" s="85" t="n">
        <v>-1.98911615687746</v>
      </c>
      <c r="I26" s="85" t="n">
        <v>267</v>
      </c>
      <c r="J26" s="85" t="n">
        <v>205</v>
      </c>
      <c r="K26" s="85" t="n">
        <v>-23.2209737827715</v>
      </c>
      <c r="L26" s="85" t="n">
        <v>5208</v>
      </c>
      <c r="M26" s="85" t="n">
        <v>5143</v>
      </c>
      <c r="N26" s="85" t="n">
        <v>-1.24807987711214</v>
      </c>
      <c r="O26" s="85" t="n">
        <v>47147</v>
      </c>
      <c r="P26" s="85" t="n">
        <v>50493</v>
      </c>
      <c r="Q26" s="85" t="n">
        <v>7.0969520860288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65" t="s">
        <v>3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4" customFormat="false" ht="16.5" hidden="false" customHeight="false" outlineLevel="0" collapsed="false">
      <c r="A4" s="18" t="s">
        <v>300</v>
      </c>
    </row>
    <row r="5" customFormat="false" ht="27.95" hidden="false" customHeight="true" outlineLevel="0" collapsed="false">
      <c r="A5" s="19"/>
      <c r="B5" s="19"/>
      <c r="C5" s="58" t="s">
        <v>329</v>
      </c>
      <c r="D5" s="58"/>
      <c r="E5" s="58"/>
      <c r="F5" s="58" t="s">
        <v>330</v>
      </c>
      <c r="G5" s="58"/>
      <c r="H5" s="58"/>
      <c r="I5" s="58" t="s">
        <v>331</v>
      </c>
      <c r="J5" s="58"/>
      <c r="K5" s="58"/>
      <c r="L5" s="58" t="s">
        <v>332</v>
      </c>
      <c r="M5" s="58"/>
      <c r="N5" s="58"/>
      <c r="O5" s="58" t="s">
        <v>9</v>
      </c>
      <c r="P5" s="58"/>
      <c r="Q5" s="58"/>
    </row>
    <row r="6" customFormat="false" ht="26.25" hidden="false" customHeight="false" outlineLevel="0" collapsed="false">
      <c r="A6" s="66" t="s">
        <v>78</v>
      </c>
      <c r="B6" s="66" t="s">
        <v>335</v>
      </c>
      <c r="C6" s="22" t="n">
        <v>2012</v>
      </c>
      <c r="D6" s="22" t="n">
        <v>2013</v>
      </c>
      <c r="E6" s="77" t="s">
        <v>40</v>
      </c>
      <c r="F6" s="22" t="n">
        <v>2012</v>
      </c>
      <c r="G6" s="22" t="n">
        <v>2013</v>
      </c>
      <c r="H6" s="77" t="s">
        <v>40</v>
      </c>
      <c r="I6" s="22" t="n">
        <v>2012</v>
      </c>
      <c r="J6" s="22" t="n">
        <v>2013</v>
      </c>
      <c r="K6" s="77" t="s">
        <v>40</v>
      </c>
      <c r="L6" s="22" t="n">
        <v>2012</v>
      </c>
      <c r="M6" s="22" t="n">
        <v>2013</v>
      </c>
      <c r="N6" s="77" t="s">
        <v>40</v>
      </c>
      <c r="O6" s="22" t="n">
        <v>2012</v>
      </c>
      <c r="P6" s="22" t="n">
        <v>2013</v>
      </c>
      <c r="Q6" s="77" t="s">
        <v>40</v>
      </c>
    </row>
    <row r="7" customFormat="false" ht="12.75" hidden="false" customHeight="false" outlineLevel="0" collapsed="false">
      <c r="A7" s="78" t="s">
        <v>301</v>
      </c>
      <c r="B7" s="2" t="s">
        <v>301</v>
      </c>
      <c r="C7" s="80" t="n">
        <v>2016</v>
      </c>
      <c r="D7" s="80" t="n">
        <v>1808</v>
      </c>
      <c r="E7" s="80" t="n">
        <v>-10.3174600601196</v>
      </c>
      <c r="F7" s="80" t="n">
        <v>3383</v>
      </c>
      <c r="G7" s="80" t="n">
        <v>3452</v>
      </c>
      <c r="H7" s="80" t="n">
        <v>2.03960990905762</v>
      </c>
      <c r="I7" s="80" t="n">
        <v>100</v>
      </c>
      <c r="J7" s="80" t="n">
        <v>160</v>
      </c>
      <c r="K7" s="80" t="n">
        <v>60</v>
      </c>
      <c r="L7" s="80" t="n">
        <v>5104</v>
      </c>
      <c r="M7" s="80" t="n">
        <v>4573</v>
      </c>
      <c r="N7" s="80" t="n">
        <v>-10.4036054611206</v>
      </c>
      <c r="O7" s="80" t="n">
        <v>10603</v>
      </c>
      <c r="P7" s="80" t="n">
        <v>9993</v>
      </c>
      <c r="Q7" s="80" t="n">
        <v>-5.75308895111084</v>
      </c>
    </row>
    <row r="8" customFormat="false" ht="12.75" hidden="false" customHeight="false" outlineLevel="0" collapsed="false">
      <c r="B8" s="38" t="s">
        <v>9</v>
      </c>
      <c r="C8" s="83" t="n">
        <v>2016</v>
      </c>
      <c r="D8" s="83" t="n">
        <v>1808</v>
      </c>
      <c r="E8" s="83" t="n">
        <v>-10.3174603174603</v>
      </c>
      <c r="F8" s="83" t="n">
        <v>3383</v>
      </c>
      <c r="G8" s="83" t="n">
        <v>3452</v>
      </c>
      <c r="H8" s="83" t="n">
        <v>2.03960981377476</v>
      </c>
      <c r="I8" s="83" t="n">
        <v>100</v>
      </c>
      <c r="J8" s="83" t="n">
        <v>160</v>
      </c>
      <c r="K8" s="83" t="n">
        <v>60</v>
      </c>
      <c r="L8" s="83" t="n">
        <v>5104</v>
      </c>
      <c r="M8" s="83" t="n">
        <v>4573</v>
      </c>
      <c r="N8" s="83" t="n">
        <v>-10.403605015674</v>
      </c>
      <c r="O8" s="83" t="n">
        <v>10603</v>
      </c>
      <c r="P8" s="83" t="n">
        <v>9993</v>
      </c>
      <c r="Q8" s="83" t="n">
        <v>-5.75308874846742</v>
      </c>
    </row>
    <row r="9" customFormat="false" ht="12.75" hidden="false" customHeight="false" outlineLevel="0" collapsed="false">
      <c r="A9" s="56" t="s">
        <v>303</v>
      </c>
      <c r="B9" s="56"/>
      <c r="C9" s="85" t="n">
        <v>2016</v>
      </c>
      <c r="D9" s="85" t="n">
        <v>1808</v>
      </c>
      <c r="E9" s="85" t="n">
        <v>-10.3174603174603</v>
      </c>
      <c r="F9" s="85" t="n">
        <v>3383</v>
      </c>
      <c r="G9" s="85" t="n">
        <v>3452</v>
      </c>
      <c r="H9" s="85" t="n">
        <v>2.03960981377476</v>
      </c>
      <c r="I9" s="85" t="n">
        <v>100</v>
      </c>
      <c r="J9" s="85" t="n">
        <v>160</v>
      </c>
      <c r="K9" s="85" t="n">
        <v>60</v>
      </c>
      <c r="L9" s="85" t="n">
        <v>5104</v>
      </c>
      <c r="M9" s="85" t="n">
        <v>4573</v>
      </c>
      <c r="N9" s="85" t="n">
        <v>-10.403605015674</v>
      </c>
      <c r="O9" s="85" t="n">
        <v>10603</v>
      </c>
      <c r="P9" s="85" t="n">
        <v>9993</v>
      </c>
      <c r="Q9" s="85" t="n">
        <v>-5.75308874846742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65" t="s">
        <v>3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4" customFormat="false" ht="16.5" hidden="false" customHeight="false" outlineLevel="0" collapsed="false">
      <c r="A4" s="18" t="s">
        <v>304</v>
      </c>
    </row>
    <row r="5" customFormat="false" ht="27.95" hidden="false" customHeight="true" outlineLevel="0" collapsed="false">
      <c r="A5" s="19"/>
      <c r="B5" s="19"/>
      <c r="C5" s="58" t="s">
        <v>329</v>
      </c>
      <c r="D5" s="58"/>
      <c r="E5" s="58"/>
      <c r="F5" s="58" t="s">
        <v>330</v>
      </c>
      <c r="G5" s="58"/>
      <c r="H5" s="58"/>
      <c r="I5" s="58" t="s">
        <v>331</v>
      </c>
      <c r="J5" s="58"/>
      <c r="K5" s="58"/>
      <c r="L5" s="58" t="s">
        <v>332</v>
      </c>
      <c r="M5" s="58"/>
      <c r="N5" s="58"/>
      <c r="O5" s="58" t="s">
        <v>9</v>
      </c>
      <c r="P5" s="58"/>
      <c r="Q5" s="58"/>
    </row>
    <row r="6" customFormat="false" ht="26.25" hidden="false" customHeight="false" outlineLevel="0" collapsed="false">
      <c r="A6" s="66" t="s">
        <v>78</v>
      </c>
      <c r="B6" s="66" t="s">
        <v>335</v>
      </c>
      <c r="C6" s="22" t="n">
        <v>2012</v>
      </c>
      <c r="D6" s="22" t="n">
        <v>2013</v>
      </c>
      <c r="E6" s="77" t="s">
        <v>40</v>
      </c>
      <c r="F6" s="22" t="n">
        <v>2012</v>
      </c>
      <c r="G6" s="22" t="n">
        <v>2013</v>
      </c>
      <c r="H6" s="77" t="s">
        <v>40</v>
      </c>
      <c r="I6" s="22" t="n">
        <v>2012</v>
      </c>
      <c r="J6" s="22" t="n">
        <v>2013</v>
      </c>
      <c r="K6" s="77" t="s">
        <v>40</v>
      </c>
      <c r="L6" s="22" t="n">
        <v>2012</v>
      </c>
      <c r="M6" s="22" t="n">
        <v>2013</v>
      </c>
      <c r="N6" s="77" t="s">
        <v>40</v>
      </c>
      <c r="O6" s="22" t="n">
        <v>2012</v>
      </c>
      <c r="P6" s="22" t="n">
        <v>2013</v>
      </c>
      <c r="Q6" s="77" t="s">
        <v>40</v>
      </c>
    </row>
    <row r="7" customFormat="false" ht="12.75" hidden="false" customHeight="false" outlineLevel="0" collapsed="false">
      <c r="A7" s="78" t="s">
        <v>17</v>
      </c>
      <c r="B7" s="2" t="s">
        <v>17</v>
      </c>
      <c r="C7" s="80" t="n">
        <v>3709</v>
      </c>
      <c r="D7" s="80" t="n">
        <v>3905.5</v>
      </c>
      <c r="E7" s="80" t="n">
        <v>5.29792404174805</v>
      </c>
      <c r="F7" s="80" t="n">
        <v>2683.5</v>
      </c>
      <c r="G7" s="80" t="n">
        <v>1700</v>
      </c>
      <c r="H7" s="80" t="n">
        <v>-36.6498985290527</v>
      </c>
      <c r="I7" s="80" t="n">
        <v>183</v>
      </c>
      <c r="J7" s="80" t="n">
        <v>261</v>
      </c>
      <c r="K7" s="80" t="n">
        <v>42.6229515075684</v>
      </c>
      <c r="L7" s="80" t="n">
        <v>268</v>
      </c>
      <c r="M7" s="80" t="n">
        <v>395</v>
      </c>
      <c r="N7" s="80" t="n">
        <v>47.3880615234375</v>
      </c>
      <c r="O7" s="80" t="n">
        <v>6843.5</v>
      </c>
      <c r="P7" s="80" t="n">
        <v>6261.5</v>
      </c>
      <c r="Q7" s="80" t="n">
        <v>-8.50442028045654</v>
      </c>
    </row>
    <row r="8" customFormat="false" ht="12.75" hidden="false" customHeight="false" outlineLevel="0" collapsed="false">
      <c r="B8" s="38" t="s">
        <v>9</v>
      </c>
      <c r="C8" s="83" t="n">
        <v>3709</v>
      </c>
      <c r="D8" s="83" t="n">
        <v>3906</v>
      </c>
      <c r="E8" s="83" t="n">
        <v>5.29792396872472</v>
      </c>
      <c r="F8" s="83" t="n">
        <v>2683.5</v>
      </c>
      <c r="G8" s="83" t="n">
        <v>1700</v>
      </c>
      <c r="H8" s="83" t="n">
        <v>-36.6498975218931</v>
      </c>
      <c r="I8" s="83" t="n">
        <v>183</v>
      </c>
      <c r="J8" s="83" t="n">
        <v>261</v>
      </c>
      <c r="K8" s="83" t="n">
        <v>42.6229508196721</v>
      </c>
      <c r="L8" s="83" t="n">
        <v>268</v>
      </c>
      <c r="M8" s="83" t="n">
        <v>395</v>
      </c>
      <c r="N8" s="83" t="n">
        <v>47.3880597014925</v>
      </c>
      <c r="O8" s="83" t="n">
        <v>6843.5</v>
      </c>
      <c r="P8" s="83" t="n">
        <v>6261.5</v>
      </c>
      <c r="Q8" s="83" t="n">
        <v>-8.50442025279462</v>
      </c>
    </row>
    <row r="9" customFormat="false" ht="12.75" hidden="false" customHeight="false" outlineLevel="0" collapsed="false">
      <c r="A9" s="56" t="s">
        <v>306</v>
      </c>
      <c r="B9" s="56"/>
      <c r="C9" s="85" t="n">
        <v>3709</v>
      </c>
      <c r="D9" s="85" t="n">
        <v>3905.5</v>
      </c>
      <c r="E9" s="85" t="n">
        <v>5.29792396872472</v>
      </c>
      <c r="F9" s="85" t="n">
        <v>2683.5</v>
      </c>
      <c r="G9" s="85" t="n">
        <v>1700</v>
      </c>
      <c r="H9" s="85" t="n">
        <v>-36.6498975218931</v>
      </c>
      <c r="I9" s="85" t="n">
        <v>183</v>
      </c>
      <c r="J9" s="85" t="n">
        <v>261</v>
      </c>
      <c r="K9" s="85" t="n">
        <v>42.6229508196721</v>
      </c>
      <c r="L9" s="85" t="n">
        <v>268</v>
      </c>
      <c r="M9" s="85" t="n">
        <v>395</v>
      </c>
      <c r="N9" s="85" t="n">
        <v>47.3880597014925</v>
      </c>
      <c r="O9" s="85" t="n">
        <v>6843.5</v>
      </c>
      <c r="P9" s="85" t="n">
        <v>6261.5</v>
      </c>
      <c r="Q9" s="85" t="n">
        <v>-8.50442025279462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65" t="s">
        <v>3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4" customFormat="false" ht="16.5" hidden="false" customHeight="false" outlineLevel="0" collapsed="false">
      <c r="A4" s="18" t="s">
        <v>18</v>
      </c>
    </row>
    <row r="5" customFormat="false" ht="27.95" hidden="false" customHeight="true" outlineLevel="0" collapsed="false">
      <c r="A5" s="19"/>
      <c r="B5" s="19"/>
      <c r="C5" s="58" t="s">
        <v>329</v>
      </c>
      <c r="D5" s="58"/>
      <c r="E5" s="58"/>
      <c r="F5" s="58" t="s">
        <v>330</v>
      </c>
      <c r="G5" s="58"/>
      <c r="H5" s="58"/>
      <c r="I5" s="58" t="s">
        <v>331</v>
      </c>
      <c r="J5" s="58"/>
      <c r="K5" s="58"/>
      <c r="L5" s="58" t="s">
        <v>332</v>
      </c>
      <c r="M5" s="58"/>
      <c r="N5" s="58"/>
      <c r="O5" s="58" t="s">
        <v>9</v>
      </c>
      <c r="P5" s="58"/>
      <c r="Q5" s="58"/>
    </row>
    <row r="6" customFormat="false" ht="26.25" hidden="false" customHeight="false" outlineLevel="0" collapsed="false">
      <c r="A6" s="66" t="s">
        <v>78</v>
      </c>
      <c r="B6" s="66" t="s">
        <v>335</v>
      </c>
      <c r="C6" s="22" t="n">
        <v>2012</v>
      </c>
      <c r="D6" s="22" t="n">
        <v>2013</v>
      </c>
      <c r="E6" s="77" t="s">
        <v>40</v>
      </c>
      <c r="F6" s="22" t="n">
        <v>2012</v>
      </c>
      <c r="G6" s="22" t="n">
        <v>2013</v>
      </c>
      <c r="H6" s="77" t="s">
        <v>40</v>
      </c>
      <c r="I6" s="22" t="n">
        <v>2012</v>
      </c>
      <c r="J6" s="22" t="n">
        <v>2013</v>
      </c>
      <c r="K6" s="77" t="s">
        <v>40</v>
      </c>
      <c r="L6" s="22" t="n">
        <v>2012</v>
      </c>
      <c r="M6" s="22" t="n">
        <v>2013</v>
      </c>
      <c r="N6" s="77" t="s">
        <v>40</v>
      </c>
      <c r="O6" s="22" t="n">
        <v>2012</v>
      </c>
      <c r="P6" s="22" t="n">
        <v>2013</v>
      </c>
      <c r="Q6" s="77" t="s">
        <v>40</v>
      </c>
    </row>
    <row r="7" customFormat="false" ht="12.75" hidden="false" customHeight="false" outlineLevel="0" collapsed="false">
      <c r="A7" s="78" t="s">
        <v>18</v>
      </c>
      <c r="B7" s="2" t="s">
        <v>307</v>
      </c>
      <c r="C7" s="80" t="n">
        <v>186</v>
      </c>
      <c r="D7" s="80" t="n">
        <v>208</v>
      </c>
      <c r="E7" s="80" t="n">
        <v>11.8279571533203</v>
      </c>
      <c r="F7" s="80" t="n">
        <v>0</v>
      </c>
      <c r="G7" s="80" t="n">
        <v>21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186</v>
      </c>
      <c r="P7" s="80" t="n">
        <v>229</v>
      </c>
      <c r="Q7" s="80" t="n">
        <v>23.1182804107666</v>
      </c>
    </row>
    <row r="8" customFormat="false" ht="12.75" hidden="false" customHeight="false" outlineLevel="0" collapsed="false">
      <c r="B8" s="38" t="s">
        <v>9</v>
      </c>
      <c r="C8" s="83" t="n">
        <v>186</v>
      </c>
      <c r="D8" s="83" t="n">
        <v>208</v>
      </c>
      <c r="E8" s="83" t="n">
        <v>11.8279569892473</v>
      </c>
      <c r="F8" s="83" t="n">
        <v>0</v>
      </c>
      <c r="G8" s="83" t="n">
        <v>21</v>
      </c>
      <c r="H8" s="38"/>
      <c r="I8" s="83" t="n">
        <v>0</v>
      </c>
      <c r="J8" s="83" t="n">
        <v>0</v>
      </c>
      <c r="K8" s="38"/>
      <c r="L8" s="83" t="n">
        <v>0</v>
      </c>
      <c r="M8" s="83" t="n">
        <v>0</v>
      </c>
      <c r="N8" s="38"/>
      <c r="O8" s="83" t="n">
        <v>186</v>
      </c>
      <c r="P8" s="83" t="n">
        <v>229</v>
      </c>
      <c r="Q8" s="83" t="n">
        <v>23.1182795698925</v>
      </c>
    </row>
    <row r="9" customFormat="false" ht="12.75" hidden="false" customHeight="false" outlineLevel="0" collapsed="false">
      <c r="A9" s="56" t="s">
        <v>308</v>
      </c>
      <c r="B9" s="56"/>
      <c r="C9" s="85" t="n">
        <v>186</v>
      </c>
      <c r="D9" s="85" t="n">
        <v>208</v>
      </c>
      <c r="E9" s="85" t="n">
        <v>11.8279569892473</v>
      </c>
      <c r="F9" s="85" t="n">
        <v>0</v>
      </c>
      <c r="G9" s="85" t="n">
        <v>21</v>
      </c>
      <c r="H9" s="56"/>
      <c r="I9" s="85" t="n">
        <v>0</v>
      </c>
      <c r="J9" s="85" t="n">
        <v>0</v>
      </c>
      <c r="K9" s="56"/>
      <c r="L9" s="85" t="n">
        <v>0</v>
      </c>
      <c r="M9" s="85" t="n">
        <v>0</v>
      </c>
      <c r="N9" s="56"/>
      <c r="O9" s="85" t="n">
        <v>186</v>
      </c>
      <c r="P9" s="85" t="n">
        <v>229</v>
      </c>
      <c r="Q9" s="85" t="n">
        <v>23.1182795698925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65" t="s">
        <v>3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4" customFormat="false" ht="16.5" hidden="false" customHeight="false" outlineLevel="0" collapsed="false">
      <c r="A4" s="18" t="s">
        <v>21</v>
      </c>
    </row>
    <row r="5" customFormat="false" ht="27.95" hidden="false" customHeight="true" outlineLevel="0" collapsed="false">
      <c r="A5" s="19"/>
      <c r="B5" s="19"/>
      <c r="C5" s="58" t="s">
        <v>329</v>
      </c>
      <c r="D5" s="58"/>
      <c r="E5" s="58"/>
      <c r="F5" s="58" t="s">
        <v>330</v>
      </c>
      <c r="G5" s="58"/>
      <c r="H5" s="58"/>
      <c r="I5" s="58" t="s">
        <v>331</v>
      </c>
      <c r="J5" s="58"/>
      <c r="K5" s="58"/>
      <c r="L5" s="58" t="s">
        <v>332</v>
      </c>
      <c r="M5" s="58"/>
      <c r="N5" s="58"/>
      <c r="O5" s="58" t="s">
        <v>9</v>
      </c>
      <c r="P5" s="58"/>
      <c r="Q5" s="58"/>
    </row>
    <row r="6" customFormat="false" ht="26.25" hidden="false" customHeight="false" outlineLevel="0" collapsed="false">
      <c r="A6" s="66" t="s">
        <v>78</v>
      </c>
      <c r="B6" s="66" t="s">
        <v>335</v>
      </c>
      <c r="C6" s="22" t="n">
        <v>2012</v>
      </c>
      <c r="D6" s="22" t="n">
        <v>2013</v>
      </c>
      <c r="E6" s="77" t="s">
        <v>40</v>
      </c>
      <c r="F6" s="22" t="n">
        <v>2012</v>
      </c>
      <c r="G6" s="22" t="n">
        <v>2013</v>
      </c>
      <c r="H6" s="77" t="s">
        <v>40</v>
      </c>
      <c r="I6" s="22" t="n">
        <v>2012</v>
      </c>
      <c r="J6" s="22" t="n">
        <v>2013</v>
      </c>
      <c r="K6" s="77" t="s">
        <v>40</v>
      </c>
      <c r="L6" s="22" t="n">
        <v>2012</v>
      </c>
      <c r="M6" s="22" t="n">
        <v>2013</v>
      </c>
      <c r="N6" s="77" t="s">
        <v>40</v>
      </c>
      <c r="O6" s="22" t="n">
        <v>2012</v>
      </c>
      <c r="P6" s="22" t="n">
        <v>2013</v>
      </c>
      <c r="Q6" s="77" t="s">
        <v>40</v>
      </c>
    </row>
    <row r="7" customFormat="false" ht="12.75" hidden="false" customHeight="false" outlineLevel="0" collapsed="false">
      <c r="A7" s="78" t="s">
        <v>21</v>
      </c>
      <c r="B7" s="2" t="s">
        <v>309</v>
      </c>
      <c r="C7" s="80" t="n">
        <v>4</v>
      </c>
      <c r="D7" s="80" t="n">
        <v>6</v>
      </c>
      <c r="E7" s="80" t="n">
        <v>50</v>
      </c>
      <c r="F7" s="80" t="n">
        <v>6</v>
      </c>
      <c r="G7" s="80" t="n">
        <v>5</v>
      </c>
      <c r="H7" s="80" t="n">
        <v>-16.6666660308838</v>
      </c>
      <c r="I7" s="80" t="n">
        <v>0</v>
      </c>
      <c r="J7" s="80" t="n">
        <v>0</v>
      </c>
      <c r="K7" s="80" t="n">
        <v>0</v>
      </c>
      <c r="L7" s="80" t="n">
        <v>6</v>
      </c>
      <c r="M7" s="80" t="n">
        <v>0</v>
      </c>
      <c r="N7" s="80" t="n">
        <v>-100</v>
      </c>
      <c r="O7" s="80" t="n">
        <v>16</v>
      </c>
      <c r="P7" s="80" t="n">
        <v>11</v>
      </c>
      <c r="Q7" s="80" t="n">
        <v>-31.25</v>
      </c>
    </row>
    <row r="8" customFormat="false" ht="12.75" hidden="false" customHeight="false" outlineLevel="0" collapsed="false">
      <c r="A8" s="78"/>
      <c r="B8" s="2" t="s">
        <v>311</v>
      </c>
      <c r="C8" s="80" t="n">
        <v>89</v>
      </c>
      <c r="D8" s="80" t="n">
        <v>91</v>
      </c>
      <c r="E8" s="80" t="n">
        <v>2.24719095230103</v>
      </c>
      <c r="F8" s="80" t="n">
        <v>34</v>
      </c>
      <c r="G8" s="80" t="n">
        <v>45</v>
      </c>
      <c r="H8" s="80" t="n">
        <v>32.3529396057129</v>
      </c>
      <c r="I8" s="80" t="n">
        <v>0</v>
      </c>
      <c r="J8" s="80" t="n">
        <v>0</v>
      </c>
      <c r="K8" s="80" t="n">
        <v>0</v>
      </c>
      <c r="L8" s="80" t="n">
        <v>150</v>
      </c>
      <c r="M8" s="80" t="n">
        <v>162</v>
      </c>
      <c r="N8" s="80" t="n">
        <v>8</v>
      </c>
      <c r="O8" s="80" t="n">
        <v>273</v>
      </c>
      <c r="P8" s="80" t="n">
        <v>298</v>
      </c>
      <c r="Q8" s="80" t="n">
        <v>9.15750885009766</v>
      </c>
    </row>
    <row r="9" customFormat="false" ht="12.75" hidden="false" customHeight="false" outlineLevel="0" collapsed="false">
      <c r="A9" s="78"/>
      <c r="B9" s="2" t="s">
        <v>313</v>
      </c>
      <c r="C9" s="80" t="n">
        <v>0</v>
      </c>
      <c r="D9" s="80" t="n">
        <v>40</v>
      </c>
      <c r="E9" s="80" t="n">
        <v>0</v>
      </c>
      <c r="F9" s="80" t="n">
        <v>10</v>
      </c>
      <c r="G9" s="80" t="n">
        <v>0</v>
      </c>
      <c r="H9" s="80" t="n">
        <v>-10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10</v>
      </c>
      <c r="P9" s="80" t="n">
        <v>40</v>
      </c>
      <c r="Q9" s="80" t="n">
        <v>300</v>
      </c>
    </row>
    <row r="10" customFormat="false" ht="12.75" hidden="false" customHeight="false" outlineLevel="0" collapsed="false">
      <c r="A10" s="78"/>
      <c r="B10" s="2" t="s">
        <v>315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</row>
    <row r="11" customFormat="false" ht="12.75" hidden="false" customHeight="false" outlineLevel="0" collapsed="false">
      <c r="A11" s="78"/>
      <c r="B11" s="2" t="s">
        <v>316</v>
      </c>
      <c r="C11" s="80" t="n">
        <v>14</v>
      </c>
      <c r="D11" s="80" t="n">
        <v>16</v>
      </c>
      <c r="E11" s="80" t="n">
        <v>14.2857141494751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14</v>
      </c>
      <c r="P11" s="80" t="n">
        <v>16</v>
      </c>
      <c r="Q11" s="80" t="n">
        <v>14.2857141494751</v>
      </c>
    </row>
    <row r="12" customFormat="false" ht="12.75" hidden="false" customHeight="false" outlineLevel="0" collapsed="false">
      <c r="A12" s="78"/>
      <c r="B12" s="2" t="s">
        <v>318</v>
      </c>
      <c r="C12" s="80" t="n">
        <v>0</v>
      </c>
      <c r="D12" s="80" t="n">
        <v>0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569</v>
      </c>
      <c r="M12" s="80" t="n">
        <v>478</v>
      </c>
      <c r="N12" s="80" t="n">
        <v>-15.9929704666138</v>
      </c>
      <c r="O12" s="80" t="n">
        <v>569</v>
      </c>
      <c r="P12" s="80" t="n">
        <v>478</v>
      </c>
      <c r="Q12" s="80" t="n">
        <v>-15.9929704666138</v>
      </c>
    </row>
    <row r="13" customFormat="false" ht="12.75" hidden="false" customHeight="false" outlineLevel="0" collapsed="false">
      <c r="A13" s="78"/>
      <c r="B13" s="2" t="s">
        <v>320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138</v>
      </c>
      <c r="M13" s="80" t="n">
        <v>12</v>
      </c>
      <c r="N13" s="80" t="n">
        <v>-91.3043441772461</v>
      </c>
      <c r="O13" s="80" t="n">
        <v>138</v>
      </c>
      <c r="P13" s="80" t="n">
        <v>12</v>
      </c>
      <c r="Q13" s="80" t="n">
        <v>-91.3043441772461</v>
      </c>
    </row>
    <row r="14" customFormat="false" ht="12.75" hidden="false" customHeight="false" outlineLevel="0" collapsed="false">
      <c r="B14" s="38" t="s">
        <v>9</v>
      </c>
      <c r="C14" s="83" t="n">
        <v>107</v>
      </c>
      <c r="D14" s="83" t="n">
        <v>153</v>
      </c>
      <c r="E14" s="83" t="n">
        <v>42.9906542056075</v>
      </c>
      <c r="F14" s="83" t="n">
        <v>50</v>
      </c>
      <c r="G14" s="83" t="n">
        <v>50</v>
      </c>
      <c r="H14" s="83" t="n">
        <v>0</v>
      </c>
      <c r="I14" s="83" t="n">
        <v>0</v>
      </c>
      <c r="J14" s="83" t="n">
        <v>0</v>
      </c>
      <c r="K14" s="38"/>
      <c r="L14" s="83" t="n">
        <v>863</v>
      </c>
      <c r="M14" s="83" t="n">
        <v>652</v>
      </c>
      <c r="N14" s="83" t="n">
        <v>-24.449594438007</v>
      </c>
      <c r="O14" s="83" t="n">
        <v>1020</v>
      </c>
      <c r="P14" s="83" t="n">
        <v>855</v>
      </c>
      <c r="Q14" s="83" t="n">
        <v>-16.1764705882353</v>
      </c>
    </row>
    <row r="15" customFormat="false" ht="12.75" hidden="false" customHeight="false" outlineLevel="0" collapsed="false">
      <c r="A15" s="56" t="s">
        <v>322</v>
      </c>
      <c r="B15" s="56"/>
      <c r="C15" s="85" t="n">
        <v>107</v>
      </c>
      <c r="D15" s="85" t="n">
        <v>153</v>
      </c>
      <c r="E15" s="85" t="n">
        <v>42.9906542056075</v>
      </c>
      <c r="F15" s="85" t="n">
        <v>50</v>
      </c>
      <c r="G15" s="85" t="n">
        <v>50</v>
      </c>
      <c r="H15" s="85" t="n">
        <v>0</v>
      </c>
      <c r="I15" s="85" t="n">
        <v>0</v>
      </c>
      <c r="J15" s="85" t="n">
        <v>0</v>
      </c>
      <c r="K15" s="56"/>
      <c r="L15" s="85" t="n">
        <v>863</v>
      </c>
      <c r="M15" s="85" t="n">
        <v>652</v>
      </c>
      <c r="N15" s="85" t="n">
        <v>-24.449594438007</v>
      </c>
      <c r="O15" s="85" t="n">
        <v>1020</v>
      </c>
      <c r="P15" s="85" t="n">
        <v>855</v>
      </c>
      <c r="Q15" s="85" t="n">
        <v>-16.1764705882353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7"/>
    <col collapsed="false" customWidth="false" hidden="false" outlineLevel="0" max="3" min="2" style="2" width="9.14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false" hidden="false" outlineLevel="0" max="6" min="6" style="2" width="9.14"/>
    <col collapsed="false" customWidth="true" hidden="false" outlineLevel="0" max="8" min="7" style="2" width="13.85"/>
    <col collapsed="false" customWidth="true" hidden="false" outlineLevel="0" max="11" min="9" style="2" width="13.7"/>
    <col collapsed="false" customWidth="false" hidden="false" outlineLevel="0" max="257" min="12" style="2" width="9.14"/>
  </cols>
  <sheetData>
    <row r="4" customFormat="false" ht="16.5" hidden="false" customHeight="false" outlineLevel="0" collapsed="false">
      <c r="A4" s="18" t="s">
        <v>24</v>
      </c>
    </row>
    <row r="5" customFormat="false" ht="52.5" hidden="false" customHeight="false" outlineLevel="0" collapsed="false">
      <c r="A5" s="31" t="s">
        <v>3</v>
      </c>
      <c r="B5" s="31" t="s">
        <v>25</v>
      </c>
      <c r="C5" s="32" t="s">
        <v>26</v>
      </c>
      <c r="D5" s="33" t="s">
        <v>27</v>
      </c>
      <c r="E5" s="33" t="s">
        <v>28</v>
      </c>
      <c r="F5" s="33" t="s">
        <v>29</v>
      </c>
      <c r="G5" s="33" t="s">
        <v>30</v>
      </c>
      <c r="H5" s="33" t="s">
        <v>31</v>
      </c>
      <c r="I5" s="33" t="s">
        <v>32</v>
      </c>
      <c r="J5" s="33" t="s">
        <v>33</v>
      </c>
      <c r="K5" s="33" t="s">
        <v>34</v>
      </c>
      <c r="L5" s="32" t="s">
        <v>9</v>
      </c>
    </row>
    <row r="6" customFormat="false" ht="12.75" hidden="false" customHeight="false" outlineLevel="0" collapsed="false">
      <c r="A6" s="2" t="s">
        <v>10</v>
      </c>
      <c r="B6" s="34" t="s">
        <v>35</v>
      </c>
      <c r="C6" s="35" t="n">
        <v>737</v>
      </c>
      <c r="D6" s="35" t="n">
        <v>277</v>
      </c>
      <c r="E6" s="35" t="n">
        <v>47</v>
      </c>
      <c r="F6" s="35" t="n">
        <v>54</v>
      </c>
      <c r="G6" s="35" t="n">
        <v>3</v>
      </c>
      <c r="H6" s="35" t="n">
        <v>2</v>
      </c>
      <c r="I6" s="35" t="n">
        <v>22</v>
      </c>
      <c r="J6" s="35" t="n">
        <v>168</v>
      </c>
      <c r="K6" s="35" t="n">
        <v>46</v>
      </c>
      <c r="L6" s="35" t="n">
        <v>1356</v>
      </c>
    </row>
    <row r="7" customFormat="false" ht="12.75" hidden="false" customHeight="false" outlineLevel="0" collapsed="false">
      <c r="B7" s="36" t="s">
        <v>36</v>
      </c>
      <c r="C7" s="37" t="n">
        <v>1208</v>
      </c>
      <c r="D7" s="37" t="n">
        <v>194</v>
      </c>
      <c r="E7" s="37" t="n">
        <v>56</v>
      </c>
      <c r="F7" s="37" t="n">
        <v>70</v>
      </c>
      <c r="G7" s="37" t="n">
        <v>3</v>
      </c>
      <c r="H7" s="37" t="n">
        <v>1</v>
      </c>
      <c r="I7" s="37" t="n">
        <v>17</v>
      </c>
      <c r="J7" s="37" t="n">
        <v>242</v>
      </c>
      <c r="K7" s="37" t="n">
        <v>54</v>
      </c>
      <c r="L7" s="37" t="n">
        <v>1845</v>
      </c>
    </row>
    <row r="8" customFormat="false" ht="13.5" hidden="false" customHeight="false" outlineLevel="0" collapsed="false">
      <c r="B8" s="38" t="s">
        <v>9</v>
      </c>
      <c r="C8" s="39" t="n">
        <v>1945</v>
      </c>
      <c r="D8" s="39" t="n">
        <v>471</v>
      </c>
      <c r="E8" s="39" t="n">
        <v>103</v>
      </c>
      <c r="F8" s="39" t="n">
        <v>124</v>
      </c>
      <c r="G8" s="39" t="n">
        <v>6</v>
      </c>
      <c r="H8" s="39" t="n">
        <v>3</v>
      </c>
      <c r="I8" s="39" t="n">
        <v>39</v>
      </c>
      <c r="J8" s="39" t="n">
        <v>410</v>
      </c>
      <c r="K8" s="39" t="n">
        <v>100</v>
      </c>
      <c r="L8" s="39" t="n">
        <v>3201</v>
      </c>
    </row>
    <row r="9" customFormat="false" ht="12.75" hidden="false" customHeight="false" outlineLevel="0" collapsed="false">
      <c r="A9" s="2" t="s">
        <v>11</v>
      </c>
      <c r="B9" s="34" t="s">
        <v>35</v>
      </c>
      <c r="C9" s="35" t="n">
        <v>1129</v>
      </c>
      <c r="D9" s="35" t="n">
        <v>597</v>
      </c>
      <c r="E9" s="35" t="n">
        <v>109</v>
      </c>
      <c r="F9" s="35" t="n">
        <v>18</v>
      </c>
      <c r="G9" s="35" t="n">
        <v>4</v>
      </c>
      <c r="H9" s="35" t="n">
        <v>2</v>
      </c>
      <c r="I9" s="35" t="n">
        <v>57</v>
      </c>
      <c r="J9" s="35" t="n">
        <v>29</v>
      </c>
      <c r="K9" s="35" t="n">
        <v>91</v>
      </c>
      <c r="L9" s="35" t="n">
        <v>2036</v>
      </c>
    </row>
    <row r="10" customFormat="false" ht="12.75" hidden="false" customHeight="false" outlineLevel="0" collapsed="false">
      <c r="B10" s="36" t="s">
        <v>36</v>
      </c>
      <c r="C10" s="37" t="n">
        <v>908</v>
      </c>
      <c r="D10" s="37" t="n">
        <v>273</v>
      </c>
      <c r="E10" s="37" t="n">
        <v>68</v>
      </c>
      <c r="F10" s="37" t="n">
        <v>27</v>
      </c>
      <c r="G10" s="37" t="n">
        <v>4</v>
      </c>
      <c r="H10" s="37" t="n">
        <v>1</v>
      </c>
      <c r="I10" s="37" t="n">
        <v>32</v>
      </c>
      <c r="J10" s="37" t="n">
        <v>22</v>
      </c>
      <c r="K10" s="37" t="n">
        <v>75</v>
      </c>
      <c r="L10" s="37" t="n">
        <v>1410</v>
      </c>
    </row>
    <row r="11" customFormat="false" ht="13.5" hidden="false" customHeight="false" outlineLevel="0" collapsed="false">
      <c r="B11" s="38" t="s">
        <v>9</v>
      </c>
      <c r="C11" s="39" t="n">
        <v>2037</v>
      </c>
      <c r="D11" s="39" t="n">
        <v>870</v>
      </c>
      <c r="E11" s="39" t="n">
        <v>177</v>
      </c>
      <c r="F11" s="39" t="n">
        <v>45</v>
      </c>
      <c r="G11" s="39" t="n">
        <v>8</v>
      </c>
      <c r="H11" s="39" t="n">
        <v>3</v>
      </c>
      <c r="I11" s="39" t="n">
        <v>89</v>
      </c>
      <c r="J11" s="39" t="n">
        <v>51</v>
      </c>
      <c r="K11" s="39" t="n">
        <v>166</v>
      </c>
      <c r="L11" s="39" t="n">
        <v>3446</v>
      </c>
    </row>
    <row r="12" customFormat="false" ht="12.75" hidden="false" customHeight="false" outlineLevel="0" collapsed="false">
      <c r="A12" s="2" t="s">
        <v>12</v>
      </c>
      <c r="B12" s="34" t="s">
        <v>35</v>
      </c>
      <c r="C12" s="35" t="n">
        <v>992</v>
      </c>
      <c r="D12" s="35" t="n">
        <v>409</v>
      </c>
      <c r="E12" s="35" t="n">
        <v>51</v>
      </c>
      <c r="F12" s="35" t="n">
        <v>13</v>
      </c>
      <c r="G12" s="35" t="n">
        <v>2</v>
      </c>
      <c r="H12" s="35" t="n">
        <v>2</v>
      </c>
      <c r="I12" s="35" t="n">
        <v>20</v>
      </c>
      <c r="J12" s="35" t="n">
        <v>53</v>
      </c>
      <c r="K12" s="35" t="n">
        <v>111</v>
      </c>
      <c r="L12" s="35" t="n">
        <v>1653</v>
      </c>
    </row>
    <row r="13" customFormat="false" ht="12.75" hidden="false" customHeight="false" outlineLevel="0" collapsed="false">
      <c r="B13" s="36" t="s">
        <v>36</v>
      </c>
      <c r="C13" s="37" t="n">
        <v>428</v>
      </c>
      <c r="D13" s="37" t="n">
        <v>115</v>
      </c>
      <c r="E13" s="37" t="n">
        <v>17</v>
      </c>
      <c r="F13" s="37" t="n">
        <v>5</v>
      </c>
      <c r="G13" s="37" t="n">
        <v>1</v>
      </c>
      <c r="H13" s="37" t="n">
        <v>1</v>
      </c>
      <c r="I13" s="37" t="n">
        <v>7</v>
      </c>
      <c r="J13" s="37" t="n">
        <v>26</v>
      </c>
      <c r="K13" s="37" t="n">
        <v>32</v>
      </c>
      <c r="L13" s="37" t="n">
        <v>632</v>
      </c>
    </row>
    <row r="14" customFormat="false" ht="13.5" hidden="false" customHeight="false" outlineLevel="0" collapsed="false">
      <c r="B14" s="38" t="s">
        <v>9</v>
      </c>
      <c r="C14" s="39" t="n">
        <v>1420</v>
      </c>
      <c r="D14" s="39" t="n">
        <v>524</v>
      </c>
      <c r="E14" s="39" t="n">
        <v>68</v>
      </c>
      <c r="F14" s="39" t="n">
        <v>18</v>
      </c>
      <c r="G14" s="39" t="n">
        <v>3</v>
      </c>
      <c r="H14" s="39" t="n">
        <v>3</v>
      </c>
      <c r="I14" s="39" t="n">
        <v>27</v>
      </c>
      <c r="J14" s="39" t="n">
        <v>79</v>
      </c>
      <c r="K14" s="39" t="n">
        <v>143</v>
      </c>
      <c r="L14" s="39" t="n">
        <v>2285</v>
      </c>
    </row>
    <row r="15" customFormat="false" ht="12.75" hidden="false" customHeight="false" outlineLevel="0" collapsed="false">
      <c r="A15" s="2" t="s">
        <v>13</v>
      </c>
      <c r="B15" s="34" t="s">
        <v>35</v>
      </c>
      <c r="C15" s="35" t="n">
        <v>125</v>
      </c>
      <c r="D15" s="35" t="n">
        <v>23</v>
      </c>
      <c r="E15" s="35" t="n">
        <v>5</v>
      </c>
      <c r="F15" s="35" t="n">
        <v>12</v>
      </c>
      <c r="G15" s="35" t="n">
        <v>0</v>
      </c>
      <c r="H15" s="35" t="n">
        <v>0</v>
      </c>
      <c r="I15" s="35" t="n">
        <v>3</v>
      </c>
      <c r="J15" s="35" t="n">
        <v>58</v>
      </c>
      <c r="K15" s="35" t="n">
        <v>8</v>
      </c>
      <c r="L15" s="35" t="n">
        <v>234</v>
      </c>
    </row>
    <row r="16" customFormat="false" ht="12.75" hidden="false" customHeight="false" outlineLevel="0" collapsed="false">
      <c r="B16" s="36" t="s">
        <v>36</v>
      </c>
      <c r="C16" s="37" t="n">
        <v>725</v>
      </c>
      <c r="D16" s="37" t="n">
        <v>81</v>
      </c>
      <c r="E16" s="37" t="n">
        <v>36</v>
      </c>
      <c r="F16" s="37" t="n">
        <v>40</v>
      </c>
      <c r="G16" s="37" t="n">
        <v>0</v>
      </c>
      <c r="H16" s="37" t="n">
        <v>2</v>
      </c>
      <c r="I16" s="37" t="n">
        <v>16</v>
      </c>
      <c r="J16" s="37" t="n">
        <v>352</v>
      </c>
      <c r="K16" s="37" t="n">
        <v>48</v>
      </c>
      <c r="L16" s="37" t="n">
        <v>1300</v>
      </c>
    </row>
    <row r="17" customFormat="false" ht="13.5" hidden="false" customHeight="false" outlineLevel="0" collapsed="false">
      <c r="B17" s="38" t="s">
        <v>9</v>
      </c>
      <c r="C17" s="39" t="n">
        <v>850</v>
      </c>
      <c r="D17" s="39" t="n">
        <v>104</v>
      </c>
      <c r="E17" s="39" t="n">
        <v>41</v>
      </c>
      <c r="F17" s="39" t="n">
        <v>52</v>
      </c>
      <c r="G17" s="39" t="n">
        <v>0</v>
      </c>
      <c r="H17" s="39" t="n">
        <v>2</v>
      </c>
      <c r="I17" s="39" t="n">
        <v>19</v>
      </c>
      <c r="J17" s="39" t="n">
        <v>410</v>
      </c>
      <c r="K17" s="39" t="n">
        <v>56</v>
      </c>
      <c r="L17" s="39" t="n">
        <v>1534</v>
      </c>
    </row>
    <row r="18" customFormat="false" ht="12.75" hidden="false" customHeight="false" outlineLevel="0" collapsed="false">
      <c r="A18" s="2" t="s">
        <v>14</v>
      </c>
      <c r="B18" s="34" t="s">
        <v>35</v>
      </c>
      <c r="C18" s="35" t="n">
        <v>386</v>
      </c>
      <c r="D18" s="35" t="n">
        <v>72</v>
      </c>
      <c r="E18" s="35" t="n">
        <v>21</v>
      </c>
      <c r="F18" s="35" t="n">
        <v>15</v>
      </c>
      <c r="G18" s="35" t="n">
        <v>0</v>
      </c>
      <c r="H18" s="35" t="n">
        <v>1</v>
      </c>
      <c r="I18" s="35" t="n">
        <v>12</v>
      </c>
      <c r="J18" s="35" t="n">
        <v>11</v>
      </c>
      <c r="K18" s="35" t="n">
        <v>17</v>
      </c>
      <c r="L18" s="35" t="n">
        <v>535</v>
      </c>
    </row>
    <row r="19" customFormat="false" ht="12.75" hidden="false" customHeight="false" outlineLevel="0" collapsed="false">
      <c r="B19" s="36" t="s">
        <v>36</v>
      </c>
      <c r="C19" s="37" t="n">
        <v>74</v>
      </c>
      <c r="D19" s="37" t="n">
        <v>7</v>
      </c>
      <c r="E19" s="37" t="n">
        <v>4</v>
      </c>
      <c r="F19" s="37" t="n">
        <v>6</v>
      </c>
      <c r="G19" s="37" t="n">
        <v>0</v>
      </c>
      <c r="H19" s="37" t="n">
        <v>0</v>
      </c>
      <c r="I19" s="37" t="n">
        <v>1</v>
      </c>
      <c r="J19" s="37" t="n">
        <v>2</v>
      </c>
      <c r="K19" s="37" t="n">
        <v>1</v>
      </c>
      <c r="L19" s="37" t="n">
        <v>95</v>
      </c>
    </row>
    <row r="20" customFormat="false" ht="13.5" hidden="false" customHeight="false" outlineLevel="0" collapsed="false">
      <c r="B20" s="38" t="s">
        <v>9</v>
      </c>
      <c r="C20" s="39" t="n">
        <v>460</v>
      </c>
      <c r="D20" s="39" t="n">
        <v>79</v>
      </c>
      <c r="E20" s="39" t="n">
        <v>25</v>
      </c>
      <c r="F20" s="39" t="n">
        <v>21</v>
      </c>
      <c r="G20" s="39"/>
      <c r="H20" s="39" t="n">
        <v>1</v>
      </c>
      <c r="I20" s="39" t="n">
        <v>13</v>
      </c>
      <c r="J20" s="39" t="n">
        <v>13</v>
      </c>
      <c r="K20" s="39" t="n">
        <v>18</v>
      </c>
      <c r="L20" s="39" t="n">
        <v>630</v>
      </c>
    </row>
    <row r="21" customFormat="false" ht="12.75" hidden="false" customHeight="false" outlineLevel="0" collapsed="false">
      <c r="A21" s="2" t="s">
        <v>15</v>
      </c>
      <c r="B21" s="34" t="s">
        <v>35</v>
      </c>
      <c r="C21" s="35" t="n">
        <v>1525</v>
      </c>
      <c r="D21" s="35" t="n">
        <v>403</v>
      </c>
      <c r="E21" s="35" t="n">
        <v>80</v>
      </c>
      <c r="F21" s="35" t="n">
        <v>61</v>
      </c>
      <c r="G21" s="35" t="n">
        <v>5</v>
      </c>
      <c r="H21" s="35" t="n">
        <v>5</v>
      </c>
      <c r="I21" s="35" t="n">
        <v>55</v>
      </c>
      <c r="J21" s="35" t="n">
        <v>104</v>
      </c>
      <c r="K21" s="35" t="n">
        <v>63</v>
      </c>
      <c r="L21" s="35" t="n">
        <v>2301</v>
      </c>
    </row>
    <row r="22" customFormat="false" ht="12.75" hidden="false" customHeight="false" outlineLevel="0" collapsed="false">
      <c r="B22" s="36" t="s">
        <v>36</v>
      </c>
      <c r="C22" s="37" t="n">
        <v>803</v>
      </c>
      <c r="D22" s="37" t="n">
        <v>117</v>
      </c>
      <c r="E22" s="37" t="n">
        <v>46</v>
      </c>
      <c r="F22" s="37" t="n">
        <v>46</v>
      </c>
      <c r="G22" s="37" t="n">
        <v>2</v>
      </c>
      <c r="H22" s="37" t="n">
        <v>1</v>
      </c>
      <c r="I22" s="37" t="n">
        <v>22</v>
      </c>
      <c r="J22" s="37" t="n">
        <v>92</v>
      </c>
      <c r="K22" s="37" t="n">
        <v>54</v>
      </c>
      <c r="L22" s="37" t="n">
        <v>1183</v>
      </c>
    </row>
    <row r="23" customFormat="false" ht="13.5" hidden="false" customHeight="false" outlineLevel="0" collapsed="false">
      <c r="B23" s="38" t="s">
        <v>9</v>
      </c>
      <c r="C23" s="39" t="n">
        <v>2328</v>
      </c>
      <c r="D23" s="39" t="n">
        <v>520</v>
      </c>
      <c r="E23" s="39" t="n">
        <v>126</v>
      </c>
      <c r="F23" s="39" t="n">
        <v>107</v>
      </c>
      <c r="G23" s="39" t="n">
        <v>7</v>
      </c>
      <c r="H23" s="39" t="n">
        <v>6</v>
      </c>
      <c r="I23" s="39" t="n">
        <v>77</v>
      </c>
      <c r="J23" s="39" t="n">
        <v>196</v>
      </c>
      <c r="K23" s="39" t="n">
        <v>117</v>
      </c>
      <c r="L23" s="39" t="n">
        <v>3484</v>
      </c>
    </row>
    <row r="24" customFormat="false" ht="12.75" hidden="false" customHeight="false" outlineLevel="0" collapsed="false">
      <c r="A24" s="2" t="s">
        <v>16</v>
      </c>
      <c r="B24" s="34" t="s">
        <v>35</v>
      </c>
      <c r="C24" s="35" t="n">
        <v>166</v>
      </c>
      <c r="D24" s="35" t="n">
        <v>101</v>
      </c>
      <c r="E24" s="35" t="n">
        <v>12</v>
      </c>
      <c r="F24" s="35" t="n">
        <v>3</v>
      </c>
      <c r="G24" s="35" t="n">
        <v>0</v>
      </c>
      <c r="H24" s="35" t="n">
        <v>0</v>
      </c>
      <c r="I24" s="35" t="n">
        <v>3</v>
      </c>
      <c r="J24" s="35" t="n">
        <v>17</v>
      </c>
      <c r="K24" s="35" t="n">
        <v>15</v>
      </c>
      <c r="L24" s="35" t="n">
        <v>317</v>
      </c>
    </row>
    <row r="25" customFormat="false" ht="12.75" hidden="false" customHeight="false" outlineLevel="0" collapsed="false">
      <c r="B25" s="36" t="s">
        <v>36</v>
      </c>
      <c r="C25" s="37" t="n">
        <v>166</v>
      </c>
      <c r="D25" s="37" t="n">
        <v>49</v>
      </c>
      <c r="E25" s="37" t="n">
        <v>6</v>
      </c>
      <c r="F25" s="37" t="n">
        <v>3</v>
      </c>
      <c r="G25" s="37" t="n">
        <v>1</v>
      </c>
      <c r="H25" s="37" t="n">
        <v>0</v>
      </c>
      <c r="I25" s="37" t="n">
        <v>6</v>
      </c>
      <c r="J25" s="37" t="n">
        <v>13</v>
      </c>
      <c r="K25" s="37" t="n">
        <v>12</v>
      </c>
      <c r="L25" s="37" t="n">
        <v>256</v>
      </c>
    </row>
    <row r="26" customFormat="false" ht="13.5" hidden="false" customHeight="false" outlineLevel="0" collapsed="false">
      <c r="B26" s="38" t="s">
        <v>9</v>
      </c>
      <c r="C26" s="39" t="n">
        <v>332</v>
      </c>
      <c r="D26" s="39" t="n">
        <v>150</v>
      </c>
      <c r="E26" s="39" t="n">
        <v>18</v>
      </c>
      <c r="F26" s="39" t="n">
        <v>6</v>
      </c>
      <c r="G26" s="39" t="n">
        <v>1</v>
      </c>
      <c r="H26" s="39" t="n">
        <v>0</v>
      </c>
      <c r="I26" s="39" t="n">
        <v>9</v>
      </c>
      <c r="J26" s="39" t="n">
        <v>30</v>
      </c>
      <c r="K26" s="39" t="n">
        <v>27</v>
      </c>
      <c r="L26" s="39" t="n">
        <v>573</v>
      </c>
    </row>
    <row r="27" customFormat="false" ht="12.75" hidden="false" customHeight="false" outlineLevel="0" collapsed="false">
      <c r="A27" s="2" t="s">
        <v>17</v>
      </c>
      <c r="B27" s="34" t="s">
        <v>35</v>
      </c>
      <c r="C27" s="35" t="n">
        <v>155</v>
      </c>
      <c r="D27" s="35" t="n">
        <v>21</v>
      </c>
      <c r="E27" s="35" t="n">
        <v>10</v>
      </c>
      <c r="F27" s="35" t="n">
        <v>6</v>
      </c>
      <c r="G27" s="35" t="n">
        <v>0</v>
      </c>
      <c r="H27" s="35" t="n">
        <v>0</v>
      </c>
      <c r="I27" s="35" t="n">
        <v>3</v>
      </c>
      <c r="J27" s="35" t="n">
        <v>4</v>
      </c>
      <c r="K27" s="35" t="n">
        <v>4</v>
      </c>
      <c r="L27" s="35" t="n">
        <v>203</v>
      </c>
    </row>
    <row r="28" customFormat="false" ht="12.75" hidden="false" customHeight="false" outlineLevel="0" collapsed="false">
      <c r="B28" s="36" t="s">
        <v>36</v>
      </c>
      <c r="C28" s="37" t="n">
        <v>229</v>
      </c>
      <c r="D28" s="37" t="n">
        <v>17</v>
      </c>
      <c r="E28" s="37" t="n">
        <v>9</v>
      </c>
      <c r="F28" s="37" t="n">
        <v>5</v>
      </c>
      <c r="G28" s="37" t="n">
        <v>1</v>
      </c>
      <c r="H28" s="37" t="n">
        <v>0</v>
      </c>
      <c r="I28" s="37" t="n">
        <v>2</v>
      </c>
      <c r="J28" s="37" t="n">
        <v>4</v>
      </c>
      <c r="K28" s="37" t="n">
        <v>4</v>
      </c>
      <c r="L28" s="37" t="n">
        <v>271</v>
      </c>
    </row>
    <row r="29" customFormat="false" ht="13.5" hidden="false" customHeight="false" outlineLevel="0" collapsed="false">
      <c r="B29" s="38" t="s">
        <v>9</v>
      </c>
      <c r="C29" s="39" t="n">
        <v>384</v>
      </c>
      <c r="D29" s="39" t="n">
        <v>38</v>
      </c>
      <c r="E29" s="39" t="n">
        <v>19</v>
      </c>
      <c r="F29" s="39" t="n">
        <v>11</v>
      </c>
      <c r="G29" s="39" t="n">
        <v>1</v>
      </c>
      <c r="H29" s="39" t="n">
        <v>0</v>
      </c>
      <c r="I29" s="39" t="n">
        <v>5</v>
      </c>
      <c r="J29" s="39" t="n">
        <v>8</v>
      </c>
      <c r="K29" s="39" t="n">
        <v>8</v>
      </c>
      <c r="L29" s="39" t="n">
        <v>474</v>
      </c>
    </row>
    <row r="30" customFormat="false" ht="12.75" hidden="false" customHeight="false" outlineLevel="0" collapsed="false">
      <c r="A30" s="2" t="s">
        <v>18</v>
      </c>
      <c r="B30" s="34" t="s">
        <v>35</v>
      </c>
      <c r="C30" s="35" t="n">
        <v>197</v>
      </c>
      <c r="D30" s="35" t="n">
        <v>138</v>
      </c>
      <c r="E30" s="35" t="n">
        <v>19</v>
      </c>
      <c r="F30" s="35" t="n">
        <v>14</v>
      </c>
      <c r="G30" s="35" t="n">
        <v>3</v>
      </c>
      <c r="H30" s="35" t="n">
        <v>1</v>
      </c>
      <c r="I30" s="35" t="n">
        <v>12</v>
      </c>
      <c r="J30" s="35" t="n">
        <v>2</v>
      </c>
      <c r="K30" s="35" t="n">
        <v>52</v>
      </c>
      <c r="L30" s="35" t="n">
        <v>438</v>
      </c>
    </row>
    <row r="31" customFormat="false" ht="12.75" hidden="false" customHeight="false" outlineLevel="0" collapsed="false">
      <c r="B31" s="36" t="s">
        <v>36</v>
      </c>
      <c r="C31" s="37" t="n">
        <v>171</v>
      </c>
      <c r="D31" s="37" t="n">
        <v>79</v>
      </c>
      <c r="E31" s="37" t="n">
        <v>5</v>
      </c>
      <c r="F31" s="37" t="n">
        <v>19</v>
      </c>
      <c r="G31" s="37" t="n">
        <v>0</v>
      </c>
      <c r="H31" s="37" t="n">
        <v>0</v>
      </c>
      <c r="I31" s="37" t="n">
        <v>11</v>
      </c>
      <c r="J31" s="37" t="n">
        <v>5</v>
      </c>
      <c r="K31" s="37" t="n">
        <v>35</v>
      </c>
      <c r="L31" s="37" t="n">
        <v>325</v>
      </c>
    </row>
    <row r="32" customFormat="false" ht="13.5" hidden="false" customHeight="false" outlineLevel="0" collapsed="false">
      <c r="B32" s="38" t="s">
        <v>9</v>
      </c>
      <c r="C32" s="39" t="n">
        <v>368</v>
      </c>
      <c r="D32" s="39" t="n">
        <v>217</v>
      </c>
      <c r="E32" s="39" t="n">
        <v>24</v>
      </c>
      <c r="F32" s="39" t="n">
        <v>33</v>
      </c>
      <c r="G32" s="39" t="n">
        <v>3</v>
      </c>
      <c r="H32" s="39" t="n">
        <v>1</v>
      </c>
      <c r="I32" s="39" t="n">
        <v>23</v>
      </c>
      <c r="J32" s="39" t="n">
        <v>7</v>
      </c>
      <c r="K32" s="39" t="n">
        <v>87</v>
      </c>
      <c r="L32" s="39" t="n">
        <v>763</v>
      </c>
    </row>
    <row r="33" customFormat="false" ht="12.75" hidden="false" customHeight="false" outlineLevel="0" collapsed="false">
      <c r="A33" s="2" t="s">
        <v>19</v>
      </c>
      <c r="B33" s="34" t="s">
        <v>35</v>
      </c>
      <c r="C33" s="35" t="n">
        <v>79</v>
      </c>
      <c r="D33" s="35" t="n">
        <v>14</v>
      </c>
      <c r="E33" s="35" t="n">
        <v>2</v>
      </c>
      <c r="F33" s="35" t="n">
        <v>7</v>
      </c>
      <c r="G33" s="35" t="n">
        <v>0</v>
      </c>
      <c r="H33" s="35" t="n">
        <v>0</v>
      </c>
      <c r="I33" s="35" t="n">
        <v>0</v>
      </c>
      <c r="J33" s="35" t="n">
        <v>2</v>
      </c>
      <c r="K33" s="35" t="n">
        <v>11</v>
      </c>
      <c r="L33" s="35" t="n">
        <v>115</v>
      </c>
    </row>
    <row r="34" customFormat="false" ht="12.75" hidden="false" customHeight="false" outlineLevel="0" collapsed="false">
      <c r="B34" s="36" t="s">
        <v>36</v>
      </c>
      <c r="C34" s="37" t="n">
        <v>71</v>
      </c>
      <c r="D34" s="37" t="n">
        <v>15</v>
      </c>
      <c r="E34" s="37" t="n">
        <v>4</v>
      </c>
      <c r="F34" s="37" t="n">
        <v>7</v>
      </c>
      <c r="G34" s="37" t="n">
        <v>0</v>
      </c>
      <c r="H34" s="37" t="n">
        <v>0</v>
      </c>
      <c r="I34" s="37" t="n">
        <v>1</v>
      </c>
      <c r="J34" s="37" t="n">
        <v>1</v>
      </c>
      <c r="K34" s="37" t="n">
        <v>6</v>
      </c>
      <c r="L34" s="37" t="n">
        <v>105</v>
      </c>
    </row>
    <row r="35" customFormat="false" ht="13.5" hidden="false" customHeight="false" outlineLevel="0" collapsed="false">
      <c r="B35" s="38" t="s">
        <v>9</v>
      </c>
      <c r="C35" s="39" t="n">
        <v>150</v>
      </c>
      <c r="D35" s="39" t="n">
        <v>29</v>
      </c>
      <c r="E35" s="39" t="n">
        <v>6</v>
      </c>
      <c r="F35" s="39" t="n">
        <v>14</v>
      </c>
      <c r="G35" s="39" t="n">
        <v>0</v>
      </c>
      <c r="H35" s="39" t="n">
        <v>0</v>
      </c>
      <c r="I35" s="39" t="n">
        <v>1</v>
      </c>
      <c r="J35" s="39" t="n">
        <v>3</v>
      </c>
      <c r="K35" s="39" t="n">
        <v>17</v>
      </c>
      <c r="L35" s="39" t="n">
        <v>220</v>
      </c>
    </row>
    <row r="36" customFormat="false" ht="12.75" hidden="false" customHeight="false" outlineLevel="0" collapsed="false">
      <c r="A36" s="2" t="s">
        <v>20</v>
      </c>
      <c r="B36" s="34" t="s">
        <v>35</v>
      </c>
      <c r="C36" s="35" t="n">
        <v>7</v>
      </c>
      <c r="D36" s="35" t="n">
        <v>2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9</v>
      </c>
    </row>
    <row r="37" customFormat="false" ht="12.75" hidden="false" customHeight="false" outlineLevel="0" collapsed="false">
      <c r="B37" s="36" t="s">
        <v>36</v>
      </c>
      <c r="C37" s="37" t="n">
        <v>2</v>
      </c>
      <c r="D37" s="37" t="n">
        <v>1</v>
      </c>
      <c r="E37" s="37" t="n">
        <v>0</v>
      </c>
      <c r="F37" s="37" t="n">
        <v>1</v>
      </c>
      <c r="G37" s="37" t="n">
        <v>0</v>
      </c>
      <c r="H37" s="37" t="n">
        <v>0</v>
      </c>
      <c r="I37" s="37" t="n">
        <v>1</v>
      </c>
      <c r="J37" s="37" t="n">
        <v>0</v>
      </c>
      <c r="K37" s="37" t="n">
        <v>0</v>
      </c>
      <c r="L37" s="37" t="n">
        <v>5</v>
      </c>
    </row>
    <row r="38" customFormat="false" ht="13.5" hidden="false" customHeight="false" outlineLevel="0" collapsed="false">
      <c r="B38" s="38" t="s">
        <v>9</v>
      </c>
      <c r="C38" s="39" t="n">
        <v>9</v>
      </c>
      <c r="D38" s="39" t="n">
        <v>3</v>
      </c>
      <c r="E38" s="39" t="n">
        <v>0</v>
      </c>
      <c r="F38" s="39" t="n">
        <v>1</v>
      </c>
      <c r="G38" s="39" t="n">
        <v>0</v>
      </c>
      <c r="H38" s="39" t="n">
        <v>0</v>
      </c>
      <c r="I38" s="39" t="n">
        <v>1</v>
      </c>
      <c r="J38" s="39" t="n">
        <v>0</v>
      </c>
      <c r="K38" s="39" t="n">
        <v>0</v>
      </c>
      <c r="L38" s="39" t="n">
        <v>14</v>
      </c>
    </row>
    <row r="39" customFormat="false" ht="12.75" hidden="false" customHeight="false" outlineLevel="0" collapsed="false">
      <c r="A39" s="2" t="s">
        <v>21</v>
      </c>
      <c r="B39" s="34" t="s">
        <v>35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32</v>
      </c>
      <c r="K39" s="35" t="n">
        <v>0</v>
      </c>
      <c r="L39" s="35" t="n">
        <v>32</v>
      </c>
    </row>
    <row r="40" customFormat="false" ht="12.75" hidden="false" customHeight="false" outlineLevel="0" collapsed="false">
      <c r="B40" s="36" t="s">
        <v>36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51</v>
      </c>
      <c r="K40" s="37" t="n">
        <v>3</v>
      </c>
      <c r="L40" s="37" t="n">
        <v>54</v>
      </c>
    </row>
    <row r="41" customFormat="false" ht="12.75" hidden="false" customHeight="false" outlineLevel="0" collapsed="false">
      <c r="B41" s="38" t="s">
        <v>9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83</v>
      </c>
      <c r="K41" s="39" t="n">
        <v>3</v>
      </c>
      <c r="L41" s="39" t="n">
        <v>86</v>
      </c>
    </row>
    <row r="42" customFormat="false" ht="12.75" hidden="false" customHeight="false" outlineLevel="0" collapsed="false">
      <c r="A42" s="40" t="s">
        <v>37</v>
      </c>
      <c r="B42" s="41" t="s">
        <v>35</v>
      </c>
      <c r="C42" s="42" t="n">
        <v>5498</v>
      </c>
      <c r="D42" s="42" t="n">
        <v>2057</v>
      </c>
      <c r="E42" s="41" t="n">
        <v>356</v>
      </c>
      <c r="F42" s="41" t="n">
        <v>203</v>
      </c>
      <c r="G42" s="41" t="n">
        <v>17</v>
      </c>
      <c r="H42" s="41" t="n">
        <v>13</v>
      </c>
      <c r="I42" s="41" t="n">
        <v>187</v>
      </c>
      <c r="J42" s="41" t="n">
        <v>480</v>
      </c>
      <c r="K42" s="41" t="n">
        <v>418</v>
      </c>
      <c r="L42" s="42" t="n">
        <v>9229</v>
      </c>
      <c r="M42" s="43"/>
    </row>
    <row r="43" customFormat="false" ht="12.75" hidden="false" customHeight="false" outlineLevel="0" collapsed="false">
      <c r="A43" s="44"/>
      <c r="B43" s="45" t="s">
        <v>36</v>
      </c>
      <c r="C43" s="46" t="n">
        <v>4785</v>
      </c>
      <c r="D43" s="45" t="n">
        <v>948</v>
      </c>
      <c r="E43" s="45" t="n">
        <v>251</v>
      </c>
      <c r="F43" s="45" t="n">
        <v>229</v>
      </c>
      <c r="G43" s="45" t="n">
        <v>12</v>
      </c>
      <c r="H43" s="45" t="n">
        <v>6</v>
      </c>
      <c r="I43" s="45" t="n">
        <v>116</v>
      </c>
      <c r="J43" s="45" t="n">
        <v>810</v>
      </c>
      <c r="K43" s="45" t="n">
        <v>324</v>
      </c>
      <c r="L43" s="46" t="n">
        <v>7481</v>
      </c>
      <c r="M43" s="43"/>
    </row>
    <row r="44" customFormat="false" ht="12.75" hidden="false" customHeight="false" outlineLevel="0" collapsed="false">
      <c r="A44" s="47"/>
      <c r="B44" s="48" t="s">
        <v>9</v>
      </c>
      <c r="C44" s="49" t="n">
        <v>10283</v>
      </c>
      <c r="D44" s="49" t="n">
        <v>3005</v>
      </c>
      <c r="E44" s="48" t="n">
        <v>607</v>
      </c>
      <c r="F44" s="48" t="n">
        <v>432</v>
      </c>
      <c r="G44" s="48" t="n">
        <v>29</v>
      </c>
      <c r="H44" s="48" t="n">
        <v>19</v>
      </c>
      <c r="I44" s="48" t="n">
        <v>303</v>
      </c>
      <c r="J44" s="49" t="n">
        <v>1290</v>
      </c>
      <c r="K44" s="48" t="n">
        <v>742</v>
      </c>
      <c r="L44" s="49" t="n">
        <v>16710</v>
      </c>
      <c r="M44" s="43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43"/>
      <c r="L4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65" t="s">
        <v>3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4" customFormat="false" ht="16.5" hidden="false" customHeight="false" outlineLevel="0" collapsed="false">
      <c r="A4" s="18" t="s">
        <v>42</v>
      </c>
    </row>
    <row r="5" customFormat="false" ht="27.95" hidden="false" customHeight="true" outlineLevel="0" collapsed="false">
      <c r="A5" s="19"/>
      <c r="B5" s="19"/>
      <c r="C5" s="58" t="s">
        <v>329</v>
      </c>
      <c r="D5" s="58"/>
      <c r="E5" s="58"/>
      <c r="F5" s="58" t="s">
        <v>330</v>
      </c>
      <c r="G5" s="58"/>
      <c r="H5" s="58"/>
      <c r="I5" s="58" t="s">
        <v>331</v>
      </c>
      <c r="J5" s="58"/>
      <c r="K5" s="58"/>
      <c r="L5" s="58" t="s">
        <v>332</v>
      </c>
      <c r="M5" s="58"/>
      <c r="N5" s="58"/>
      <c r="O5" s="58" t="s">
        <v>9</v>
      </c>
      <c r="P5" s="58"/>
      <c r="Q5" s="58"/>
    </row>
    <row r="6" customFormat="false" ht="26.25" hidden="false" customHeight="false" outlineLevel="0" collapsed="false">
      <c r="A6" s="66" t="s">
        <v>78</v>
      </c>
      <c r="B6" s="66" t="s">
        <v>335</v>
      </c>
      <c r="C6" s="22" t="n">
        <v>2012</v>
      </c>
      <c r="D6" s="22" t="n">
        <v>2013</v>
      </c>
      <c r="E6" s="77" t="s">
        <v>40</v>
      </c>
      <c r="F6" s="22" t="n">
        <v>2012</v>
      </c>
      <c r="G6" s="22" t="n">
        <v>2013</v>
      </c>
      <c r="H6" s="77" t="s">
        <v>40</v>
      </c>
      <c r="I6" s="22" t="n">
        <v>2012</v>
      </c>
      <c r="J6" s="22" t="n">
        <v>2013</v>
      </c>
      <c r="K6" s="77" t="s">
        <v>40</v>
      </c>
      <c r="L6" s="22" t="n">
        <v>2012</v>
      </c>
      <c r="M6" s="22" t="n">
        <v>2013</v>
      </c>
      <c r="N6" s="77" t="s">
        <v>40</v>
      </c>
      <c r="O6" s="22" t="n">
        <v>2012</v>
      </c>
      <c r="P6" s="22" t="n">
        <v>2013</v>
      </c>
      <c r="Q6" s="77" t="s">
        <v>40</v>
      </c>
    </row>
    <row r="7" customFormat="false" ht="12.75" hidden="false" customHeight="false" outlineLevel="0" collapsed="false">
      <c r="A7" s="78" t="s">
        <v>42</v>
      </c>
      <c r="B7" s="2" t="s">
        <v>42</v>
      </c>
      <c r="C7" s="80" t="n">
        <v>62</v>
      </c>
      <c r="D7" s="80" t="n">
        <v>27</v>
      </c>
      <c r="E7" s="80" t="n">
        <v>-56.4516143798828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39</v>
      </c>
      <c r="M7" s="80" t="n">
        <v>0</v>
      </c>
      <c r="N7" s="80" t="n">
        <v>-100</v>
      </c>
      <c r="O7" s="80" t="n">
        <v>101</v>
      </c>
      <c r="P7" s="80" t="n">
        <v>27</v>
      </c>
      <c r="Q7" s="80" t="n">
        <v>-73.2673263549805</v>
      </c>
    </row>
    <row r="8" customFormat="false" ht="12.75" hidden="false" customHeight="false" outlineLevel="0" collapsed="false">
      <c r="B8" s="38" t="s">
        <v>9</v>
      </c>
      <c r="C8" s="83" t="n">
        <v>62</v>
      </c>
      <c r="D8" s="83" t="n">
        <v>27</v>
      </c>
      <c r="E8" s="83" t="n">
        <v>-56.4516129032258</v>
      </c>
      <c r="F8" s="83" t="n">
        <v>0</v>
      </c>
      <c r="G8" s="83" t="n">
        <v>0</v>
      </c>
      <c r="H8" s="38"/>
      <c r="I8" s="83" t="n">
        <v>0</v>
      </c>
      <c r="J8" s="83" t="n">
        <v>0</v>
      </c>
      <c r="K8" s="38"/>
      <c r="L8" s="83" t="n">
        <v>39</v>
      </c>
      <c r="M8" s="83" t="n">
        <v>0</v>
      </c>
      <c r="N8" s="83" t="n">
        <v>-100</v>
      </c>
      <c r="O8" s="83" t="n">
        <v>101</v>
      </c>
      <c r="P8" s="83" t="n">
        <v>27</v>
      </c>
      <c r="Q8" s="83" t="n">
        <v>-73.2673267326733</v>
      </c>
    </row>
    <row r="9" customFormat="false" ht="12.75" hidden="false" customHeight="false" outlineLevel="0" collapsed="false">
      <c r="A9" s="56" t="s">
        <v>324</v>
      </c>
      <c r="B9" s="56"/>
      <c r="C9" s="85" t="n">
        <v>62</v>
      </c>
      <c r="D9" s="85" t="n">
        <v>27</v>
      </c>
      <c r="E9" s="85" t="n">
        <v>-56.4516129032258</v>
      </c>
      <c r="F9" s="85" t="n">
        <v>0</v>
      </c>
      <c r="G9" s="85" t="n">
        <v>0</v>
      </c>
      <c r="H9" s="56"/>
      <c r="I9" s="85" t="n">
        <v>0</v>
      </c>
      <c r="J9" s="85" t="n">
        <v>0</v>
      </c>
      <c r="K9" s="56"/>
      <c r="L9" s="85" t="n">
        <v>39</v>
      </c>
      <c r="M9" s="85" t="n">
        <v>0</v>
      </c>
      <c r="N9" s="85" t="n">
        <v>-100</v>
      </c>
      <c r="O9" s="85" t="n">
        <v>101</v>
      </c>
      <c r="P9" s="85" t="n">
        <v>27</v>
      </c>
      <c r="Q9" s="85" t="n">
        <v>-73.2673267326733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3" min="2" style="2" width="12.7"/>
    <col collapsed="false" customWidth="true" hidden="false" outlineLevel="0" max="4" min="4" style="50" width="12.7"/>
    <col collapsed="false" customWidth="true" hidden="false" outlineLevel="0" max="6" min="5" style="2" width="12.7"/>
    <col collapsed="false" customWidth="true" hidden="false" outlineLevel="0" max="7" min="7" style="50" width="12.7"/>
    <col collapsed="false" customWidth="true" hidden="false" outlineLevel="0" max="9" min="8" style="2" width="12.7"/>
    <col collapsed="false" customWidth="true" hidden="false" outlineLevel="0" max="10" min="10" style="50" width="12.7"/>
    <col collapsed="false" customWidth="false" hidden="false" outlineLevel="0" max="257" min="11" style="2" width="9.14"/>
  </cols>
  <sheetData>
    <row r="4" customFormat="false" ht="16.5" hidden="false" customHeight="false" outlineLevel="0" collapsed="false">
      <c r="A4" s="18" t="s">
        <v>38</v>
      </c>
    </row>
    <row r="5" customFormat="false" ht="27.95" hidden="false" customHeight="true" outlineLevel="0" collapsed="false">
      <c r="A5" s="19"/>
      <c r="B5" s="20" t="s">
        <v>4</v>
      </c>
      <c r="C5" s="20"/>
      <c r="D5" s="20"/>
      <c r="E5" s="20" t="s">
        <v>39</v>
      </c>
      <c r="F5" s="20"/>
      <c r="G5" s="20"/>
      <c r="H5" s="20" t="s">
        <v>9</v>
      </c>
      <c r="I5" s="20"/>
      <c r="J5" s="20"/>
    </row>
    <row r="6" customFormat="false" ht="26.25" hidden="false" customHeight="false" outlineLevel="0" collapsed="false">
      <c r="A6" s="51" t="s">
        <v>3</v>
      </c>
      <c r="B6" s="52" t="n">
        <v>2012</v>
      </c>
      <c r="C6" s="52" t="n">
        <v>2013</v>
      </c>
      <c r="D6" s="53" t="s">
        <v>40</v>
      </c>
      <c r="E6" s="52" t="n">
        <v>2012</v>
      </c>
      <c r="F6" s="52" t="n">
        <v>2013</v>
      </c>
      <c r="G6" s="53" t="s">
        <v>40</v>
      </c>
      <c r="H6" s="52" t="n">
        <v>2012</v>
      </c>
      <c r="I6" s="52" t="n">
        <v>2013</v>
      </c>
      <c r="J6" s="53" t="s">
        <v>40</v>
      </c>
    </row>
    <row r="7" customFormat="false" ht="12.75" hidden="false" customHeight="false" outlineLevel="0" collapsed="false">
      <c r="A7" s="2" t="s">
        <v>10</v>
      </c>
      <c r="B7" s="54" t="n">
        <v>16154</v>
      </c>
      <c r="C7" s="54" t="n">
        <v>16601</v>
      </c>
      <c r="D7" s="54" t="n">
        <v>2.76711654663086</v>
      </c>
      <c r="E7" s="54" t="n">
        <v>9464</v>
      </c>
      <c r="F7" s="54" t="n">
        <v>9695</v>
      </c>
      <c r="G7" s="54" t="n">
        <v>2.44082856178284</v>
      </c>
      <c r="H7" s="54" t="n">
        <v>25618</v>
      </c>
      <c r="I7" s="54" t="n">
        <v>26296</v>
      </c>
      <c r="J7" s="54" t="n">
        <v>2.64657664299011</v>
      </c>
    </row>
    <row r="8" customFormat="false" ht="12.75" hidden="false" customHeight="false" outlineLevel="0" collapsed="false">
      <c r="A8" s="2" t="s">
        <v>11</v>
      </c>
      <c r="B8" s="54" t="n">
        <v>47823</v>
      </c>
      <c r="C8" s="54" t="n">
        <v>50956</v>
      </c>
      <c r="D8" s="54" t="n">
        <v>6.55124092102051</v>
      </c>
      <c r="E8" s="54" t="n">
        <v>4799</v>
      </c>
      <c r="F8" s="54" t="n">
        <v>4771</v>
      </c>
      <c r="G8" s="54" t="n">
        <v>-0.583454847335815</v>
      </c>
      <c r="H8" s="54" t="n">
        <v>52622</v>
      </c>
      <c r="I8" s="54" t="n">
        <v>55727</v>
      </c>
      <c r="J8" s="54" t="n">
        <v>5.90057373046875</v>
      </c>
    </row>
    <row r="9" customFormat="false" ht="12.75" hidden="false" customHeight="false" outlineLevel="0" collapsed="false">
      <c r="A9" s="2" t="s">
        <v>12</v>
      </c>
      <c r="B9" s="54" t="n">
        <v>7437</v>
      </c>
      <c r="C9" s="54" t="n">
        <v>7503</v>
      </c>
      <c r="D9" s="54" t="n">
        <v>0.887454569339752</v>
      </c>
      <c r="E9" s="54" t="n">
        <v>9543</v>
      </c>
      <c r="F9" s="54" t="n">
        <v>9265</v>
      </c>
      <c r="G9" s="54" t="n">
        <v>-2.91313004493713</v>
      </c>
      <c r="H9" s="54" t="n">
        <v>16980</v>
      </c>
      <c r="I9" s="54" t="n">
        <v>16768</v>
      </c>
      <c r="J9" s="54" t="n">
        <v>-1.24852764606476</v>
      </c>
    </row>
    <row r="10" customFormat="false" ht="12.75" hidden="false" customHeight="false" outlineLevel="0" collapsed="false">
      <c r="A10" s="2" t="s">
        <v>13</v>
      </c>
      <c r="B10" s="54" t="n">
        <v>7537</v>
      </c>
      <c r="C10" s="54" t="n">
        <v>7737</v>
      </c>
      <c r="D10" s="54" t="n">
        <v>2.65357565879822</v>
      </c>
      <c r="E10" s="54" t="n">
        <v>2487</v>
      </c>
      <c r="F10" s="54" t="n">
        <v>2667</v>
      </c>
      <c r="G10" s="54" t="n">
        <v>7.23763561248779</v>
      </c>
      <c r="H10" s="54" t="n">
        <v>10024</v>
      </c>
      <c r="I10" s="54" t="n">
        <v>10404</v>
      </c>
      <c r="J10" s="54" t="n">
        <v>3.79090189933777</v>
      </c>
    </row>
    <row r="11" customFormat="false" ht="12.75" hidden="false" customHeight="false" outlineLevel="0" collapsed="false">
      <c r="A11" s="2" t="s">
        <v>14</v>
      </c>
      <c r="B11" s="54" t="n">
        <v>4807</v>
      </c>
      <c r="C11" s="54" t="n">
        <v>5201</v>
      </c>
      <c r="D11" s="54" t="n">
        <v>8.19637966156006</v>
      </c>
      <c r="E11" s="54" t="n">
        <v>256</v>
      </c>
      <c r="F11" s="54" t="n">
        <v>280</v>
      </c>
      <c r="G11" s="54" t="n">
        <v>9.375</v>
      </c>
      <c r="H11" s="54" t="n">
        <v>5063</v>
      </c>
      <c r="I11" s="54" t="n">
        <v>5481</v>
      </c>
      <c r="J11" s="54" t="n">
        <v>8.25597476959229</v>
      </c>
    </row>
    <row r="12" customFormat="false" ht="12.75" hidden="false" customHeight="false" outlineLevel="0" collapsed="false">
      <c r="A12" s="2" t="s">
        <v>15</v>
      </c>
      <c r="B12" s="54" t="n">
        <v>40024</v>
      </c>
      <c r="C12" s="54" t="n">
        <v>43433</v>
      </c>
      <c r="D12" s="54" t="n">
        <v>8.51738929748535</v>
      </c>
      <c r="E12" s="54" t="n">
        <v>7123</v>
      </c>
      <c r="F12" s="54" t="n">
        <v>7060</v>
      </c>
      <c r="G12" s="54" t="n">
        <v>-0.884458780288696</v>
      </c>
      <c r="H12" s="54" t="n">
        <v>47147</v>
      </c>
      <c r="I12" s="54" t="n">
        <v>50493</v>
      </c>
      <c r="J12" s="54" t="n">
        <v>7.09695243835449</v>
      </c>
    </row>
    <row r="13" customFormat="false" ht="12.75" hidden="false" customHeight="false" outlineLevel="0" collapsed="false">
      <c r="A13" s="2" t="s">
        <v>16</v>
      </c>
      <c r="B13" s="54" t="n">
        <v>8160</v>
      </c>
      <c r="C13" s="54" t="n">
        <v>7940</v>
      </c>
      <c r="D13" s="54" t="n">
        <v>-2.69607853889465</v>
      </c>
      <c r="E13" s="54" t="n">
        <v>2443</v>
      </c>
      <c r="F13" s="54" t="n">
        <v>2053</v>
      </c>
      <c r="G13" s="54" t="n">
        <v>-15.963978767395</v>
      </c>
      <c r="H13" s="54" t="n">
        <v>10603</v>
      </c>
      <c r="I13" s="54" t="n">
        <v>9993</v>
      </c>
      <c r="J13" s="54" t="n">
        <v>-5.75308895111084</v>
      </c>
    </row>
    <row r="14" customFormat="false" ht="12.75" hidden="false" customHeight="false" outlineLevel="0" collapsed="false">
      <c r="A14" s="2" t="s">
        <v>17</v>
      </c>
      <c r="B14" s="54" t="n">
        <v>0</v>
      </c>
      <c r="C14" s="54" t="n">
        <v>0</v>
      </c>
      <c r="D14" s="55" t="s">
        <v>41</v>
      </c>
      <c r="E14" s="54" t="n">
        <v>6843.5</v>
      </c>
      <c r="F14" s="54" t="n">
        <v>6261.5</v>
      </c>
      <c r="G14" s="54" t="n">
        <v>-8.50442028045654</v>
      </c>
      <c r="H14" s="54" t="n">
        <v>6843.5</v>
      </c>
      <c r="I14" s="54" t="n">
        <v>6261.5</v>
      </c>
      <c r="J14" s="54" t="n">
        <v>-8.50442028045654</v>
      </c>
    </row>
    <row r="15" customFormat="false" ht="12.75" hidden="false" customHeight="false" outlineLevel="0" collapsed="false">
      <c r="A15" s="2" t="s">
        <v>18</v>
      </c>
      <c r="B15" s="54" t="n">
        <v>186</v>
      </c>
      <c r="C15" s="54" t="n">
        <v>229</v>
      </c>
      <c r="D15" s="54" t="n">
        <v>23.1182804107666</v>
      </c>
      <c r="E15" s="54" t="n">
        <v>0</v>
      </c>
      <c r="F15" s="54" t="n">
        <v>0</v>
      </c>
      <c r="G15" s="55" t="s">
        <v>41</v>
      </c>
      <c r="H15" s="54" t="n">
        <v>186</v>
      </c>
      <c r="I15" s="54" t="n">
        <v>229</v>
      </c>
      <c r="J15" s="54" t="n">
        <v>23.1182804107666</v>
      </c>
    </row>
    <row r="16" customFormat="false" ht="12.75" hidden="false" customHeight="false" outlineLevel="0" collapsed="false">
      <c r="A16" s="2" t="s">
        <v>21</v>
      </c>
      <c r="B16" s="54" t="n">
        <v>438</v>
      </c>
      <c r="C16" s="54" t="n">
        <v>365</v>
      </c>
      <c r="D16" s="54" t="n">
        <v>-16.6666679382324</v>
      </c>
      <c r="E16" s="54" t="n">
        <v>582</v>
      </c>
      <c r="F16" s="54" t="n">
        <v>490</v>
      </c>
      <c r="G16" s="54" t="n">
        <v>-15.807559967041</v>
      </c>
      <c r="H16" s="54" t="n">
        <v>1020</v>
      </c>
      <c r="I16" s="54" t="n">
        <v>855</v>
      </c>
      <c r="J16" s="54" t="n">
        <v>-16.1764717102051</v>
      </c>
    </row>
    <row r="17" customFormat="false" ht="12.75" hidden="false" customHeight="false" outlineLevel="0" collapsed="false">
      <c r="A17" s="2" t="s">
        <v>42</v>
      </c>
      <c r="B17" s="54" t="n">
        <v>101</v>
      </c>
      <c r="C17" s="54" t="n">
        <v>27</v>
      </c>
      <c r="D17" s="54" t="n">
        <v>-73.2673263549805</v>
      </c>
      <c r="E17" s="54" t="n">
        <v>0</v>
      </c>
      <c r="F17" s="54" t="n">
        <v>0</v>
      </c>
      <c r="G17" s="55" t="s">
        <v>41</v>
      </c>
      <c r="H17" s="54" t="n">
        <v>101</v>
      </c>
      <c r="I17" s="54" t="n">
        <v>27</v>
      </c>
      <c r="J17" s="54" t="n">
        <v>-73.2673263549805</v>
      </c>
    </row>
    <row r="18" customFormat="false" ht="12.75" hidden="false" customHeight="false" outlineLevel="0" collapsed="false">
      <c r="A18" s="56" t="s">
        <v>22</v>
      </c>
      <c r="B18" s="57" t="n">
        <v>132667</v>
      </c>
      <c r="C18" s="57" t="n">
        <v>139992</v>
      </c>
      <c r="D18" s="57" t="n">
        <v>5.52134275436401</v>
      </c>
      <c r="E18" s="57" t="n">
        <v>43540.5</v>
      </c>
      <c r="F18" s="57" t="n">
        <v>42542.5</v>
      </c>
      <c r="G18" s="57" t="n">
        <v>-2.2921187877655</v>
      </c>
      <c r="H18" s="57" t="n">
        <v>176207.5</v>
      </c>
      <c r="I18" s="57" t="n">
        <v>182534.5</v>
      </c>
      <c r="J18" s="57" t="n">
        <v>3.59065318107605</v>
      </c>
    </row>
  </sheetData>
  <mergeCells count="3"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10" min="2" style="2" width="12.7"/>
    <col collapsed="false" customWidth="false" hidden="false" outlineLevel="0" max="257" min="11" style="2" width="9.14"/>
  </cols>
  <sheetData>
    <row r="4" customFormat="false" ht="16.5" hidden="false" customHeight="false" outlineLevel="0" collapsed="false">
      <c r="A4" s="18" t="s">
        <v>43</v>
      </c>
    </row>
    <row r="5" customFormat="false" ht="27.95" hidden="false" customHeight="true" outlineLevel="0" collapsed="false">
      <c r="A5" s="19"/>
      <c r="B5" s="58" t="s">
        <v>4</v>
      </c>
      <c r="C5" s="58"/>
      <c r="D5" s="58" t="s">
        <v>44</v>
      </c>
      <c r="E5" s="58"/>
      <c r="F5" s="58" t="s">
        <v>17</v>
      </c>
      <c r="G5" s="58"/>
      <c r="H5" s="58" t="s">
        <v>9</v>
      </c>
      <c r="I5" s="58"/>
    </row>
    <row r="6" customFormat="false" ht="26.25" hidden="false" customHeight="false" outlineLevel="0" collapsed="false">
      <c r="A6" s="59" t="s">
        <v>45</v>
      </c>
      <c r="B6" s="59" t="s">
        <v>46</v>
      </c>
      <c r="C6" s="60" t="s">
        <v>47</v>
      </c>
      <c r="D6" s="60" t="s">
        <v>46</v>
      </c>
      <c r="E6" s="60" t="s">
        <v>47</v>
      </c>
      <c r="F6" s="59" t="s">
        <v>46</v>
      </c>
      <c r="G6" s="60" t="s">
        <v>47</v>
      </c>
      <c r="H6" s="59" t="s">
        <v>46</v>
      </c>
      <c r="I6" s="60" t="s">
        <v>47</v>
      </c>
    </row>
    <row r="7" customFormat="false" ht="12.75" hidden="false" customHeight="false" outlineLevel="0" collapsed="false">
      <c r="A7" s="61" t="s">
        <v>48</v>
      </c>
      <c r="B7" s="62" t="n">
        <v>134</v>
      </c>
      <c r="C7" s="2" t="n">
        <v>1.2</v>
      </c>
      <c r="D7" s="62" t="n">
        <v>0</v>
      </c>
      <c r="F7" s="62" t="n">
        <v>0</v>
      </c>
      <c r="H7" s="62" t="n">
        <v>134</v>
      </c>
      <c r="I7" s="2" t="n">
        <v>0.8</v>
      </c>
    </row>
    <row r="8" customFormat="false" ht="12.75" hidden="false" customHeight="false" outlineLevel="0" collapsed="false">
      <c r="A8" s="61" t="s">
        <v>49</v>
      </c>
      <c r="B8" s="62" t="n">
        <v>86</v>
      </c>
      <c r="C8" s="2" t="n">
        <v>1.9</v>
      </c>
      <c r="D8" s="62" t="n">
        <v>177</v>
      </c>
      <c r="E8" s="2" t="n">
        <v>3.6</v>
      </c>
      <c r="F8" s="62" t="n">
        <v>0</v>
      </c>
      <c r="H8" s="62" t="n">
        <v>263</v>
      </c>
      <c r="I8" s="2" t="n">
        <v>2.4</v>
      </c>
    </row>
    <row r="9" customFormat="false" ht="12.75" hidden="false" customHeight="false" outlineLevel="0" collapsed="false">
      <c r="A9" s="61" t="s">
        <v>50</v>
      </c>
      <c r="B9" s="62" t="n">
        <v>44</v>
      </c>
      <c r="C9" s="2" t="n">
        <v>2.3</v>
      </c>
      <c r="D9" s="62" t="n">
        <v>71</v>
      </c>
      <c r="E9" s="2" t="n">
        <v>5.1</v>
      </c>
      <c r="F9" s="62" t="n">
        <v>0</v>
      </c>
      <c r="H9" s="62" t="n">
        <v>115</v>
      </c>
      <c r="I9" s="2" t="n">
        <v>3.1</v>
      </c>
    </row>
    <row r="10" customFormat="false" ht="12.75" hidden="false" customHeight="false" outlineLevel="0" collapsed="false">
      <c r="A10" s="61" t="s">
        <v>51</v>
      </c>
      <c r="B10" s="62" t="n">
        <v>247</v>
      </c>
      <c r="C10" s="2" t="n">
        <v>4.5</v>
      </c>
      <c r="D10" s="62" t="n">
        <v>439</v>
      </c>
      <c r="E10" s="2" t="n">
        <v>14</v>
      </c>
      <c r="F10" s="62" t="n">
        <v>2</v>
      </c>
      <c r="G10" s="2" t="n">
        <v>0.4</v>
      </c>
      <c r="H10" s="62" t="n">
        <v>688</v>
      </c>
      <c r="I10" s="2" t="n">
        <v>7.2</v>
      </c>
    </row>
    <row r="11" customFormat="false" ht="12.75" hidden="false" customHeight="false" outlineLevel="0" collapsed="false">
      <c r="A11" s="61" t="s">
        <v>52</v>
      </c>
      <c r="B11" s="62" t="n">
        <v>481</v>
      </c>
      <c r="C11" s="2" t="n">
        <v>8.7</v>
      </c>
      <c r="D11" s="62" t="n">
        <v>473</v>
      </c>
      <c r="E11" s="2" t="n">
        <v>23.7</v>
      </c>
      <c r="F11" s="62" t="n">
        <v>4</v>
      </c>
      <c r="G11" s="2" t="n">
        <v>1.3</v>
      </c>
      <c r="H11" s="62" t="n">
        <v>958</v>
      </c>
      <c r="I11" s="2" t="n">
        <v>12.9</v>
      </c>
    </row>
    <row r="12" customFormat="false" ht="12.75" hidden="false" customHeight="false" outlineLevel="0" collapsed="false">
      <c r="A12" s="61" t="s">
        <v>53</v>
      </c>
      <c r="B12" s="62" t="n">
        <v>77</v>
      </c>
      <c r="C12" s="2" t="n">
        <v>9.4</v>
      </c>
      <c r="D12" s="62" t="n">
        <v>72</v>
      </c>
      <c r="E12" s="2" t="n">
        <v>25.2</v>
      </c>
      <c r="F12" s="62" t="n">
        <v>1</v>
      </c>
      <c r="G12" s="2" t="n">
        <v>1.5</v>
      </c>
      <c r="H12" s="62" t="n">
        <v>150</v>
      </c>
      <c r="I12" s="2" t="n">
        <v>13.8</v>
      </c>
    </row>
    <row r="13" customFormat="false" ht="12.75" hidden="false" customHeight="false" outlineLevel="0" collapsed="false">
      <c r="A13" s="61" t="s">
        <v>54</v>
      </c>
      <c r="B13" s="62" t="n">
        <v>314</v>
      </c>
      <c r="C13" s="2" t="n">
        <v>12.2</v>
      </c>
      <c r="D13" s="62" t="n">
        <v>903</v>
      </c>
      <c r="E13" s="2" t="n">
        <v>43.6</v>
      </c>
      <c r="F13" s="62" t="n">
        <v>14</v>
      </c>
      <c r="G13" s="2" t="n">
        <v>4.4</v>
      </c>
      <c r="H13" s="62" t="n">
        <v>1231</v>
      </c>
      <c r="I13" s="2" t="n">
        <v>21.2</v>
      </c>
    </row>
    <row r="14" customFormat="false" ht="12.75" hidden="false" customHeight="false" outlineLevel="0" collapsed="false">
      <c r="A14" s="61" t="s">
        <v>55</v>
      </c>
      <c r="B14" s="62" t="n">
        <v>506</v>
      </c>
      <c r="C14" s="2" t="n">
        <v>16.7</v>
      </c>
      <c r="D14" s="62" t="n">
        <v>381</v>
      </c>
      <c r="E14" s="2" t="n">
        <v>51.4</v>
      </c>
      <c r="F14" s="62" t="n">
        <v>7</v>
      </c>
      <c r="G14" s="2" t="n">
        <v>5.9</v>
      </c>
      <c r="H14" s="62" t="n">
        <v>894</v>
      </c>
      <c r="I14" s="2" t="n">
        <v>26.5</v>
      </c>
    </row>
    <row r="15" customFormat="false" ht="12.75" hidden="false" customHeight="false" outlineLevel="0" collapsed="false">
      <c r="A15" s="61" t="s">
        <v>56</v>
      </c>
      <c r="B15" s="62" t="n">
        <v>687</v>
      </c>
      <c r="C15" s="2" t="n">
        <v>22.7</v>
      </c>
      <c r="D15" s="62" t="n">
        <v>887</v>
      </c>
      <c r="E15" s="2" t="n">
        <v>69.5</v>
      </c>
      <c r="F15" s="62" t="n">
        <v>5</v>
      </c>
      <c r="G15" s="2" t="n">
        <v>7</v>
      </c>
      <c r="H15" s="62" t="n">
        <v>1579</v>
      </c>
      <c r="I15" s="2" t="n">
        <v>36</v>
      </c>
    </row>
    <row r="16" customFormat="false" ht="12.75" hidden="false" customHeight="false" outlineLevel="0" collapsed="false">
      <c r="A16" s="61" t="s">
        <v>57</v>
      </c>
      <c r="B16" s="62" t="n">
        <v>188</v>
      </c>
      <c r="C16" s="2" t="n">
        <v>24.4</v>
      </c>
      <c r="D16" s="62" t="n">
        <v>475</v>
      </c>
      <c r="E16" s="2" t="n">
        <v>79.2</v>
      </c>
      <c r="F16" s="62" t="n">
        <v>13</v>
      </c>
      <c r="G16" s="2" t="n">
        <v>9.7</v>
      </c>
      <c r="H16" s="62" t="n">
        <v>676</v>
      </c>
      <c r="I16" s="2" t="n">
        <v>40</v>
      </c>
    </row>
    <row r="17" customFormat="false" ht="12.75" hidden="false" customHeight="false" outlineLevel="0" collapsed="false">
      <c r="A17" s="61" t="s">
        <v>58</v>
      </c>
      <c r="B17" s="62" t="n">
        <v>240</v>
      </c>
      <c r="C17" s="2" t="n">
        <v>26.5</v>
      </c>
      <c r="D17" s="62" t="n">
        <v>278</v>
      </c>
      <c r="E17" s="2" t="n">
        <v>84.9</v>
      </c>
      <c r="F17" s="62" t="n">
        <v>50</v>
      </c>
      <c r="G17" s="2" t="n">
        <v>20.3</v>
      </c>
      <c r="H17" s="62" t="n">
        <v>568</v>
      </c>
      <c r="I17" s="2" t="n">
        <v>43.4</v>
      </c>
    </row>
    <row r="18" customFormat="false" ht="12.75" hidden="false" customHeight="false" outlineLevel="0" collapsed="false">
      <c r="A18" s="61" t="s">
        <v>59</v>
      </c>
      <c r="B18" s="62" t="n">
        <v>285</v>
      </c>
      <c r="C18" s="2" t="n">
        <v>29</v>
      </c>
      <c r="D18" s="62" t="n">
        <v>97</v>
      </c>
      <c r="E18" s="2" t="n">
        <v>86.9</v>
      </c>
      <c r="F18" s="62" t="n">
        <v>21</v>
      </c>
      <c r="G18" s="2" t="n">
        <v>24.7</v>
      </c>
      <c r="H18" s="62" t="n">
        <v>403</v>
      </c>
      <c r="I18" s="2" t="n">
        <v>45.8</v>
      </c>
    </row>
    <row r="19" customFormat="false" ht="12.75" hidden="false" customHeight="false" outlineLevel="0" collapsed="false">
      <c r="A19" s="61" t="s">
        <v>60</v>
      </c>
      <c r="B19" s="62" t="n">
        <v>1651</v>
      </c>
      <c r="C19" s="2" t="n">
        <v>43.6</v>
      </c>
      <c r="D19" s="62" t="n">
        <v>240</v>
      </c>
      <c r="E19" s="2" t="n">
        <v>91.8</v>
      </c>
      <c r="F19" s="62" t="n">
        <v>27</v>
      </c>
      <c r="G19" s="2" t="n">
        <v>30.4</v>
      </c>
      <c r="H19" s="62" t="n">
        <v>1918</v>
      </c>
      <c r="I19" s="2" t="n">
        <v>57.3</v>
      </c>
    </row>
    <row r="20" customFormat="false" ht="12.75" hidden="false" customHeight="false" outlineLevel="0" collapsed="false">
      <c r="A20" s="61" t="s">
        <v>61</v>
      </c>
      <c r="B20" s="62" t="n">
        <v>913</v>
      </c>
      <c r="C20" s="2" t="n">
        <v>51.6</v>
      </c>
      <c r="D20" s="62" t="n">
        <v>79</v>
      </c>
      <c r="E20" s="2" t="n">
        <v>93.4</v>
      </c>
      <c r="F20" s="62" t="n">
        <v>36</v>
      </c>
      <c r="G20" s="2" t="n">
        <v>38</v>
      </c>
      <c r="H20" s="62" t="n">
        <v>1028</v>
      </c>
      <c r="I20" s="2" t="n">
        <v>63.5</v>
      </c>
    </row>
    <row r="21" customFormat="false" ht="12.75" hidden="false" customHeight="false" outlineLevel="0" collapsed="false">
      <c r="A21" s="61" t="s">
        <v>62</v>
      </c>
      <c r="B21" s="62" t="n">
        <v>1029</v>
      </c>
      <c r="C21" s="2" t="n">
        <v>60.7</v>
      </c>
      <c r="D21" s="62" t="n">
        <v>45</v>
      </c>
      <c r="E21" s="2" t="n">
        <v>94.3</v>
      </c>
      <c r="F21" s="62" t="n">
        <v>129</v>
      </c>
      <c r="G21" s="2" t="n">
        <v>65.2</v>
      </c>
      <c r="H21" s="62" t="n">
        <v>1203</v>
      </c>
      <c r="I21" s="2" t="n">
        <v>70.7</v>
      </c>
    </row>
    <row r="22" customFormat="false" ht="12.75" hidden="false" customHeight="false" outlineLevel="0" collapsed="false">
      <c r="A22" s="61" t="s">
        <v>63</v>
      </c>
      <c r="B22" s="62" t="n">
        <v>1401</v>
      </c>
      <c r="C22" s="2" t="n">
        <v>73</v>
      </c>
      <c r="D22" s="62" t="n">
        <v>126</v>
      </c>
      <c r="E22" s="2" t="n">
        <v>96.9</v>
      </c>
      <c r="F22" s="62" t="n">
        <v>45</v>
      </c>
      <c r="G22" s="2" t="n">
        <v>74.7</v>
      </c>
      <c r="H22" s="62" t="n">
        <v>1572</v>
      </c>
      <c r="I22" s="2" t="n">
        <v>80.1</v>
      </c>
    </row>
    <row r="23" customFormat="false" ht="12.75" hidden="false" customHeight="false" outlineLevel="0" collapsed="false">
      <c r="A23" s="61" t="s">
        <v>64</v>
      </c>
      <c r="B23" s="62" t="n">
        <v>1563</v>
      </c>
      <c r="C23" s="2" t="n">
        <v>86.8</v>
      </c>
      <c r="D23" s="62" t="n">
        <v>81</v>
      </c>
      <c r="E23" s="2" t="n">
        <v>98.5</v>
      </c>
      <c r="F23" s="62" t="n">
        <v>47</v>
      </c>
      <c r="G23" s="2" t="n">
        <v>84.6</v>
      </c>
      <c r="H23" s="62" t="n">
        <v>1691</v>
      </c>
      <c r="I23" s="2" t="n">
        <v>90.2</v>
      </c>
    </row>
    <row r="24" customFormat="false" ht="12.75" hidden="false" customHeight="false" outlineLevel="0" collapsed="false">
      <c r="A24" s="61" t="s">
        <v>65</v>
      </c>
      <c r="B24" s="62" t="n">
        <v>674</v>
      </c>
      <c r="C24" s="2" t="n">
        <v>92.8</v>
      </c>
      <c r="D24" s="62" t="n">
        <v>32</v>
      </c>
      <c r="E24" s="2" t="n">
        <v>99.2</v>
      </c>
      <c r="F24" s="62" t="n">
        <v>49</v>
      </c>
      <c r="G24" s="2" t="n">
        <v>94.9</v>
      </c>
      <c r="H24" s="62" t="n">
        <v>755</v>
      </c>
      <c r="I24" s="2" t="n">
        <v>94.7</v>
      </c>
    </row>
    <row r="25" customFormat="false" ht="12.75" hidden="false" customHeight="false" outlineLevel="0" collapsed="false">
      <c r="A25" s="61" t="s">
        <v>66</v>
      </c>
      <c r="B25" s="62" t="n">
        <v>466</v>
      </c>
      <c r="C25" s="2" t="n">
        <v>96.9</v>
      </c>
      <c r="D25" s="62" t="n">
        <v>6</v>
      </c>
      <c r="E25" s="2" t="n">
        <v>99.3</v>
      </c>
      <c r="F25" s="62" t="n">
        <v>18</v>
      </c>
      <c r="G25" s="2" t="n">
        <v>98.7</v>
      </c>
      <c r="H25" s="62" t="n">
        <v>490</v>
      </c>
      <c r="I25" s="2" t="n">
        <v>97.6</v>
      </c>
    </row>
    <row r="26" customFormat="false" ht="12.75" hidden="false" customHeight="false" outlineLevel="0" collapsed="false">
      <c r="A26" s="61" t="s">
        <v>67</v>
      </c>
      <c r="B26" s="62" t="n">
        <v>237</v>
      </c>
      <c r="C26" s="2" t="n">
        <v>99</v>
      </c>
      <c r="D26" s="62" t="n">
        <v>29</v>
      </c>
      <c r="E26" s="2" t="n">
        <v>99.9</v>
      </c>
      <c r="F26" s="62" t="n">
        <v>3</v>
      </c>
      <c r="G26" s="2" t="n">
        <v>99.4</v>
      </c>
      <c r="H26" s="62" t="n">
        <v>269</v>
      </c>
      <c r="I26" s="2" t="n">
        <v>99.3</v>
      </c>
    </row>
    <row r="27" customFormat="false" ht="12.75" hidden="false" customHeight="false" outlineLevel="0" collapsed="false">
      <c r="A27" s="61" t="s">
        <v>68</v>
      </c>
      <c r="B27" s="62" t="n">
        <v>76</v>
      </c>
      <c r="C27" s="2" t="n">
        <v>99.6</v>
      </c>
      <c r="D27" s="62" t="n">
        <v>3</v>
      </c>
      <c r="E27" s="2" t="n">
        <v>100</v>
      </c>
      <c r="F27" s="62" t="n">
        <v>2</v>
      </c>
      <c r="G27" s="2" t="n">
        <v>99.8</v>
      </c>
      <c r="H27" s="62" t="n">
        <v>81</v>
      </c>
      <c r="I27" s="2" t="n">
        <v>99.7</v>
      </c>
    </row>
    <row r="28" customFormat="false" ht="12.75" hidden="false" customHeight="false" outlineLevel="0" collapsed="false">
      <c r="A28" s="61" t="s">
        <v>69</v>
      </c>
      <c r="B28" s="62" t="n">
        <v>21</v>
      </c>
      <c r="C28" s="2" t="n">
        <v>99.8</v>
      </c>
      <c r="D28" s="62" t="n">
        <v>2</v>
      </c>
      <c r="E28" s="2" t="n">
        <v>100</v>
      </c>
      <c r="F28" s="62" t="n">
        <v>0</v>
      </c>
      <c r="G28" s="2" t="n">
        <v>99.8</v>
      </c>
      <c r="H28" s="62" t="n">
        <v>23</v>
      </c>
      <c r="I28" s="2" t="n">
        <v>99.9</v>
      </c>
    </row>
    <row r="29" customFormat="false" ht="12.75" hidden="false" customHeight="false" outlineLevel="0" collapsed="false">
      <c r="A29" s="61" t="s">
        <v>70</v>
      </c>
      <c r="B29" s="62" t="n">
        <v>13</v>
      </c>
      <c r="C29" s="2" t="n">
        <v>99.9</v>
      </c>
      <c r="D29" s="62" t="n">
        <v>0</v>
      </c>
      <c r="E29" s="2" t="n">
        <v>100</v>
      </c>
      <c r="F29" s="62" t="n">
        <v>0</v>
      </c>
      <c r="G29" s="2" t="n">
        <v>99.8</v>
      </c>
      <c r="H29" s="62" t="n">
        <v>13</v>
      </c>
      <c r="I29" s="2" t="n">
        <v>100</v>
      </c>
    </row>
    <row r="30" customFormat="false" ht="12.75" hidden="false" customHeight="false" outlineLevel="0" collapsed="false">
      <c r="A30" s="61" t="s">
        <v>71</v>
      </c>
      <c r="B30" s="62" t="n">
        <v>6</v>
      </c>
      <c r="C30" s="2" t="n">
        <v>100</v>
      </c>
      <c r="D30" s="62" t="n">
        <v>0</v>
      </c>
      <c r="E30" s="2" t="n">
        <v>100</v>
      </c>
      <c r="F30" s="62" t="n">
        <v>0</v>
      </c>
      <c r="G30" s="2" t="n">
        <v>99.8</v>
      </c>
      <c r="H30" s="62" t="n">
        <v>6</v>
      </c>
      <c r="I30" s="2" t="n">
        <v>100</v>
      </c>
    </row>
    <row r="31" customFormat="false" ht="12.75" hidden="false" customHeight="false" outlineLevel="0" collapsed="false">
      <c r="A31" s="61" t="s">
        <v>72</v>
      </c>
      <c r="B31" s="62" t="n">
        <v>1</v>
      </c>
      <c r="C31" s="2" t="n">
        <v>100</v>
      </c>
      <c r="D31" s="62" t="n">
        <v>0</v>
      </c>
      <c r="E31" s="2" t="n">
        <v>100</v>
      </c>
      <c r="F31" s="62" t="n">
        <v>1</v>
      </c>
      <c r="G31" s="2" t="n">
        <v>100</v>
      </c>
      <c r="H31" s="62" t="n">
        <v>2</v>
      </c>
      <c r="I31" s="2" t="n">
        <v>100</v>
      </c>
    </row>
    <row r="32" customFormat="false" ht="12.75" hidden="false" customHeight="false" outlineLevel="0" collapsed="false">
      <c r="A32" s="63" t="s">
        <v>73</v>
      </c>
      <c r="B32" s="64" t="n">
        <v>11340</v>
      </c>
      <c r="C32" s="56"/>
      <c r="D32" s="64" t="n">
        <v>4896</v>
      </c>
      <c r="E32" s="56"/>
      <c r="F32" s="56" t="n">
        <v>474</v>
      </c>
      <c r="G32" s="56"/>
      <c r="H32" s="64" t="n">
        <v>16710</v>
      </c>
      <c r="I32" s="56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65" t="s">
        <v>74</v>
      </c>
      <c r="B2" s="65"/>
      <c r="C2" s="65"/>
      <c r="D2" s="65"/>
      <c r="E2" s="65"/>
      <c r="F2" s="65"/>
      <c r="G2" s="65"/>
      <c r="H2" s="65"/>
      <c r="I2" s="65"/>
    </row>
    <row r="4" customFormat="false" ht="16.5" hidden="false" customHeight="false" outlineLevel="0" collapsed="false">
      <c r="A4" s="18" t="s">
        <v>75</v>
      </c>
    </row>
    <row r="5" customFormat="false" ht="27.95" hidden="false" customHeight="true" outlineLevel="0" collapsed="false">
      <c r="A5" s="19"/>
      <c r="B5" s="19"/>
      <c r="C5" s="19"/>
      <c r="D5" s="58" t="s">
        <v>76</v>
      </c>
      <c r="E5" s="58"/>
      <c r="F5" s="58"/>
      <c r="G5" s="58" t="s">
        <v>77</v>
      </c>
      <c r="H5" s="58"/>
      <c r="I5" s="58"/>
    </row>
    <row r="6" customFormat="false" ht="13.5" hidden="false" customHeight="false" outlineLevel="0" collapsed="false">
      <c r="A6" s="66" t="s">
        <v>78</v>
      </c>
      <c r="B6" s="66" t="s">
        <v>79</v>
      </c>
      <c r="C6" s="67" t="s">
        <v>80</v>
      </c>
      <c r="D6" s="22" t="s">
        <v>4</v>
      </c>
      <c r="E6" s="22" t="s">
        <v>81</v>
      </c>
      <c r="F6" s="22" t="s">
        <v>9</v>
      </c>
      <c r="G6" s="22" t="s">
        <v>4</v>
      </c>
      <c r="H6" s="22" t="s">
        <v>81</v>
      </c>
      <c r="I6" s="22" t="s">
        <v>9</v>
      </c>
    </row>
    <row r="7" customFormat="false" ht="12.75" hidden="false" customHeight="false" outlineLevel="0" collapsed="false">
      <c r="A7" s="2" t="s">
        <v>82</v>
      </c>
      <c r="B7" s="2" t="s">
        <v>82</v>
      </c>
      <c r="C7" s="2" t="s">
        <v>83</v>
      </c>
      <c r="D7" s="68" t="n">
        <v>2660</v>
      </c>
      <c r="E7" s="54" t="n">
        <v>2208</v>
      </c>
      <c r="F7" s="54" t="n">
        <v>4868</v>
      </c>
      <c r="G7" s="54" t="n">
        <v>177.3</v>
      </c>
      <c r="H7" s="54" t="n">
        <v>147.2</v>
      </c>
      <c r="I7" s="54" t="n">
        <v>324.5</v>
      </c>
    </row>
    <row r="8" customFormat="false" ht="12.75" hidden="false" customHeight="false" outlineLevel="0" collapsed="false">
      <c r="B8" s="2" t="s">
        <v>84</v>
      </c>
      <c r="C8" s="2" t="s">
        <v>85</v>
      </c>
      <c r="D8" s="68" t="n">
        <v>399</v>
      </c>
      <c r="E8" s="54" t="n">
        <v>63</v>
      </c>
      <c r="F8" s="54" t="n">
        <v>462</v>
      </c>
      <c r="G8" s="54" t="n">
        <v>26.6</v>
      </c>
      <c r="H8" s="54" t="n">
        <v>4.2</v>
      </c>
      <c r="I8" s="54" t="n">
        <v>30.8</v>
      </c>
    </row>
    <row r="9" customFormat="false" ht="12.75" hidden="false" customHeight="false" outlineLevel="0" collapsed="false">
      <c r="A9" s="69"/>
      <c r="B9" s="70" t="s">
        <v>9</v>
      </c>
      <c r="C9" s="70"/>
      <c r="D9" s="71" t="n">
        <v>3059</v>
      </c>
      <c r="E9" s="72" t="n">
        <v>2271</v>
      </c>
      <c r="F9" s="73" t="n">
        <v>5330</v>
      </c>
      <c r="G9" s="71" t="n">
        <v>203.9</v>
      </c>
      <c r="H9" s="71" t="n">
        <v>151.4</v>
      </c>
      <c r="I9" s="71" t="n">
        <v>355.3</v>
      </c>
    </row>
    <row r="10" customFormat="false" ht="12.75" hidden="false" customHeight="false" outlineLevel="0" collapsed="false">
      <c r="A10" s="2" t="s">
        <v>86</v>
      </c>
      <c r="B10" s="2" t="s">
        <v>87</v>
      </c>
      <c r="C10" s="2" t="s">
        <v>88</v>
      </c>
      <c r="D10" s="68" t="n">
        <v>0</v>
      </c>
      <c r="E10" s="54" t="n">
        <v>33</v>
      </c>
      <c r="F10" s="54" t="n">
        <v>33</v>
      </c>
      <c r="G10" s="54" t="n">
        <v>0</v>
      </c>
      <c r="H10" s="54" t="n">
        <v>2.2</v>
      </c>
      <c r="I10" s="54" t="n">
        <v>2.2</v>
      </c>
    </row>
    <row r="11" customFormat="false" ht="12.75" hidden="false" customHeight="false" outlineLevel="0" collapsed="false">
      <c r="C11" s="2" t="s">
        <v>89</v>
      </c>
      <c r="D11" s="68" t="n">
        <v>0</v>
      </c>
      <c r="E11" s="54" t="n">
        <v>69</v>
      </c>
      <c r="F11" s="54" t="n">
        <v>69</v>
      </c>
      <c r="G11" s="54" t="n">
        <v>0</v>
      </c>
      <c r="H11" s="54" t="n">
        <v>4.6</v>
      </c>
      <c r="I11" s="54" t="n">
        <v>4.6</v>
      </c>
    </row>
    <row r="12" customFormat="false" ht="12.75" hidden="false" customHeight="false" outlineLevel="0" collapsed="false">
      <c r="C12" s="2" t="s">
        <v>90</v>
      </c>
      <c r="D12" s="68" t="n">
        <v>0</v>
      </c>
      <c r="E12" s="54" t="n">
        <v>63</v>
      </c>
      <c r="F12" s="54" t="n">
        <v>63</v>
      </c>
      <c r="G12" s="54" t="n">
        <v>0</v>
      </c>
      <c r="H12" s="54" t="n">
        <v>4.2</v>
      </c>
      <c r="I12" s="54" t="n">
        <v>4.2</v>
      </c>
    </row>
    <row r="13" customFormat="false" ht="12.75" hidden="false" customHeight="false" outlineLevel="0" collapsed="false">
      <c r="C13" s="2" t="s">
        <v>91</v>
      </c>
      <c r="D13" s="68" t="n">
        <v>0</v>
      </c>
      <c r="E13" s="54" t="n">
        <v>30</v>
      </c>
      <c r="F13" s="54" t="n">
        <v>30</v>
      </c>
      <c r="G13" s="54" t="n">
        <v>0</v>
      </c>
      <c r="H13" s="54" t="n">
        <v>2</v>
      </c>
      <c r="I13" s="54" t="n">
        <v>2</v>
      </c>
    </row>
    <row r="14" customFormat="false" ht="12.75" hidden="false" customHeight="false" outlineLevel="0" collapsed="false">
      <c r="C14" s="2" t="s">
        <v>92</v>
      </c>
      <c r="D14" s="68" t="n">
        <v>0</v>
      </c>
      <c r="E14" s="54" t="n">
        <v>44</v>
      </c>
      <c r="F14" s="54" t="n">
        <v>44</v>
      </c>
      <c r="G14" s="54" t="n">
        <v>0</v>
      </c>
      <c r="H14" s="54" t="n">
        <v>2.9</v>
      </c>
      <c r="I14" s="54" t="n">
        <v>2.9</v>
      </c>
    </row>
    <row r="15" customFormat="false" ht="12.75" hidden="false" customHeight="false" outlineLevel="0" collapsed="false">
      <c r="A15" s="69"/>
      <c r="B15" s="70" t="s">
        <v>9</v>
      </c>
      <c r="C15" s="70"/>
      <c r="D15" s="71" t="n">
        <v>0</v>
      </c>
      <c r="E15" s="72" t="n">
        <v>239</v>
      </c>
      <c r="F15" s="73" t="n">
        <v>239</v>
      </c>
      <c r="G15" s="71" t="n">
        <v>0</v>
      </c>
      <c r="H15" s="71" t="n">
        <v>15.9</v>
      </c>
      <c r="I15" s="71" t="n">
        <v>15.9</v>
      </c>
    </row>
    <row r="16" customFormat="false" ht="12.75" hidden="false" customHeight="false" outlineLevel="0" collapsed="false">
      <c r="A16" s="2" t="s">
        <v>93</v>
      </c>
      <c r="B16" s="2" t="s">
        <v>93</v>
      </c>
      <c r="C16" s="2" t="s">
        <v>89</v>
      </c>
      <c r="D16" s="68" t="n">
        <v>0</v>
      </c>
      <c r="E16" s="54" t="n">
        <v>1182</v>
      </c>
      <c r="F16" s="54" t="n">
        <v>1182</v>
      </c>
      <c r="G16" s="54" t="n">
        <v>0</v>
      </c>
      <c r="H16" s="54" t="n">
        <v>78.8</v>
      </c>
      <c r="I16" s="54" t="n">
        <v>78.8</v>
      </c>
    </row>
    <row r="17" customFormat="false" ht="12.75" hidden="false" customHeight="false" outlineLevel="0" collapsed="false">
      <c r="A17" s="69"/>
      <c r="B17" s="70" t="s">
        <v>9</v>
      </c>
      <c r="C17" s="70"/>
      <c r="D17" s="71" t="n">
        <v>0</v>
      </c>
      <c r="E17" s="72" t="n">
        <v>1182</v>
      </c>
      <c r="F17" s="73" t="n">
        <v>1182</v>
      </c>
      <c r="G17" s="71" t="n">
        <v>0</v>
      </c>
      <c r="H17" s="71" t="n">
        <v>78.8</v>
      </c>
      <c r="I17" s="71" t="n">
        <v>78.8</v>
      </c>
    </row>
    <row r="18" customFormat="false" ht="12.75" hidden="false" customHeight="false" outlineLevel="0" collapsed="false">
      <c r="A18" s="2" t="s">
        <v>94</v>
      </c>
      <c r="B18" s="2" t="s">
        <v>95</v>
      </c>
      <c r="C18" s="2" t="s">
        <v>96</v>
      </c>
      <c r="D18" s="68" t="n">
        <v>1602</v>
      </c>
      <c r="E18" s="54" t="n">
        <v>666</v>
      </c>
      <c r="F18" s="54" t="n">
        <v>2268</v>
      </c>
      <c r="G18" s="54" t="n">
        <v>106.8</v>
      </c>
      <c r="H18" s="54" t="n">
        <v>44.4</v>
      </c>
      <c r="I18" s="54" t="n">
        <v>151.2</v>
      </c>
    </row>
    <row r="19" customFormat="false" ht="12.75" hidden="false" customHeight="false" outlineLevel="0" collapsed="false">
      <c r="B19" s="2" t="s">
        <v>97</v>
      </c>
      <c r="C19" s="2" t="s">
        <v>98</v>
      </c>
      <c r="D19" s="68" t="n">
        <v>2050</v>
      </c>
      <c r="E19" s="54" t="n">
        <v>101</v>
      </c>
      <c r="F19" s="54" t="n">
        <v>2151</v>
      </c>
      <c r="G19" s="54" t="n">
        <v>136.7</v>
      </c>
      <c r="H19" s="54" t="n">
        <v>6.7</v>
      </c>
      <c r="I19" s="54" t="n">
        <v>143.4</v>
      </c>
    </row>
    <row r="20" customFormat="false" ht="12.75" hidden="false" customHeight="false" outlineLevel="0" collapsed="false">
      <c r="A20" s="69"/>
      <c r="B20" s="70" t="s">
        <v>9</v>
      </c>
      <c r="C20" s="70"/>
      <c r="D20" s="71" t="n">
        <v>3652</v>
      </c>
      <c r="E20" s="72" t="n">
        <v>767</v>
      </c>
      <c r="F20" s="73" t="n">
        <v>4419</v>
      </c>
      <c r="G20" s="71" t="n">
        <v>243.5</v>
      </c>
      <c r="H20" s="71" t="n">
        <v>51.1</v>
      </c>
      <c r="I20" s="71" t="n">
        <v>294.6</v>
      </c>
    </row>
    <row r="21" customFormat="false" ht="12.75" hidden="false" customHeight="false" outlineLevel="0" collapsed="false">
      <c r="A21" s="2" t="s">
        <v>99</v>
      </c>
      <c r="B21" s="2" t="s">
        <v>100</v>
      </c>
      <c r="C21" s="2" t="s">
        <v>101</v>
      </c>
      <c r="D21" s="68" t="n">
        <v>0</v>
      </c>
      <c r="E21" s="54" t="n">
        <v>280</v>
      </c>
      <c r="F21" s="54" t="n">
        <v>280</v>
      </c>
      <c r="G21" s="54" t="n">
        <v>0</v>
      </c>
      <c r="H21" s="54" t="n">
        <v>18.7</v>
      </c>
      <c r="I21" s="54" t="n">
        <v>18.7</v>
      </c>
    </row>
    <row r="22" customFormat="false" ht="12.75" hidden="false" customHeight="false" outlineLevel="0" collapsed="false">
      <c r="A22" s="69"/>
      <c r="B22" s="70" t="s">
        <v>9</v>
      </c>
      <c r="C22" s="70"/>
      <c r="D22" s="71" t="n">
        <v>0</v>
      </c>
      <c r="E22" s="72" t="n">
        <v>280</v>
      </c>
      <c r="F22" s="73" t="n">
        <v>280</v>
      </c>
      <c r="G22" s="71" t="n">
        <v>0</v>
      </c>
      <c r="H22" s="71" t="n">
        <v>18.7</v>
      </c>
      <c r="I22" s="71" t="n">
        <v>18.7</v>
      </c>
    </row>
    <row r="23" customFormat="false" ht="12.75" hidden="false" customHeight="false" outlineLevel="0" collapsed="false">
      <c r="A23" s="2" t="s">
        <v>102</v>
      </c>
      <c r="B23" s="2" t="s">
        <v>102</v>
      </c>
      <c r="C23" s="2" t="s">
        <v>88</v>
      </c>
      <c r="D23" s="68" t="n">
        <v>1491</v>
      </c>
      <c r="E23" s="54" t="n">
        <v>859</v>
      </c>
      <c r="F23" s="54" t="n">
        <v>2350</v>
      </c>
      <c r="G23" s="54" t="n">
        <v>99.4</v>
      </c>
      <c r="H23" s="54" t="n">
        <v>57.3</v>
      </c>
      <c r="I23" s="54" t="n">
        <v>156.7</v>
      </c>
    </row>
    <row r="24" customFormat="false" ht="12.75" hidden="false" customHeight="false" outlineLevel="0" collapsed="false">
      <c r="A24" s="69"/>
      <c r="B24" s="70" t="s">
        <v>9</v>
      </c>
      <c r="C24" s="70"/>
      <c r="D24" s="71" t="n">
        <v>1491</v>
      </c>
      <c r="E24" s="72" t="n">
        <v>859</v>
      </c>
      <c r="F24" s="73" t="n">
        <v>2350</v>
      </c>
      <c r="G24" s="71" t="n">
        <v>99.4</v>
      </c>
      <c r="H24" s="71" t="n">
        <v>57.3</v>
      </c>
      <c r="I24" s="71" t="n">
        <v>156.7</v>
      </c>
    </row>
    <row r="25" customFormat="false" ht="12.75" hidden="false" customHeight="false" outlineLevel="0" collapsed="false">
      <c r="A25" s="2" t="s">
        <v>103</v>
      </c>
      <c r="B25" s="2" t="s">
        <v>103</v>
      </c>
      <c r="C25" s="2" t="s">
        <v>104</v>
      </c>
      <c r="D25" s="68" t="n">
        <v>0</v>
      </c>
      <c r="E25" s="54" t="n">
        <v>366</v>
      </c>
      <c r="F25" s="54" t="n">
        <v>366</v>
      </c>
      <c r="G25" s="54" t="n">
        <v>0</v>
      </c>
      <c r="H25" s="54" t="n">
        <v>24.4</v>
      </c>
      <c r="I25" s="54" t="n">
        <v>24.4</v>
      </c>
    </row>
    <row r="26" customFormat="false" ht="12.75" hidden="false" customHeight="false" outlineLevel="0" collapsed="false">
      <c r="A26" s="69"/>
      <c r="B26" s="70" t="s">
        <v>9</v>
      </c>
      <c r="C26" s="70"/>
      <c r="D26" s="71" t="n">
        <v>0</v>
      </c>
      <c r="E26" s="72" t="n">
        <v>366</v>
      </c>
      <c r="F26" s="73" t="n">
        <v>366</v>
      </c>
      <c r="G26" s="71" t="n">
        <v>0</v>
      </c>
      <c r="H26" s="71" t="n">
        <v>24.4</v>
      </c>
      <c r="I26" s="71" t="n">
        <v>24.4</v>
      </c>
    </row>
    <row r="27" customFormat="false" ht="12.75" hidden="false" customHeight="false" outlineLevel="0" collapsed="false">
      <c r="A27" s="2" t="s">
        <v>105</v>
      </c>
      <c r="B27" s="2" t="s">
        <v>105</v>
      </c>
      <c r="C27" s="2" t="s">
        <v>91</v>
      </c>
      <c r="D27" s="68" t="n">
        <v>1980</v>
      </c>
      <c r="E27" s="54" t="n">
        <v>1449</v>
      </c>
      <c r="F27" s="54" t="n">
        <v>3429</v>
      </c>
      <c r="G27" s="54" t="n">
        <v>132</v>
      </c>
      <c r="H27" s="54" t="n">
        <v>96.6</v>
      </c>
      <c r="I27" s="54" t="n">
        <v>228.6</v>
      </c>
    </row>
    <row r="28" customFormat="false" ht="12.75" hidden="false" customHeight="false" outlineLevel="0" collapsed="false">
      <c r="A28" s="69"/>
      <c r="B28" s="70" t="s">
        <v>9</v>
      </c>
      <c r="C28" s="70"/>
      <c r="D28" s="71" t="n">
        <v>1980</v>
      </c>
      <c r="E28" s="72" t="n">
        <v>1449</v>
      </c>
      <c r="F28" s="73" t="n">
        <v>3429</v>
      </c>
      <c r="G28" s="71" t="n">
        <v>132</v>
      </c>
      <c r="H28" s="71" t="n">
        <v>96.6</v>
      </c>
      <c r="I28" s="71" t="n">
        <v>228.6</v>
      </c>
    </row>
    <row r="29" customFormat="false" ht="12.75" hidden="false" customHeight="false" outlineLevel="0" collapsed="false">
      <c r="A29" s="2" t="s">
        <v>106</v>
      </c>
      <c r="B29" s="2" t="s">
        <v>107</v>
      </c>
      <c r="C29" s="2" t="s">
        <v>108</v>
      </c>
      <c r="D29" s="68" t="n">
        <v>501</v>
      </c>
      <c r="E29" s="54" t="n">
        <v>293</v>
      </c>
      <c r="F29" s="54" t="n">
        <v>794</v>
      </c>
      <c r="G29" s="54" t="n">
        <v>33.4</v>
      </c>
      <c r="H29" s="54" t="n">
        <v>19.5</v>
      </c>
      <c r="I29" s="54" t="n">
        <v>52.9</v>
      </c>
    </row>
    <row r="30" customFormat="false" ht="12.75" hidden="false" customHeight="false" outlineLevel="0" collapsed="false">
      <c r="B30" s="2" t="s">
        <v>106</v>
      </c>
      <c r="C30" s="2" t="s">
        <v>90</v>
      </c>
      <c r="D30" s="68" t="n">
        <v>2103</v>
      </c>
      <c r="E30" s="54" t="n">
        <v>1038</v>
      </c>
      <c r="F30" s="54" t="n">
        <v>3141</v>
      </c>
      <c r="G30" s="54" t="n">
        <v>140.2</v>
      </c>
      <c r="H30" s="54" t="n">
        <v>69.2</v>
      </c>
      <c r="I30" s="54" t="n">
        <v>209.4</v>
      </c>
    </row>
    <row r="31" customFormat="false" ht="12.75" hidden="false" customHeight="false" outlineLevel="0" collapsed="false">
      <c r="A31" s="69"/>
      <c r="B31" s="70" t="s">
        <v>9</v>
      </c>
      <c r="C31" s="70"/>
      <c r="D31" s="71" t="n">
        <v>2604</v>
      </c>
      <c r="E31" s="72" t="n">
        <v>1331</v>
      </c>
      <c r="F31" s="73" t="n">
        <v>3935</v>
      </c>
      <c r="G31" s="71" t="n">
        <v>173.6</v>
      </c>
      <c r="H31" s="71" t="n">
        <v>88.7</v>
      </c>
      <c r="I31" s="71" t="n">
        <v>262.3</v>
      </c>
    </row>
    <row r="32" customFormat="false" ht="25.5" hidden="false" customHeight="false" outlineLevel="0" collapsed="false">
      <c r="A32" s="74" t="s">
        <v>109</v>
      </c>
      <c r="B32" s="2" t="s">
        <v>109</v>
      </c>
      <c r="C32" s="2" t="s">
        <v>92</v>
      </c>
      <c r="D32" s="68" t="n">
        <v>2264</v>
      </c>
      <c r="E32" s="54" t="n">
        <v>951</v>
      </c>
      <c r="F32" s="54" t="n">
        <v>3215</v>
      </c>
      <c r="G32" s="54" t="n">
        <v>150.9</v>
      </c>
      <c r="H32" s="54" t="n">
        <v>63.4</v>
      </c>
      <c r="I32" s="54" t="n">
        <v>214.3</v>
      </c>
    </row>
    <row r="33" customFormat="false" ht="12.75" hidden="false" customHeight="false" outlineLevel="0" collapsed="false">
      <c r="A33" s="69"/>
      <c r="B33" s="70" t="s">
        <v>9</v>
      </c>
      <c r="C33" s="70"/>
      <c r="D33" s="71" t="n">
        <v>2264</v>
      </c>
      <c r="E33" s="72" t="n">
        <v>951</v>
      </c>
      <c r="F33" s="73" t="n">
        <v>3215</v>
      </c>
      <c r="G33" s="71" t="n">
        <v>150.9</v>
      </c>
      <c r="H33" s="71" t="n">
        <v>63.4</v>
      </c>
      <c r="I33" s="71" t="n">
        <v>214.3</v>
      </c>
    </row>
    <row r="34" customFormat="false" ht="12.75" hidden="false" customHeight="false" outlineLevel="0" collapsed="false">
      <c r="A34" s="2" t="s">
        <v>110</v>
      </c>
      <c r="B34" s="2" t="s">
        <v>10</v>
      </c>
      <c r="C34" s="2" t="s">
        <v>111</v>
      </c>
      <c r="D34" s="68" t="n">
        <v>1291</v>
      </c>
      <c r="E34" s="54" t="n">
        <v>0</v>
      </c>
      <c r="F34" s="54" t="n">
        <v>1291</v>
      </c>
      <c r="G34" s="54" t="n">
        <v>86.1</v>
      </c>
      <c r="H34" s="54" t="n">
        <v>0</v>
      </c>
      <c r="I34" s="54" t="n">
        <v>86.1</v>
      </c>
    </row>
    <row r="35" customFormat="false" ht="12.75" hidden="false" customHeight="false" outlineLevel="0" collapsed="false">
      <c r="B35" s="2" t="s">
        <v>112</v>
      </c>
      <c r="C35" s="2" t="s">
        <v>113</v>
      </c>
      <c r="D35" s="68" t="n">
        <v>260</v>
      </c>
      <c r="E35" s="54" t="n">
        <v>0</v>
      </c>
      <c r="F35" s="54" t="n">
        <v>260</v>
      </c>
      <c r="G35" s="54" t="n">
        <v>17.3</v>
      </c>
      <c r="H35" s="54" t="n">
        <v>0</v>
      </c>
      <c r="I35" s="54" t="n">
        <v>17.3</v>
      </c>
    </row>
    <row r="36" customFormat="false" ht="12.75" hidden="false" customHeight="false" outlineLevel="0" collapsed="false">
      <c r="A36" s="69"/>
      <c r="B36" s="70" t="s">
        <v>9</v>
      </c>
      <c r="C36" s="70"/>
      <c r="D36" s="71" t="n">
        <v>1551</v>
      </c>
      <c r="E36" s="71" t="n">
        <v>0</v>
      </c>
      <c r="F36" s="71" t="n">
        <v>1551</v>
      </c>
      <c r="G36" s="71" t="n">
        <v>103.4</v>
      </c>
      <c r="H36" s="71" t="n">
        <v>0</v>
      </c>
      <c r="I36" s="71" t="n">
        <v>103.4</v>
      </c>
    </row>
    <row r="37" customFormat="false" ht="12.75" hidden="false" customHeight="false" outlineLevel="0" collapsed="false">
      <c r="A37" s="75" t="s">
        <v>114</v>
      </c>
      <c r="B37" s="75"/>
      <c r="C37" s="75"/>
      <c r="D37" s="76" t="n">
        <v>16601</v>
      </c>
      <c r="E37" s="76" t="n">
        <v>9695</v>
      </c>
      <c r="F37" s="76" t="n">
        <v>26296</v>
      </c>
      <c r="G37" s="76" t="n">
        <v>1106.7</v>
      </c>
      <c r="H37" s="76" t="n">
        <v>646.3</v>
      </c>
      <c r="I37" s="76" t="n">
        <v>1753.1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65" t="s">
        <v>74</v>
      </c>
      <c r="B2" s="65"/>
      <c r="C2" s="65"/>
      <c r="D2" s="65"/>
      <c r="E2" s="65"/>
      <c r="F2" s="65"/>
      <c r="G2" s="65"/>
      <c r="H2" s="65"/>
      <c r="I2" s="65"/>
    </row>
    <row r="4" customFormat="false" ht="16.5" hidden="false" customHeight="false" outlineLevel="0" collapsed="false">
      <c r="A4" s="18" t="s">
        <v>115</v>
      </c>
    </row>
    <row r="5" customFormat="false" ht="27.95" hidden="false" customHeight="true" outlineLevel="0" collapsed="false">
      <c r="A5" s="19"/>
      <c r="B5" s="19"/>
      <c r="C5" s="19"/>
      <c r="D5" s="58" t="s">
        <v>76</v>
      </c>
      <c r="E5" s="58"/>
      <c r="F5" s="58"/>
      <c r="G5" s="58" t="s">
        <v>77</v>
      </c>
      <c r="H5" s="58"/>
      <c r="I5" s="58"/>
    </row>
    <row r="6" customFormat="false" ht="13.5" hidden="false" customHeight="false" outlineLevel="0" collapsed="false">
      <c r="A6" s="66" t="s">
        <v>78</v>
      </c>
      <c r="B6" s="66" t="s">
        <v>79</v>
      </c>
      <c r="C6" s="67" t="s">
        <v>80</v>
      </c>
      <c r="D6" s="22" t="s">
        <v>4</v>
      </c>
      <c r="E6" s="22" t="s">
        <v>81</v>
      </c>
      <c r="F6" s="22" t="s">
        <v>9</v>
      </c>
      <c r="G6" s="22" t="s">
        <v>4</v>
      </c>
      <c r="H6" s="22" t="s">
        <v>81</v>
      </c>
      <c r="I6" s="22" t="s">
        <v>9</v>
      </c>
    </row>
    <row r="7" customFormat="false" ht="12.75" hidden="false" customHeight="false" outlineLevel="0" collapsed="false">
      <c r="A7" s="2" t="s">
        <v>116</v>
      </c>
      <c r="B7" s="2" t="s">
        <v>116</v>
      </c>
      <c r="C7" s="2" t="s">
        <v>117</v>
      </c>
      <c r="D7" s="68" t="n">
        <v>2944</v>
      </c>
      <c r="E7" s="54" t="n">
        <v>0</v>
      </c>
      <c r="F7" s="54" t="n">
        <v>2944</v>
      </c>
      <c r="G7" s="54" t="n">
        <v>196.3</v>
      </c>
      <c r="H7" s="54" t="n">
        <v>0</v>
      </c>
      <c r="I7" s="54" t="n">
        <v>196.3</v>
      </c>
    </row>
    <row r="8" customFormat="false" ht="12.75" hidden="false" customHeight="false" outlineLevel="0" collapsed="false">
      <c r="B8" s="2" t="s">
        <v>118</v>
      </c>
      <c r="C8" s="2" t="s">
        <v>119</v>
      </c>
      <c r="D8" s="68" t="n">
        <v>74</v>
      </c>
      <c r="E8" s="54" t="n">
        <v>0</v>
      </c>
      <c r="F8" s="54" t="n">
        <v>74</v>
      </c>
      <c r="G8" s="54" t="n">
        <v>4.9</v>
      </c>
      <c r="H8" s="54" t="n">
        <v>0</v>
      </c>
      <c r="I8" s="54" t="n">
        <v>4.9</v>
      </c>
    </row>
    <row r="9" customFormat="false" ht="12.75" hidden="false" customHeight="false" outlineLevel="0" collapsed="false">
      <c r="A9" s="69"/>
      <c r="B9" s="70" t="s">
        <v>9</v>
      </c>
      <c r="C9" s="70"/>
      <c r="D9" s="71" t="n">
        <v>3018</v>
      </c>
      <c r="E9" s="72" t="n">
        <v>0</v>
      </c>
      <c r="F9" s="73" t="n">
        <v>3018</v>
      </c>
      <c r="G9" s="71" t="n">
        <v>201.2</v>
      </c>
      <c r="H9" s="71" t="n">
        <v>0</v>
      </c>
      <c r="I9" s="71" t="n">
        <v>201.2</v>
      </c>
    </row>
    <row r="10" customFormat="false" ht="12.75" hidden="false" customHeight="false" outlineLevel="0" collapsed="false">
      <c r="A10" s="2" t="s">
        <v>120</v>
      </c>
      <c r="B10" s="2" t="s">
        <v>120</v>
      </c>
      <c r="C10" s="2" t="s">
        <v>121</v>
      </c>
      <c r="D10" s="68" t="n">
        <v>3002</v>
      </c>
      <c r="E10" s="54" t="n">
        <v>13</v>
      </c>
      <c r="F10" s="54" t="n">
        <v>3015</v>
      </c>
      <c r="G10" s="54" t="n">
        <v>200.1</v>
      </c>
      <c r="H10" s="54" t="n">
        <v>0.9</v>
      </c>
      <c r="I10" s="54" t="n">
        <v>201</v>
      </c>
    </row>
    <row r="11" customFormat="false" ht="12.75" hidden="false" customHeight="false" outlineLevel="0" collapsed="false">
      <c r="A11" s="69"/>
      <c r="B11" s="70" t="s">
        <v>9</v>
      </c>
      <c r="C11" s="70"/>
      <c r="D11" s="71" t="n">
        <v>3002</v>
      </c>
      <c r="E11" s="72" t="n">
        <v>13</v>
      </c>
      <c r="F11" s="73" t="n">
        <v>3015</v>
      </c>
      <c r="G11" s="71" t="n">
        <v>200.1</v>
      </c>
      <c r="H11" s="71" t="n">
        <v>0.9</v>
      </c>
      <c r="I11" s="71" t="n">
        <v>201</v>
      </c>
    </row>
    <row r="12" customFormat="false" ht="12.75" hidden="false" customHeight="false" outlineLevel="0" collapsed="false">
      <c r="A12" s="2" t="s">
        <v>122</v>
      </c>
      <c r="B12" s="2" t="s">
        <v>122</v>
      </c>
      <c r="C12" s="2" t="s">
        <v>123</v>
      </c>
      <c r="D12" s="68" t="n">
        <v>6691</v>
      </c>
      <c r="E12" s="54" t="n">
        <v>167</v>
      </c>
      <c r="F12" s="54" t="n">
        <v>6858</v>
      </c>
      <c r="G12" s="54" t="n">
        <v>446.1</v>
      </c>
      <c r="H12" s="54" t="n">
        <v>11.1</v>
      </c>
      <c r="I12" s="54" t="n">
        <v>457.2</v>
      </c>
    </row>
    <row r="13" customFormat="false" ht="12.75" hidden="false" customHeight="false" outlineLevel="0" collapsed="false">
      <c r="A13" s="69"/>
      <c r="B13" s="70" t="s">
        <v>9</v>
      </c>
      <c r="C13" s="70"/>
      <c r="D13" s="71" t="n">
        <v>6691</v>
      </c>
      <c r="E13" s="72" t="n">
        <v>167</v>
      </c>
      <c r="F13" s="73" t="n">
        <v>6858</v>
      </c>
      <c r="G13" s="71" t="n">
        <v>446.1</v>
      </c>
      <c r="H13" s="71" t="n">
        <v>11.1</v>
      </c>
      <c r="I13" s="71" t="n">
        <v>457.2</v>
      </c>
    </row>
    <row r="14" customFormat="false" ht="12.75" hidden="false" customHeight="false" outlineLevel="0" collapsed="false">
      <c r="A14" s="2" t="s">
        <v>124</v>
      </c>
      <c r="B14" s="2" t="s">
        <v>124</v>
      </c>
      <c r="C14" s="2" t="s">
        <v>125</v>
      </c>
      <c r="D14" s="68" t="n">
        <v>2352</v>
      </c>
      <c r="E14" s="54" t="n">
        <v>419</v>
      </c>
      <c r="F14" s="54" t="n">
        <v>2771</v>
      </c>
      <c r="G14" s="54" t="n">
        <v>156.8</v>
      </c>
      <c r="H14" s="54" t="n">
        <v>27.9</v>
      </c>
      <c r="I14" s="54" t="n">
        <v>184.7</v>
      </c>
    </row>
    <row r="15" customFormat="false" ht="12.75" hidden="false" customHeight="false" outlineLevel="0" collapsed="false">
      <c r="A15" s="69"/>
      <c r="B15" s="70" t="s">
        <v>9</v>
      </c>
      <c r="C15" s="70"/>
      <c r="D15" s="71" t="n">
        <v>2352</v>
      </c>
      <c r="E15" s="72" t="n">
        <v>419</v>
      </c>
      <c r="F15" s="73" t="n">
        <v>2771</v>
      </c>
      <c r="G15" s="71" t="n">
        <v>156.8</v>
      </c>
      <c r="H15" s="71" t="n">
        <v>27.9</v>
      </c>
      <c r="I15" s="71" t="n">
        <v>184.7</v>
      </c>
    </row>
    <row r="16" customFormat="false" ht="12.75" hidden="false" customHeight="false" outlineLevel="0" collapsed="false">
      <c r="A16" s="2" t="s">
        <v>126</v>
      </c>
      <c r="B16" s="2" t="s">
        <v>127</v>
      </c>
      <c r="C16" s="2" t="s">
        <v>128</v>
      </c>
      <c r="D16" s="68" t="n">
        <v>156</v>
      </c>
      <c r="E16" s="54" t="n">
        <v>0</v>
      </c>
      <c r="F16" s="54" t="n">
        <v>156</v>
      </c>
      <c r="G16" s="54" t="n">
        <v>10.4</v>
      </c>
      <c r="H16" s="54" t="n">
        <v>0</v>
      </c>
      <c r="I16" s="54" t="n">
        <v>10.4</v>
      </c>
    </row>
    <row r="17" customFormat="false" ht="12.75" hidden="false" customHeight="false" outlineLevel="0" collapsed="false">
      <c r="B17" s="2" t="s">
        <v>126</v>
      </c>
      <c r="C17" s="2" t="s">
        <v>128</v>
      </c>
      <c r="D17" s="68" t="n">
        <v>6798</v>
      </c>
      <c r="E17" s="54" t="n">
        <v>554</v>
      </c>
      <c r="F17" s="54" t="n">
        <v>7352</v>
      </c>
      <c r="G17" s="54" t="n">
        <v>453.2</v>
      </c>
      <c r="H17" s="54" t="n">
        <v>36.9</v>
      </c>
      <c r="I17" s="54" t="n">
        <v>490.1</v>
      </c>
    </row>
    <row r="18" customFormat="false" ht="12.75" hidden="false" customHeight="false" outlineLevel="0" collapsed="false">
      <c r="A18" s="69"/>
      <c r="B18" s="70" t="s">
        <v>9</v>
      </c>
      <c r="C18" s="70"/>
      <c r="D18" s="71" t="n">
        <v>6954</v>
      </c>
      <c r="E18" s="72" t="n">
        <v>554</v>
      </c>
      <c r="F18" s="73" t="n">
        <v>7508</v>
      </c>
      <c r="G18" s="71" t="n">
        <v>463.6</v>
      </c>
      <c r="H18" s="71" t="n">
        <v>36.9</v>
      </c>
      <c r="I18" s="71" t="n">
        <v>500.5</v>
      </c>
    </row>
    <row r="19" customFormat="false" ht="12.75" hidden="false" customHeight="false" outlineLevel="0" collapsed="false">
      <c r="A19" s="2" t="s">
        <v>129</v>
      </c>
      <c r="B19" s="2" t="s">
        <v>129</v>
      </c>
      <c r="C19" s="2" t="s">
        <v>130</v>
      </c>
      <c r="D19" s="68" t="n">
        <v>4704</v>
      </c>
      <c r="E19" s="54" t="n">
        <v>216</v>
      </c>
      <c r="F19" s="54" t="n">
        <v>4920</v>
      </c>
      <c r="G19" s="54" t="n">
        <v>313.6</v>
      </c>
      <c r="H19" s="54" t="n">
        <v>14.4</v>
      </c>
      <c r="I19" s="54" t="n">
        <v>328</v>
      </c>
    </row>
    <row r="20" customFormat="false" ht="12.75" hidden="false" customHeight="false" outlineLevel="0" collapsed="false">
      <c r="A20" s="69"/>
      <c r="B20" s="70" t="s">
        <v>9</v>
      </c>
      <c r="C20" s="70"/>
      <c r="D20" s="71" t="n">
        <v>4704</v>
      </c>
      <c r="E20" s="72" t="n">
        <v>216</v>
      </c>
      <c r="F20" s="73" t="n">
        <v>4920</v>
      </c>
      <c r="G20" s="71" t="n">
        <v>313.6</v>
      </c>
      <c r="H20" s="71" t="n">
        <v>14.4</v>
      </c>
      <c r="I20" s="71" t="n">
        <v>328</v>
      </c>
    </row>
    <row r="21" customFormat="false" ht="12.75" hidden="false" customHeight="false" outlineLevel="0" collapsed="false">
      <c r="A21" s="2" t="s">
        <v>131</v>
      </c>
      <c r="B21" s="2" t="s">
        <v>132</v>
      </c>
      <c r="C21" s="2" t="s">
        <v>133</v>
      </c>
      <c r="D21" s="68" t="n">
        <v>288</v>
      </c>
      <c r="E21" s="54" t="n">
        <v>0</v>
      </c>
      <c r="F21" s="54" t="n">
        <v>288</v>
      </c>
      <c r="G21" s="54" t="n">
        <v>19.2</v>
      </c>
      <c r="H21" s="54" t="n">
        <v>0</v>
      </c>
      <c r="I21" s="54" t="n">
        <v>19.2</v>
      </c>
    </row>
    <row r="22" customFormat="false" ht="12.75" hidden="false" customHeight="false" outlineLevel="0" collapsed="false">
      <c r="B22" s="2" t="s">
        <v>134</v>
      </c>
      <c r="C22" s="2" t="s">
        <v>135</v>
      </c>
      <c r="D22" s="68" t="n">
        <v>6</v>
      </c>
      <c r="E22" s="54" t="n">
        <v>0</v>
      </c>
      <c r="F22" s="54" t="n">
        <v>6</v>
      </c>
      <c r="G22" s="54" t="n">
        <v>0.4</v>
      </c>
      <c r="H22" s="54" t="n">
        <v>0</v>
      </c>
      <c r="I22" s="54" t="n">
        <v>0.4</v>
      </c>
    </row>
    <row r="23" customFormat="false" ht="12.75" hidden="false" customHeight="false" outlineLevel="0" collapsed="false">
      <c r="B23" s="2" t="s">
        <v>136</v>
      </c>
      <c r="C23" s="2" t="s">
        <v>137</v>
      </c>
      <c r="D23" s="68" t="n">
        <v>45</v>
      </c>
      <c r="E23" s="54" t="n">
        <v>0</v>
      </c>
      <c r="F23" s="54" t="n">
        <v>45</v>
      </c>
      <c r="G23" s="54" t="n">
        <v>3</v>
      </c>
      <c r="H23" s="54" t="n">
        <v>0</v>
      </c>
      <c r="I23" s="54" t="n">
        <v>3</v>
      </c>
    </row>
    <row r="24" customFormat="false" ht="12.75" hidden="false" customHeight="false" outlineLevel="0" collapsed="false">
      <c r="B24" s="2" t="s">
        <v>138</v>
      </c>
      <c r="C24" s="2" t="s">
        <v>139</v>
      </c>
      <c r="D24" s="68" t="n">
        <v>436</v>
      </c>
      <c r="E24" s="54" t="n">
        <v>0</v>
      </c>
      <c r="F24" s="54" t="n">
        <v>436</v>
      </c>
      <c r="G24" s="54" t="n">
        <v>29.1</v>
      </c>
      <c r="H24" s="54" t="n">
        <v>0</v>
      </c>
      <c r="I24" s="54" t="n">
        <v>29.1</v>
      </c>
    </row>
    <row r="25" customFormat="false" ht="12.75" hidden="false" customHeight="false" outlineLevel="0" collapsed="false">
      <c r="A25" s="69"/>
      <c r="B25" s="70" t="s">
        <v>9</v>
      </c>
      <c r="C25" s="70"/>
      <c r="D25" s="71" t="n">
        <v>775</v>
      </c>
      <c r="E25" s="72" t="n">
        <v>0</v>
      </c>
      <c r="F25" s="73" t="n">
        <v>775</v>
      </c>
      <c r="G25" s="71" t="n">
        <v>51.7</v>
      </c>
      <c r="H25" s="71" t="n">
        <v>0</v>
      </c>
      <c r="I25" s="71" t="n">
        <v>51.7</v>
      </c>
    </row>
    <row r="26" customFormat="false" ht="12.75" hidden="false" customHeight="false" outlineLevel="0" collapsed="false">
      <c r="A26" s="2" t="s">
        <v>140</v>
      </c>
      <c r="B26" s="2" t="s">
        <v>141</v>
      </c>
      <c r="C26" s="2" t="s">
        <v>142</v>
      </c>
      <c r="D26" s="68" t="n">
        <v>302</v>
      </c>
      <c r="E26" s="54" t="n">
        <v>0</v>
      </c>
      <c r="F26" s="54" t="n">
        <v>302</v>
      </c>
      <c r="G26" s="54" t="n">
        <v>20.1</v>
      </c>
      <c r="H26" s="54" t="n">
        <v>0</v>
      </c>
      <c r="I26" s="54" t="n">
        <v>20.1</v>
      </c>
    </row>
    <row r="27" customFormat="false" ht="12.75" hidden="false" customHeight="false" outlineLevel="0" collapsed="false">
      <c r="B27" s="2" t="s">
        <v>143</v>
      </c>
      <c r="C27" s="2" t="s">
        <v>144</v>
      </c>
      <c r="D27" s="68" t="n">
        <v>155</v>
      </c>
      <c r="E27" s="54" t="n">
        <v>0</v>
      </c>
      <c r="F27" s="54" t="n">
        <v>155</v>
      </c>
      <c r="G27" s="54" t="n">
        <v>10.3</v>
      </c>
      <c r="H27" s="54" t="n">
        <v>0</v>
      </c>
      <c r="I27" s="54" t="n">
        <v>10.3</v>
      </c>
    </row>
    <row r="28" customFormat="false" ht="12.75" hidden="false" customHeight="false" outlineLevel="0" collapsed="false">
      <c r="B28" s="2" t="s">
        <v>145</v>
      </c>
      <c r="C28" s="2" t="s">
        <v>146</v>
      </c>
      <c r="D28" s="68" t="n">
        <v>300</v>
      </c>
      <c r="E28" s="54" t="n">
        <v>0</v>
      </c>
      <c r="F28" s="54" t="n">
        <v>300</v>
      </c>
      <c r="G28" s="54" t="n">
        <v>20</v>
      </c>
      <c r="H28" s="54" t="n">
        <v>0</v>
      </c>
      <c r="I28" s="54" t="n">
        <v>20</v>
      </c>
    </row>
    <row r="29" customFormat="false" ht="12.75" hidden="false" customHeight="false" outlineLevel="0" collapsed="false">
      <c r="B29" s="2" t="s">
        <v>147</v>
      </c>
      <c r="C29" s="2" t="s">
        <v>148</v>
      </c>
      <c r="D29" s="68" t="n">
        <v>161</v>
      </c>
      <c r="E29" s="54" t="n">
        <v>0</v>
      </c>
      <c r="F29" s="54" t="n">
        <v>161</v>
      </c>
      <c r="G29" s="54" t="n">
        <v>10.7</v>
      </c>
      <c r="H29" s="54" t="n">
        <v>0</v>
      </c>
      <c r="I29" s="54" t="n">
        <v>10.7</v>
      </c>
    </row>
    <row r="30" customFormat="false" ht="12.75" hidden="false" customHeight="false" outlineLevel="0" collapsed="false">
      <c r="B30" s="2" t="s">
        <v>149</v>
      </c>
      <c r="C30" s="2" t="s">
        <v>150</v>
      </c>
      <c r="D30" s="68" t="n">
        <v>40</v>
      </c>
      <c r="E30" s="54" t="n">
        <v>0</v>
      </c>
      <c r="F30" s="54" t="n">
        <v>40</v>
      </c>
      <c r="G30" s="54" t="n">
        <v>2.7</v>
      </c>
      <c r="H30" s="54" t="n">
        <v>0</v>
      </c>
      <c r="I30" s="54" t="n">
        <v>2.7</v>
      </c>
    </row>
    <row r="31" customFormat="false" ht="12.75" hidden="false" customHeight="false" outlineLevel="0" collapsed="false">
      <c r="B31" s="2" t="s">
        <v>151</v>
      </c>
      <c r="C31" s="2" t="s">
        <v>152</v>
      </c>
      <c r="D31" s="68" t="n">
        <v>150</v>
      </c>
      <c r="E31" s="54" t="n">
        <v>0</v>
      </c>
      <c r="F31" s="54" t="n">
        <v>150</v>
      </c>
      <c r="G31" s="54" t="n">
        <v>10</v>
      </c>
      <c r="H31" s="54" t="n">
        <v>0</v>
      </c>
      <c r="I31" s="54" t="n">
        <v>10</v>
      </c>
    </row>
    <row r="32" customFormat="false" ht="12.75" hidden="false" customHeight="false" outlineLevel="0" collapsed="false">
      <c r="B32" s="2" t="s">
        <v>153</v>
      </c>
      <c r="C32" s="2" t="s">
        <v>154</v>
      </c>
      <c r="D32" s="68" t="n">
        <v>54</v>
      </c>
      <c r="E32" s="54" t="n">
        <v>0</v>
      </c>
      <c r="F32" s="54" t="n">
        <v>54</v>
      </c>
      <c r="G32" s="54" t="n">
        <v>3.6</v>
      </c>
      <c r="H32" s="54" t="n">
        <v>0</v>
      </c>
      <c r="I32" s="54" t="n">
        <v>3.6</v>
      </c>
    </row>
    <row r="33" customFormat="false" ht="12.75" hidden="false" customHeight="false" outlineLevel="0" collapsed="false">
      <c r="B33" s="2" t="s">
        <v>155</v>
      </c>
      <c r="C33" s="2" t="s">
        <v>156</v>
      </c>
      <c r="D33" s="68" t="n">
        <v>79</v>
      </c>
      <c r="E33" s="54" t="n">
        <v>0</v>
      </c>
      <c r="F33" s="54" t="n">
        <v>79</v>
      </c>
      <c r="G33" s="54" t="n">
        <v>5.3</v>
      </c>
      <c r="H33" s="54" t="n">
        <v>0</v>
      </c>
      <c r="I33" s="54" t="n">
        <v>5.3</v>
      </c>
    </row>
    <row r="34" customFormat="false" ht="12.75" hidden="false" customHeight="false" outlineLevel="0" collapsed="false">
      <c r="B34" s="2" t="s">
        <v>140</v>
      </c>
      <c r="C34" s="2" t="s">
        <v>157</v>
      </c>
      <c r="D34" s="68" t="n">
        <v>222</v>
      </c>
      <c r="E34" s="54" t="n">
        <v>2</v>
      </c>
      <c r="F34" s="54" t="n">
        <v>224</v>
      </c>
      <c r="G34" s="54" t="n">
        <v>14.8</v>
      </c>
      <c r="H34" s="54" t="n">
        <v>0.1</v>
      </c>
      <c r="I34" s="54" t="n">
        <v>14.9</v>
      </c>
    </row>
    <row r="35" customFormat="false" ht="12.75" hidden="false" customHeight="false" outlineLevel="0" collapsed="false">
      <c r="B35" s="2" t="s">
        <v>158</v>
      </c>
      <c r="C35" s="2" t="s">
        <v>159</v>
      </c>
      <c r="D35" s="68" t="n">
        <v>1715</v>
      </c>
      <c r="E35" s="54" t="n">
        <v>92</v>
      </c>
      <c r="F35" s="54" t="n">
        <v>1807</v>
      </c>
      <c r="G35" s="54" t="n">
        <v>114.3</v>
      </c>
      <c r="H35" s="54" t="n">
        <v>6.1</v>
      </c>
      <c r="I35" s="54" t="n">
        <v>120.5</v>
      </c>
    </row>
    <row r="36" customFormat="false" ht="12.75" hidden="false" customHeight="false" outlineLevel="0" collapsed="false">
      <c r="A36" s="69"/>
      <c r="B36" s="70" t="s">
        <v>9</v>
      </c>
      <c r="C36" s="70"/>
      <c r="D36" s="71" t="n">
        <v>3178</v>
      </c>
      <c r="E36" s="72" t="n">
        <v>94</v>
      </c>
      <c r="F36" s="73" t="n">
        <v>3272</v>
      </c>
      <c r="G36" s="71" t="n">
        <v>211.9</v>
      </c>
      <c r="H36" s="71" t="n">
        <v>6.3</v>
      </c>
      <c r="I36" s="71" t="n">
        <v>218.1</v>
      </c>
    </row>
    <row r="37" customFormat="false" ht="12.75" hidden="false" customHeight="false" outlineLevel="0" collapsed="false">
      <c r="A37" s="2" t="s">
        <v>160</v>
      </c>
      <c r="B37" s="2" t="s">
        <v>161</v>
      </c>
      <c r="C37" s="2" t="s">
        <v>162</v>
      </c>
      <c r="D37" s="68" t="n">
        <v>387</v>
      </c>
      <c r="E37" s="54" t="n">
        <v>71</v>
      </c>
      <c r="F37" s="54" t="n">
        <v>458</v>
      </c>
      <c r="G37" s="54" t="n">
        <v>25.8</v>
      </c>
      <c r="H37" s="54" t="n">
        <v>4.7</v>
      </c>
      <c r="I37" s="54" t="n">
        <v>30.5</v>
      </c>
    </row>
    <row r="38" customFormat="false" ht="12.75" hidden="false" customHeight="false" outlineLevel="0" collapsed="false">
      <c r="B38" s="2" t="s">
        <v>160</v>
      </c>
      <c r="C38" s="2" t="s">
        <v>163</v>
      </c>
      <c r="D38" s="68" t="n">
        <v>2604</v>
      </c>
      <c r="E38" s="54" t="n">
        <v>156</v>
      </c>
      <c r="F38" s="54" t="n">
        <v>2760</v>
      </c>
      <c r="G38" s="54" t="n">
        <v>173.6</v>
      </c>
      <c r="H38" s="54" t="n">
        <v>10.4</v>
      </c>
      <c r="I38" s="54" t="n">
        <v>184</v>
      </c>
    </row>
    <row r="39" customFormat="false" ht="12.75" hidden="false" customHeight="false" outlineLevel="0" collapsed="false">
      <c r="A39" s="69"/>
      <c r="B39" s="70" t="s">
        <v>9</v>
      </c>
      <c r="C39" s="70"/>
      <c r="D39" s="71" t="n">
        <v>2991</v>
      </c>
      <c r="E39" s="72" t="n">
        <v>227</v>
      </c>
      <c r="F39" s="73" t="n">
        <v>3218</v>
      </c>
      <c r="G39" s="71" t="n">
        <v>199.4</v>
      </c>
      <c r="H39" s="71" t="n">
        <v>15.1</v>
      </c>
      <c r="I39" s="71" t="n">
        <v>214.5</v>
      </c>
    </row>
    <row r="40" customFormat="false" ht="12.75" hidden="false" customHeight="false" outlineLevel="0" collapsed="false">
      <c r="A40" s="2" t="s">
        <v>164</v>
      </c>
      <c r="B40" s="2" t="s">
        <v>164</v>
      </c>
      <c r="C40" s="2" t="s">
        <v>165</v>
      </c>
      <c r="D40" s="68" t="n">
        <v>2283</v>
      </c>
      <c r="E40" s="54" t="n">
        <v>157</v>
      </c>
      <c r="F40" s="54" t="n">
        <v>2440</v>
      </c>
      <c r="G40" s="54" t="n">
        <v>152.2</v>
      </c>
      <c r="H40" s="54" t="n">
        <v>10.5</v>
      </c>
      <c r="I40" s="54" t="n">
        <v>162.7</v>
      </c>
    </row>
    <row r="41" customFormat="false" ht="12.75" hidden="false" customHeight="false" outlineLevel="0" collapsed="false">
      <c r="A41" s="69"/>
      <c r="B41" s="70" t="s">
        <v>9</v>
      </c>
      <c r="C41" s="70"/>
      <c r="D41" s="71" t="n">
        <v>2283</v>
      </c>
      <c r="E41" s="72" t="n">
        <v>157</v>
      </c>
      <c r="F41" s="73" t="n">
        <v>2440</v>
      </c>
      <c r="G41" s="71" t="n">
        <v>152.2</v>
      </c>
      <c r="H41" s="71" t="n">
        <v>10.5</v>
      </c>
      <c r="I41" s="71" t="n">
        <v>162.7</v>
      </c>
    </row>
    <row r="42" customFormat="false" ht="12.75" hidden="false" customHeight="false" outlineLevel="0" collapsed="false">
      <c r="A42" s="2" t="s">
        <v>166</v>
      </c>
      <c r="B42" s="2" t="s">
        <v>167</v>
      </c>
      <c r="C42" s="2" t="s">
        <v>168</v>
      </c>
      <c r="D42" s="68" t="n">
        <v>2094</v>
      </c>
      <c r="E42" s="54" t="n">
        <v>201</v>
      </c>
      <c r="F42" s="54" t="n">
        <v>2295</v>
      </c>
      <c r="G42" s="54" t="n">
        <v>139.6</v>
      </c>
      <c r="H42" s="54" t="n">
        <v>13.4</v>
      </c>
      <c r="I42" s="54" t="n">
        <v>153</v>
      </c>
    </row>
    <row r="43" customFormat="false" ht="12.75" hidden="false" customHeight="false" outlineLevel="0" collapsed="false">
      <c r="A43" s="69"/>
      <c r="B43" s="70" t="s">
        <v>9</v>
      </c>
      <c r="C43" s="70"/>
      <c r="D43" s="71" t="n">
        <v>2094</v>
      </c>
      <c r="E43" s="72" t="n">
        <v>201</v>
      </c>
      <c r="F43" s="73" t="n">
        <v>2295</v>
      </c>
      <c r="G43" s="71" t="n">
        <v>139.6</v>
      </c>
      <c r="H43" s="71" t="n">
        <v>13.4</v>
      </c>
      <c r="I43" s="71" t="n">
        <v>153</v>
      </c>
    </row>
    <row r="44" customFormat="false" ht="12.75" hidden="false" customHeight="false" outlineLevel="0" collapsed="false">
      <c r="A44" s="2" t="s">
        <v>169</v>
      </c>
      <c r="B44" s="2" t="s">
        <v>169</v>
      </c>
      <c r="C44" s="2" t="s">
        <v>170</v>
      </c>
      <c r="D44" s="68" t="n">
        <v>1901</v>
      </c>
      <c r="E44" s="54" t="n">
        <v>0</v>
      </c>
      <c r="F44" s="54" t="n">
        <v>1901</v>
      </c>
      <c r="G44" s="54" t="n">
        <v>126.7</v>
      </c>
      <c r="H44" s="54" t="n">
        <v>0</v>
      </c>
      <c r="I44" s="54" t="n">
        <v>126.7</v>
      </c>
    </row>
    <row r="45" customFormat="false" ht="12.75" hidden="false" customHeight="false" outlineLevel="0" collapsed="false">
      <c r="A45" s="69"/>
      <c r="B45" s="70" t="s">
        <v>9</v>
      </c>
      <c r="C45" s="70"/>
      <c r="D45" s="71" t="n">
        <v>1901</v>
      </c>
      <c r="E45" s="72" t="n">
        <v>0</v>
      </c>
      <c r="F45" s="73" t="n">
        <v>1901</v>
      </c>
      <c r="G45" s="71" t="n">
        <v>126.7</v>
      </c>
      <c r="H45" s="71" t="n">
        <v>0</v>
      </c>
      <c r="I45" s="71" t="n">
        <v>126.7</v>
      </c>
    </row>
    <row r="46" customFormat="false" ht="12.75" hidden="false" customHeight="false" outlineLevel="0" collapsed="false">
      <c r="A46" s="2" t="s">
        <v>171</v>
      </c>
      <c r="B46" s="2" t="s">
        <v>171</v>
      </c>
      <c r="C46" s="2" t="s">
        <v>172</v>
      </c>
      <c r="D46" s="68" t="n">
        <v>3333</v>
      </c>
      <c r="E46" s="54" t="n">
        <v>2544</v>
      </c>
      <c r="F46" s="54" t="n">
        <v>5877</v>
      </c>
      <c r="G46" s="54" t="n">
        <v>222.2</v>
      </c>
      <c r="H46" s="54" t="n">
        <v>169.6</v>
      </c>
      <c r="I46" s="54" t="n">
        <v>391.8</v>
      </c>
    </row>
    <row r="47" customFormat="false" ht="12.75" hidden="false" customHeight="false" outlineLevel="0" collapsed="false">
      <c r="A47" s="69"/>
      <c r="B47" s="70" t="s">
        <v>9</v>
      </c>
      <c r="C47" s="70"/>
      <c r="D47" s="71" t="n">
        <v>3333</v>
      </c>
      <c r="E47" s="72" t="n">
        <v>2544</v>
      </c>
      <c r="F47" s="73" t="n">
        <v>5877</v>
      </c>
      <c r="G47" s="71" t="n">
        <v>222.2</v>
      </c>
      <c r="H47" s="71" t="n">
        <v>169.6</v>
      </c>
      <c r="I47" s="71" t="n">
        <v>391.8</v>
      </c>
    </row>
    <row r="48" customFormat="false" ht="12.75" hidden="false" customHeight="false" outlineLevel="0" collapsed="false">
      <c r="A48" s="2" t="s">
        <v>173</v>
      </c>
      <c r="B48" s="2" t="s">
        <v>173</v>
      </c>
      <c r="C48" s="2" t="s">
        <v>174</v>
      </c>
      <c r="D48" s="68" t="n">
        <v>6583</v>
      </c>
      <c r="E48" s="54" t="n">
        <v>177</v>
      </c>
      <c r="F48" s="54" t="n">
        <v>6760</v>
      </c>
      <c r="G48" s="54" t="n">
        <v>438.9</v>
      </c>
      <c r="H48" s="54" t="n">
        <v>11.8</v>
      </c>
      <c r="I48" s="54" t="n">
        <v>450.7</v>
      </c>
    </row>
    <row r="49" customFormat="false" ht="12.75" hidden="false" customHeight="false" outlineLevel="0" collapsed="false">
      <c r="A49" s="69"/>
      <c r="B49" s="70" t="s">
        <v>9</v>
      </c>
      <c r="C49" s="70"/>
      <c r="D49" s="71" t="n">
        <v>6583</v>
      </c>
      <c r="E49" s="72" t="n">
        <v>177</v>
      </c>
      <c r="F49" s="73" t="n">
        <v>6760</v>
      </c>
      <c r="G49" s="71" t="n">
        <v>438.9</v>
      </c>
      <c r="H49" s="71" t="n">
        <v>11.8</v>
      </c>
      <c r="I49" s="71" t="n">
        <v>450.7</v>
      </c>
    </row>
    <row r="50" customFormat="false" ht="12.75" hidden="false" customHeight="false" outlineLevel="0" collapsed="false">
      <c r="A50" s="2" t="s">
        <v>175</v>
      </c>
      <c r="B50" s="2" t="s">
        <v>176</v>
      </c>
      <c r="C50" s="2" t="s">
        <v>177</v>
      </c>
      <c r="D50" s="68" t="n">
        <v>322</v>
      </c>
      <c r="E50" s="54" t="n">
        <v>2</v>
      </c>
      <c r="F50" s="54" t="n">
        <v>324</v>
      </c>
      <c r="G50" s="54" t="n">
        <v>21.5</v>
      </c>
      <c r="H50" s="54" t="n">
        <v>0.1</v>
      </c>
      <c r="I50" s="54" t="n">
        <v>21.6</v>
      </c>
    </row>
    <row r="51" customFormat="false" ht="12.75" hidden="false" customHeight="false" outlineLevel="0" collapsed="false">
      <c r="B51" s="2" t="s">
        <v>178</v>
      </c>
      <c r="C51" s="2" t="s">
        <v>179</v>
      </c>
      <c r="D51" s="68" t="n">
        <v>775</v>
      </c>
      <c r="E51" s="54" t="n">
        <v>0</v>
      </c>
      <c r="F51" s="54" t="n">
        <v>775</v>
      </c>
      <c r="G51" s="54" t="n">
        <v>51.7</v>
      </c>
      <c r="H51" s="54" t="n">
        <v>0</v>
      </c>
      <c r="I51" s="54" t="n">
        <v>51.7</v>
      </c>
    </row>
    <row r="52" customFormat="false" ht="12.75" hidden="false" customHeight="false" outlineLevel="0" collapsed="false">
      <c r="A52" s="69"/>
      <c r="B52" s="70" t="s">
        <v>9</v>
      </c>
      <c r="C52" s="70"/>
      <c r="D52" s="71" t="n">
        <v>1097</v>
      </c>
      <c r="E52" s="71" t="n">
        <v>2</v>
      </c>
      <c r="F52" s="71" t="n">
        <v>1099</v>
      </c>
      <c r="G52" s="71" t="n">
        <v>73.1</v>
      </c>
      <c r="H52" s="71" t="n">
        <v>0.1</v>
      </c>
      <c r="I52" s="71" t="n">
        <v>73.3</v>
      </c>
    </row>
    <row r="53" customFormat="false" ht="12.75" hidden="false" customHeight="false" outlineLevel="0" collapsed="false">
      <c r="A53" s="75" t="s">
        <v>180</v>
      </c>
      <c r="B53" s="75"/>
      <c r="C53" s="75"/>
      <c r="D53" s="76" t="n">
        <v>50956</v>
      </c>
      <c r="E53" s="76" t="n">
        <v>4771</v>
      </c>
      <c r="F53" s="76" t="n">
        <v>55727</v>
      </c>
      <c r="G53" s="76" t="n">
        <v>3397.1</v>
      </c>
      <c r="H53" s="76" t="n">
        <v>318.1</v>
      </c>
      <c r="I53" s="76" t="n">
        <v>3715.1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65" t="s">
        <v>74</v>
      </c>
      <c r="B2" s="65"/>
      <c r="C2" s="65"/>
      <c r="D2" s="65"/>
      <c r="E2" s="65"/>
      <c r="F2" s="65"/>
      <c r="G2" s="65"/>
      <c r="H2" s="65"/>
      <c r="I2" s="65"/>
    </row>
    <row r="4" customFormat="false" ht="16.5" hidden="false" customHeight="false" outlineLevel="0" collapsed="false">
      <c r="A4" s="18" t="s">
        <v>181</v>
      </c>
    </row>
    <row r="5" customFormat="false" ht="27.95" hidden="false" customHeight="true" outlineLevel="0" collapsed="false">
      <c r="A5" s="19"/>
      <c r="B5" s="19"/>
      <c r="C5" s="19"/>
      <c r="D5" s="58" t="s">
        <v>76</v>
      </c>
      <c r="E5" s="58"/>
      <c r="F5" s="58"/>
      <c r="G5" s="58" t="s">
        <v>77</v>
      </c>
      <c r="H5" s="58"/>
      <c r="I5" s="58"/>
    </row>
    <row r="6" customFormat="false" ht="13.5" hidden="false" customHeight="false" outlineLevel="0" collapsed="false">
      <c r="A6" s="66" t="s">
        <v>78</v>
      </c>
      <c r="B6" s="66" t="s">
        <v>79</v>
      </c>
      <c r="C6" s="67" t="s">
        <v>80</v>
      </c>
      <c r="D6" s="22" t="s">
        <v>4</v>
      </c>
      <c r="E6" s="22" t="s">
        <v>81</v>
      </c>
      <c r="F6" s="22" t="s">
        <v>9</v>
      </c>
      <c r="G6" s="22" t="s">
        <v>4</v>
      </c>
      <c r="H6" s="22" t="s">
        <v>81</v>
      </c>
      <c r="I6" s="22" t="s">
        <v>9</v>
      </c>
    </row>
    <row r="7" customFormat="false" ht="12.75" hidden="false" customHeight="false" outlineLevel="0" collapsed="false">
      <c r="A7" s="2" t="s">
        <v>182</v>
      </c>
      <c r="B7" s="2" t="s">
        <v>183</v>
      </c>
      <c r="C7" s="2" t="s">
        <v>184</v>
      </c>
      <c r="D7" s="68" t="n">
        <v>0</v>
      </c>
      <c r="E7" s="54" t="n">
        <v>775</v>
      </c>
      <c r="F7" s="54" t="n">
        <v>775</v>
      </c>
      <c r="G7" s="54" t="n">
        <v>0</v>
      </c>
      <c r="H7" s="54" t="n">
        <v>51.7</v>
      </c>
      <c r="I7" s="54" t="n">
        <v>51.7</v>
      </c>
    </row>
    <row r="8" customFormat="false" ht="12.75" hidden="false" customHeight="false" outlineLevel="0" collapsed="false">
      <c r="B8" s="2" t="s">
        <v>185</v>
      </c>
      <c r="C8" s="2" t="s">
        <v>186</v>
      </c>
      <c r="D8" s="68" t="n">
        <v>0</v>
      </c>
      <c r="E8" s="54" t="n">
        <v>13</v>
      </c>
      <c r="F8" s="54" t="n">
        <v>13</v>
      </c>
      <c r="G8" s="54" t="n">
        <v>0</v>
      </c>
      <c r="H8" s="54" t="n">
        <v>0.9</v>
      </c>
      <c r="I8" s="54" t="n">
        <v>0.9</v>
      </c>
    </row>
    <row r="9" customFormat="false" ht="12.75" hidden="false" customHeight="false" outlineLevel="0" collapsed="false">
      <c r="B9" s="2" t="s">
        <v>187</v>
      </c>
      <c r="C9" s="2" t="s">
        <v>188</v>
      </c>
      <c r="D9" s="68" t="n">
        <v>0</v>
      </c>
      <c r="E9" s="54" t="n">
        <v>457</v>
      </c>
      <c r="F9" s="54" t="n">
        <v>457</v>
      </c>
      <c r="G9" s="54" t="n">
        <v>0</v>
      </c>
      <c r="H9" s="54" t="n">
        <v>30.5</v>
      </c>
      <c r="I9" s="54" t="n">
        <v>30.5</v>
      </c>
    </row>
    <row r="10" customFormat="false" ht="12.75" hidden="false" customHeight="false" outlineLevel="0" collapsed="false">
      <c r="B10" s="2" t="s">
        <v>189</v>
      </c>
      <c r="C10" s="2" t="s">
        <v>190</v>
      </c>
      <c r="D10" s="68" t="n">
        <v>0</v>
      </c>
      <c r="E10" s="54" t="n">
        <v>647</v>
      </c>
      <c r="F10" s="54" t="n">
        <v>647</v>
      </c>
      <c r="G10" s="54" t="n">
        <v>0</v>
      </c>
      <c r="H10" s="54" t="n">
        <v>43.1</v>
      </c>
      <c r="I10" s="54" t="n">
        <v>43.1</v>
      </c>
    </row>
    <row r="11" customFormat="false" ht="12.75" hidden="false" customHeight="false" outlineLevel="0" collapsed="false">
      <c r="C11" s="2" t="s">
        <v>191</v>
      </c>
      <c r="D11" s="68" t="n">
        <v>0</v>
      </c>
      <c r="E11" s="54" t="n">
        <v>1443</v>
      </c>
      <c r="F11" s="54" t="n">
        <v>1443</v>
      </c>
      <c r="G11" s="54" t="n">
        <v>0</v>
      </c>
      <c r="H11" s="54" t="n">
        <v>96.2</v>
      </c>
      <c r="I11" s="54" t="n">
        <v>96.2</v>
      </c>
    </row>
    <row r="12" customFormat="false" ht="12.75" hidden="false" customHeight="false" outlineLevel="0" collapsed="false">
      <c r="C12" s="2" t="s">
        <v>192</v>
      </c>
      <c r="D12" s="68" t="n">
        <v>0</v>
      </c>
      <c r="E12" s="54" t="n">
        <v>4</v>
      </c>
      <c r="F12" s="54" t="n">
        <v>4</v>
      </c>
      <c r="G12" s="54" t="n">
        <v>0</v>
      </c>
      <c r="H12" s="54" t="n">
        <v>0.3</v>
      </c>
      <c r="I12" s="54" t="n">
        <v>0.3</v>
      </c>
    </row>
    <row r="13" customFormat="false" ht="12.75" hidden="false" customHeight="false" outlineLevel="0" collapsed="false">
      <c r="B13" s="2" t="s">
        <v>193</v>
      </c>
      <c r="C13" s="2" t="s">
        <v>194</v>
      </c>
      <c r="D13" s="68" t="n">
        <v>0</v>
      </c>
      <c r="E13" s="54" t="n">
        <v>24</v>
      </c>
      <c r="F13" s="54" t="n">
        <v>24</v>
      </c>
      <c r="G13" s="54" t="n">
        <v>0</v>
      </c>
      <c r="H13" s="54" t="n">
        <v>1.6</v>
      </c>
      <c r="I13" s="54" t="n">
        <v>1.6</v>
      </c>
    </row>
    <row r="14" customFormat="false" ht="12.75" hidden="false" customHeight="false" outlineLevel="0" collapsed="false">
      <c r="A14" s="69"/>
      <c r="B14" s="70" t="s">
        <v>9</v>
      </c>
      <c r="C14" s="70"/>
      <c r="D14" s="71" t="n">
        <v>0</v>
      </c>
      <c r="E14" s="72" t="n">
        <v>3363</v>
      </c>
      <c r="F14" s="73" t="n">
        <v>3363</v>
      </c>
      <c r="G14" s="71" t="n">
        <v>0</v>
      </c>
      <c r="H14" s="71" t="n">
        <v>224.2</v>
      </c>
      <c r="I14" s="71" t="n">
        <v>224.2</v>
      </c>
    </row>
    <row r="15" customFormat="false" ht="12.75" hidden="false" customHeight="false" outlineLevel="0" collapsed="false">
      <c r="A15" s="2" t="s">
        <v>195</v>
      </c>
      <c r="B15" s="2" t="s">
        <v>196</v>
      </c>
      <c r="C15" s="2" t="s">
        <v>197</v>
      </c>
      <c r="D15" s="68" t="n">
        <v>0</v>
      </c>
      <c r="E15" s="54" t="n">
        <v>5</v>
      </c>
      <c r="F15" s="54" t="n">
        <v>5</v>
      </c>
      <c r="G15" s="54" t="n">
        <v>0</v>
      </c>
      <c r="H15" s="54" t="n">
        <v>0.3</v>
      </c>
      <c r="I15" s="54" t="n">
        <v>0.3</v>
      </c>
    </row>
    <row r="16" customFormat="false" ht="12.75" hidden="false" customHeight="false" outlineLevel="0" collapsed="false">
      <c r="B16" s="2" t="s">
        <v>198</v>
      </c>
      <c r="C16" s="2" t="s">
        <v>199</v>
      </c>
      <c r="D16" s="68" t="n">
        <v>1208</v>
      </c>
      <c r="E16" s="54" t="n">
        <v>990</v>
      </c>
      <c r="F16" s="54" t="n">
        <v>2198</v>
      </c>
      <c r="G16" s="54" t="n">
        <v>80.5</v>
      </c>
      <c r="H16" s="54" t="n">
        <v>66</v>
      </c>
      <c r="I16" s="54" t="n">
        <v>146.5</v>
      </c>
    </row>
    <row r="17" customFormat="false" ht="12.75" hidden="false" customHeight="false" outlineLevel="0" collapsed="false">
      <c r="C17" s="2" t="s">
        <v>200</v>
      </c>
      <c r="D17" s="68" t="n">
        <v>0</v>
      </c>
      <c r="E17" s="54" t="n">
        <v>169</v>
      </c>
      <c r="F17" s="54" t="n">
        <v>169</v>
      </c>
      <c r="G17" s="54" t="n">
        <v>0</v>
      </c>
      <c r="H17" s="54" t="n">
        <v>11.3</v>
      </c>
      <c r="I17" s="54" t="n">
        <v>11.3</v>
      </c>
    </row>
    <row r="18" customFormat="false" ht="12.75" hidden="false" customHeight="false" outlineLevel="0" collapsed="false">
      <c r="C18" s="2" t="s">
        <v>201</v>
      </c>
      <c r="D18" s="68" t="n">
        <v>0</v>
      </c>
      <c r="E18" s="54" t="n">
        <v>403</v>
      </c>
      <c r="F18" s="54" t="n">
        <v>403</v>
      </c>
      <c r="G18" s="54" t="n">
        <v>0</v>
      </c>
      <c r="H18" s="54" t="n">
        <v>26.9</v>
      </c>
      <c r="I18" s="54" t="n">
        <v>26.9</v>
      </c>
    </row>
    <row r="19" customFormat="false" ht="12.75" hidden="false" customHeight="false" outlineLevel="0" collapsed="false">
      <c r="A19" s="69"/>
      <c r="B19" s="70" t="s">
        <v>9</v>
      </c>
      <c r="C19" s="70"/>
      <c r="D19" s="71" t="n">
        <v>1208</v>
      </c>
      <c r="E19" s="72" t="n">
        <v>1567</v>
      </c>
      <c r="F19" s="73" t="n">
        <v>2775</v>
      </c>
      <c r="G19" s="71" t="n">
        <v>80.5</v>
      </c>
      <c r="H19" s="71" t="n">
        <v>104.5</v>
      </c>
      <c r="I19" s="71" t="n">
        <v>185</v>
      </c>
    </row>
    <row r="20" customFormat="false" ht="12.75" hidden="false" customHeight="false" outlineLevel="0" collapsed="false">
      <c r="A20" s="2" t="s">
        <v>202</v>
      </c>
      <c r="B20" s="2" t="s">
        <v>203</v>
      </c>
      <c r="C20" s="2" t="s">
        <v>204</v>
      </c>
      <c r="D20" s="68" t="n">
        <v>898</v>
      </c>
      <c r="E20" s="54" t="n">
        <v>363</v>
      </c>
      <c r="F20" s="54" t="n">
        <v>1261</v>
      </c>
      <c r="G20" s="54" t="n">
        <v>59.9</v>
      </c>
      <c r="H20" s="54" t="n">
        <v>24.2</v>
      </c>
      <c r="I20" s="54" t="n">
        <v>84.1</v>
      </c>
    </row>
    <row r="21" customFormat="false" ht="12.75" hidden="false" customHeight="false" outlineLevel="0" collapsed="false">
      <c r="B21" s="2" t="s">
        <v>205</v>
      </c>
      <c r="C21" s="2" t="s">
        <v>206</v>
      </c>
      <c r="D21" s="68" t="n">
        <v>443</v>
      </c>
      <c r="E21" s="54" t="n">
        <v>237</v>
      </c>
      <c r="F21" s="54" t="n">
        <v>680</v>
      </c>
      <c r="G21" s="54" t="n">
        <v>29.5</v>
      </c>
      <c r="H21" s="54" t="n">
        <v>15.8</v>
      </c>
      <c r="I21" s="54" t="n">
        <v>45.3</v>
      </c>
    </row>
    <row r="22" customFormat="false" ht="12.75" hidden="false" customHeight="false" outlineLevel="0" collapsed="false">
      <c r="B22" s="2" t="s">
        <v>207</v>
      </c>
      <c r="C22" s="2" t="s">
        <v>208</v>
      </c>
      <c r="D22" s="68" t="n">
        <v>194</v>
      </c>
      <c r="E22" s="54" t="n">
        <v>262</v>
      </c>
      <c r="F22" s="54" t="n">
        <v>456</v>
      </c>
      <c r="G22" s="54" t="n">
        <v>12.9</v>
      </c>
      <c r="H22" s="54" t="n">
        <v>17.5</v>
      </c>
      <c r="I22" s="54" t="n">
        <v>30.4</v>
      </c>
    </row>
    <row r="23" customFormat="false" ht="12.75" hidden="false" customHeight="false" outlineLevel="0" collapsed="false">
      <c r="B23" s="2" t="s">
        <v>209</v>
      </c>
      <c r="C23" s="2" t="s">
        <v>210</v>
      </c>
      <c r="D23" s="68" t="n">
        <v>81</v>
      </c>
      <c r="E23" s="54" t="n">
        <v>0</v>
      </c>
      <c r="F23" s="54" t="n">
        <v>81</v>
      </c>
      <c r="G23" s="54" t="n">
        <v>5.4</v>
      </c>
      <c r="H23" s="54" t="n">
        <v>0</v>
      </c>
      <c r="I23" s="54" t="n">
        <v>5.4</v>
      </c>
    </row>
    <row r="24" customFormat="false" ht="12.75" hidden="false" customHeight="false" outlineLevel="0" collapsed="false">
      <c r="B24" s="2" t="s">
        <v>211</v>
      </c>
      <c r="C24" s="2" t="s">
        <v>212</v>
      </c>
      <c r="D24" s="68" t="n">
        <v>203</v>
      </c>
      <c r="E24" s="54" t="n">
        <v>0</v>
      </c>
      <c r="F24" s="54" t="n">
        <v>203</v>
      </c>
      <c r="G24" s="54" t="n">
        <v>13.5</v>
      </c>
      <c r="H24" s="54" t="n">
        <v>0</v>
      </c>
      <c r="I24" s="54" t="n">
        <v>13.5</v>
      </c>
    </row>
    <row r="25" customFormat="false" ht="12.75" hidden="false" customHeight="false" outlineLevel="0" collapsed="false">
      <c r="B25" s="2" t="s">
        <v>213</v>
      </c>
      <c r="C25" s="2" t="s">
        <v>214</v>
      </c>
      <c r="D25" s="68" t="n">
        <v>0</v>
      </c>
      <c r="E25" s="54" t="n">
        <v>108</v>
      </c>
      <c r="F25" s="54" t="n">
        <v>108</v>
      </c>
      <c r="G25" s="54" t="n">
        <v>0</v>
      </c>
      <c r="H25" s="54" t="n">
        <v>7.2</v>
      </c>
      <c r="I25" s="54" t="n">
        <v>7.2</v>
      </c>
    </row>
    <row r="26" customFormat="false" ht="12.75" hidden="false" customHeight="false" outlineLevel="0" collapsed="false">
      <c r="A26" s="69"/>
      <c r="B26" s="70" t="s">
        <v>9</v>
      </c>
      <c r="C26" s="70"/>
      <c r="D26" s="71" t="n">
        <v>1819</v>
      </c>
      <c r="E26" s="72" t="n">
        <v>970</v>
      </c>
      <c r="F26" s="73" t="n">
        <v>2789</v>
      </c>
      <c r="G26" s="71" t="n">
        <v>121.3</v>
      </c>
      <c r="H26" s="71" t="n">
        <v>64.7</v>
      </c>
      <c r="I26" s="71" t="n">
        <v>185.9</v>
      </c>
    </row>
    <row r="27" customFormat="false" ht="12.75" hidden="false" customHeight="false" outlineLevel="0" collapsed="false">
      <c r="A27" s="2" t="s">
        <v>215</v>
      </c>
      <c r="B27" s="2" t="s">
        <v>12</v>
      </c>
      <c r="C27" s="2" t="s">
        <v>216</v>
      </c>
      <c r="D27" s="68" t="n">
        <v>0</v>
      </c>
      <c r="E27" s="54" t="n">
        <v>387</v>
      </c>
      <c r="F27" s="54" t="n">
        <v>387</v>
      </c>
      <c r="G27" s="54" t="n">
        <v>0</v>
      </c>
      <c r="H27" s="54" t="n">
        <v>25.8</v>
      </c>
      <c r="I27" s="54" t="n">
        <v>25.8</v>
      </c>
    </row>
    <row r="28" customFormat="false" ht="12.75" hidden="false" customHeight="false" outlineLevel="0" collapsed="false">
      <c r="B28" s="2" t="s">
        <v>217</v>
      </c>
      <c r="C28" s="2" t="s">
        <v>218</v>
      </c>
      <c r="D28" s="68" t="n">
        <v>20</v>
      </c>
      <c r="E28" s="54" t="n">
        <v>0</v>
      </c>
      <c r="F28" s="54" t="n">
        <v>20</v>
      </c>
      <c r="G28" s="54" t="n">
        <v>1.3</v>
      </c>
      <c r="H28" s="54" t="n">
        <v>0</v>
      </c>
      <c r="I28" s="54" t="n">
        <v>1.3</v>
      </c>
    </row>
    <row r="29" customFormat="false" ht="12.75" hidden="false" customHeight="false" outlineLevel="0" collapsed="false">
      <c r="B29" s="2" t="s">
        <v>219</v>
      </c>
      <c r="C29" s="2" t="s">
        <v>220</v>
      </c>
      <c r="D29" s="68" t="n">
        <v>0</v>
      </c>
      <c r="E29" s="54" t="n">
        <v>9</v>
      </c>
      <c r="F29" s="54" t="n">
        <v>9</v>
      </c>
      <c r="G29" s="54" t="n">
        <v>0</v>
      </c>
      <c r="H29" s="54" t="n">
        <v>0.6</v>
      </c>
      <c r="I29" s="54" t="n">
        <v>0.6</v>
      </c>
    </row>
    <row r="30" customFormat="false" ht="12.75" hidden="false" customHeight="false" outlineLevel="0" collapsed="false">
      <c r="C30" s="2" t="s">
        <v>221</v>
      </c>
      <c r="D30" s="68" t="n">
        <v>0</v>
      </c>
      <c r="E30" s="54" t="n">
        <v>9</v>
      </c>
      <c r="F30" s="54" t="n">
        <v>9</v>
      </c>
      <c r="G30" s="54" t="n">
        <v>0</v>
      </c>
      <c r="H30" s="54" t="n">
        <v>0.6</v>
      </c>
      <c r="I30" s="54" t="n">
        <v>0.6</v>
      </c>
    </row>
    <row r="31" customFormat="false" ht="12.75" hidden="false" customHeight="false" outlineLevel="0" collapsed="false">
      <c r="A31" s="69"/>
      <c r="B31" s="70" t="s">
        <v>9</v>
      </c>
      <c r="C31" s="70"/>
      <c r="D31" s="71" t="n">
        <v>20</v>
      </c>
      <c r="E31" s="72" t="n">
        <v>405</v>
      </c>
      <c r="F31" s="73" t="n">
        <v>425</v>
      </c>
      <c r="G31" s="71" t="n">
        <v>1.3</v>
      </c>
      <c r="H31" s="71" t="n">
        <v>27</v>
      </c>
      <c r="I31" s="71" t="n">
        <v>28.3</v>
      </c>
    </row>
    <row r="32" customFormat="false" ht="12.75" hidden="false" customHeight="false" outlineLevel="0" collapsed="false">
      <c r="A32" s="2" t="s">
        <v>222</v>
      </c>
      <c r="B32" s="2" t="s">
        <v>223</v>
      </c>
      <c r="C32" s="2" t="s">
        <v>224</v>
      </c>
      <c r="D32" s="68" t="n">
        <v>849</v>
      </c>
      <c r="E32" s="54" t="n">
        <v>358</v>
      </c>
      <c r="F32" s="54" t="n">
        <v>1207</v>
      </c>
      <c r="G32" s="54" t="n">
        <v>56.6</v>
      </c>
      <c r="H32" s="54" t="n">
        <v>23.9</v>
      </c>
      <c r="I32" s="54" t="n">
        <v>80.5</v>
      </c>
    </row>
    <row r="33" customFormat="false" ht="12.75" hidden="false" customHeight="false" outlineLevel="0" collapsed="false">
      <c r="B33" s="2" t="s">
        <v>225</v>
      </c>
      <c r="C33" s="2" t="s">
        <v>226</v>
      </c>
      <c r="D33" s="68" t="n">
        <v>163</v>
      </c>
      <c r="E33" s="54" t="n">
        <v>0</v>
      </c>
      <c r="F33" s="54" t="n">
        <v>163</v>
      </c>
      <c r="G33" s="54" t="n">
        <v>10.9</v>
      </c>
      <c r="H33" s="54" t="n">
        <v>0</v>
      </c>
      <c r="I33" s="54" t="n">
        <v>10.9</v>
      </c>
    </row>
    <row r="34" customFormat="false" ht="12.75" hidden="false" customHeight="false" outlineLevel="0" collapsed="false">
      <c r="B34" s="2" t="s">
        <v>227</v>
      </c>
      <c r="C34" s="2" t="s">
        <v>228</v>
      </c>
      <c r="D34" s="68" t="n">
        <v>570</v>
      </c>
      <c r="E34" s="54" t="n">
        <v>310</v>
      </c>
      <c r="F34" s="54" t="n">
        <v>880</v>
      </c>
      <c r="G34" s="54" t="n">
        <v>38</v>
      </c>
      <c r="H34" s="54" t="n">
        <v>20.7</v>
      </c>
      <c r="I34" s="54" t="n">
        <v>58.7</v>
      </c>
    </row>
    <row r="35" customFormat="false" ht="12.75" hidden="false" customHeight="false" outlineLevel="0" collapsed="false">
      <c r="B35" s="2" t="s">
        <v>229</v>
      </c>
      <c r="C35" s="2" t="s">
        <v>230</v>
      </c>
      <c r="D35" s="68" t="n">
        <v>778</v>
      </c>
      <c r="E35" s="54" t="n">
        <v>1186</v>
      </c>
      <c r="F35" s="54" t="n">
        <v>1964</v>
      </c>
      <c r="G35" s="54" t="n">
        <v>51.9</v>
      </c>
      <c r="H35" s="54" t="n">
        <v>79.1</v>
      </c>
      <c r="I35" s="54" t="n">
        <v>130.9</v>
      </c>
    </row>
    <row r="36" customFormat="false" ht="12.75" hidden="false" customHeight="false" outlineLevel="0" collapsed="false">
      <c r="B36" s="2" t="s">
        <v>231</v>
      </c>
      <c r="C36" s="2" t="s">
        <v>232</v>
      </c>
      <c r="D36" s="68" t="n">
        <v>921</v>
      </c>
      <c r="E36" s="54" t="n">
        <v>759</v>
      </c>
      <c r="F36" s="54" t="n">
        <v>1680</v>
      </c>
      <c r="G36" s="54" t="n">
        <v>61.4</v>
      </c>
      <c r="H36" s="54" t="n">
        <v>50.6</v>
      </c>
      <c r="I36" s="54" t="n">
        <v>112</v>
      </c>
    </row>
    <row r="37" customFormat="false" ht="12.75" hidden="false" customHeight="false" outlineLevel="0" collapsed="false">
      <c r="B37" s="2" t="s">
        <v>233</v>
      </c>
      <c r="C37" s="2" t="s">
        <v>234</v>
      </c>
      <c r="D37" s="68" t="n">
        <v>1175</v>
      </c>
      <c r="E37" s="54" t="n">
        <v>347</v>
      </c>
      <c r="F37" s="54" t="n">
        <v>1522</v>
      </c>
      <c r="G37" s="54" t="n">
        <v>78.3</v>
      </c>
      <c r="H37" s="54" t="n">
        <v>23.1</v>
      </c>
      <c r="I37" s="54" t="n">
        <v>101.5</v>
      </c>
    </row>
    <row r="38" customFormat="false" ht="12.75" hidden="false" customHeight="false" outlineLevel="0" collapsed="false">
      <c r="A38" s="69"/>
      <c r="B38" s="70" t="s">
        <v>9</v>
      </c>
      <c r="C38" s="70"/>
      <c r="D38" s="71" t="n">
        <v>4456</v>
      </c>
      <c r="E38" s="71" t="n">
        <v>2960</v>
      </c>
      <c r="F38" s="71" t="n">
        <v>7416</v>
      </c>
      <c r="G38" s="71" t="n">
        <v>297.1</v>
      </c>
      <c r="H38" s="71" t="n">
        <v>197.3</v>
      </c>
      <c r="I38" s="71" t="n">
        <v>494.4</v>
      </c>
    </row>
    <row r="39" customFormat="false" ht="12.75" hidden="false" customHeight="false" outlineLevel="0" collapsed="false">
      <c r="A39" s="75" t="s">
        <v>235</v>
      </c>
      <c r="B39" s="75"/>
      <c r="C39" s="75"/>
      <c r="D39" s="76" t="n">
        <v>7503</v>
      </c>
      <c r="E39" s="76" t="n">
        <v>9265</v>
      </c>
      <c r="F39" s="76" t="n">
        <v>16768</v>
      </c>
      <c r="G39" s="76" t="n">
        <v>500.2</v>
      </c>
      <c r="H39" s="76" t="n">
        <v>617.7</v>
      </c>
      <c r="I39" s="76" t="n">
        <v>1117.9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21:39:07Z</dcterms:created>
  <dc:creator>E</dc:creator>
  <dc:description/>
  <dc:language>en-US</dc:language>
  <cp:lastModifiedBy>Cleveland State University</cp:lastModifiedBy>
  <cp:lastPrinted>2013-11-08T15:49:27Z</cp:lastPrinted>
  <dcterms:modified xsi:type="dcterms:W3CDTF">2013-11-08T21:28:27Z</dcterms:modified>
  <cp:revision>0</cp:revision>
  <dc:subject/>
  <dc:title/>
</cp:coreProperties>
</file>