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Ethnicity and Gender" sheetId="3" state="visible" r:id="rId4"/>
    <sheet name="SummStuSCHbyCrseLvl" sheetId="4" state="visible" r:id="rId5"/>
    <sheet name="Registered Hours Attempted1" sheetId="5" state="visible" r:id="rId6"/>
    <sheet name="Table_Business" sheetId="6" state="visible" r:id="rId7"/>
    <sheet name="Table_CLASS" sheetId="7" state="visible" r:id="rId8"/>
    <sheet name="Table_Education" sheetId="8" state="visible" r:id="rId9"/>
    <sheet name="Table_Nursing" sheetId="9" state="visible" r:id="rId10"/>
    <sheet name="Table_Engineering" sheetId="10" state="visible" r:id="rId11"/>
    <sheet name="Table_Science" sheetId="11" state="visible" r:id="rId12"/>
    <sheet name="Table_Urban Affairs" sheetId="12" state="visible" r:id="rId13"/>
    <sheet name="Table_Law" sheetId="13" state="visible" r:id="rId14"/>
    <sheet name="Table_Undergraduate Studies" sheetId="14" state="visible" r:id="rId15"/>
    <sheet name="Table_Other" sheetId="15" state="visible" r:id="rId16"/>
    <sheet name="Table_Honors" sheetId="16" state="visible" r:id="rId17"/>
    <sheet name="Tot_Business" sheetId="17" state="visible" r:id="rId18"/>
    <sheet name="Tot_CLASS" sheetId="18" state="visible" r:id="rId19"/>
    <sheet name="Tot_Education" sheetId="19" state="visible" r:id="rId20"/>
    <sheet name="Tot_Nursing" sheetId="20" state="visible" r:id="rId21"/>
    <sheet name="Tot_Engineerin" sheetId="21" state="visible" r:id="rId22"/>
    <sheet name="Tot_Science" sheetId="22" state="visible" r:id="rId23"/>
    <sheet name="Tot_Urban Affa" sheetId="23" state="visible" r:id="rId24"/>
    <sheet name="Tot_Law" sheetId="24" state="visible" r:id="rId25"/>
    <sheet name="Tot_Undergradu" sheetId="25" state="visible" r:id="rId26"/>
    <sheet name="Tot_Other" sheetId="26" state="visible" r:id="rId27"/>
    <sheet name="Tot_Honors" sheetId="27" state="visible" r:id="rId28"/>
    <sheet name="Summary SCH by MTG" sheetId="28" state="visible" r:id="rId29"/>
    <sheet name="MTG_Business" sheetId="29" state="visible" r:id="rId30"/>
    <sheet name="MTG_CLASS" sheetId="30" state="visible" r:id="rId31"/>
    <sheet name="MTG_Education" sheetId="31" state="visible" r:id="rId32"/>
    <sheet name="MTG_Nursing" sheetId="32" state="visible" r:id="rId33"/>
    <sheet name="MTG_Engineerin" sheetId="33" state="visible" r:id="rId34"/>
    <sheet name="MTG_Science" sheetId="34" state="visible" r:id="rId35"/>
    <sheet name="MTG_Urban Affa" sheetId="35" state="visible" r:id="rId36"/>
    <sheet name="MTG_Law" sheetId="36" state="visible" r:id="rId37"/>
    <sheet name="MTG_Undergradu" sheetId="37" state="visible" r:id="rId38"/>
    <sheet name="MTG_Other" sheetId="38" state="visible" r:id="rId39"/>
    <sheet name="MTG_Honors" sheetId="39" state="visible" r:id="rId40"/>
    <sheet name="Sheet40" sheetId="40" state="hidden" r:id="rId41"/>
  </sheets>
  <externalReferences>
    <externalReference r:id="rId42"/>
  </externalReferences>
  <definedNames>
    <definedName function="false" hidden="false" localSheetId="1" name="_xlnm.Print_Area" vbProcedure="false">'College Level and Attendance'!$A$4:$G$19</definedName>
    <definedName function="false" hidden="false" localSheetId="0" name="_xlnm.Print_Area" vbProcedure="false">Cover!$A$1:$K$56</definedName>
    <definedName function="false" hidden="false" localSheetId="2" name="_xlnm.Print_Area" vbProcedure="false">'Ethnicity and Gender'!$A$1:$M$88</definedName>
    <definedName function="false" hidden="false" localSheetId="28" name="_xlnm.Print_Area" vbProcedure="false">MTG_Business!$A$2:$Q$33</definedName>
    <definedName function="false" hidden="false" localSheetId="29" name="_xlnm.Print_Area" vbProcedure="false">MTG_CLASS!$A$2:$Q$56</definedName>
    <definedName function="false" hidden="false" localSheetId="30" name="_xlnm.Print_Area" vbProcedure="false">MTG_Education!$A$2:$Q$33</definedName>
    <definedName function="false" hidden="false" localSheetId="32" name="_xlnm.Print_Area" vbProcedure="false">MTG_Engineerin!$A$2:$Q$35</definedName>
    <definedName function="false" hidden="false" localSheetId="38" name="_xlnm.Print_Area" vbProcedure="false">MTG_Honors!$A$2:$Q$9</definedName>
    <definedName function="false" hidden="false" localSheetId="35" name="_xlnm.Print_Area" vbProcedure="false">MTG_Law!$A$2:$Q$9</definedName>
    <definedName function="false" hidden="false" localSheetId="31" name="_xlnm.Print_Area" vbProcedure="false">MTG_Nursing!$A$2:$Q$9</definedName>
    <definedName function="false" hidden="false" localSheetId="37" name="_xlnm.Print_Area" vbProcedure="false">MTG_Other!$A$2:$Q$15</definedName>
    <definedName function="false" hidden="false" localSheetId="33" name="_xlnm.Print_Area" vbProcedure="false">MTG_Science!$A$2:$Q$25</definedName>
    <definedName function="false" hidden="false" localSheetId="36" name="_xlnm.Print_Area" vbProcedure="false">MTG_Undergradu!$A$2:$Q$9</definedName>
    <definedName function="false" hidden="false" localSheetId="34" name="_xlnm.Print_Area" vbProcedure="false">'MTG_Urban Affa'!$A$2:$Q$15</definedName>
    <definedName function="false" hidden="false" localSheetId="4" name="_xlnm.Print_Area" vbProcedure="false">'Registered Hours Attempted1'!$A$4:$I$32</definedName>
    <definedName function="false" hidden="false" localSheetId="27" name="_xlnm.Print_Area" vbProcedure="false">'Summary SCH by MTG'!$A$2:$P$18</definedName>
    <definedName function="false" hidden="false" localSheetId="3" name="_xlnm.Print_Area" vbProcedure="false">SummStuSCHbyCrseLvl!$A$4:$J$18</definedName>
    <definedName function="false" hidden="false" localSheetId="5" name="_xlnm.Print_Area" vbProcedure="false">Table_Business!$A$2:$I$34</definedName>
    <definedName function="false" hidden="false" localSheetId="6" name="_xlnm.Print_Area" vbProcedure="false">Table_CLASS!$A$4:$I$53</definedName>
    <definedName function="false" hidden="false" localSheetId="7" name="_xlnm.Print_Area" vbProcedure="false">Table_Education!$A$2:$I$35</definedName>
    <definedName function="false" hidden="false" localSheetId="9" name="_xlnm.Print_Area" vbProcedure="false">Table_Engineering!$A$2:$I$34</definedName>
    <definedName function="false" hidden="false" localSheetId="15" name="_xlnm.Print_Area" vbProcedure="false">Table_Honors!$A$2:$I$9</definedName>
    <definedName function="false" hidden="false" localSheetId="12" name="_xlnm.Print_Area" vbProcedure="false">Table_Law!$A$2:$I$9</definedName>
    <definedName function="false" hidden="false" localSheetId="8" name="_xlnm.Print_Area" vbProcedure="false">Table_Nursing!$A$2:$I$9</definedName>
    <definedName function="false" hidden="false" localSheetId="14" name="_xlnm.Print_Area" vbProcedure="false">Table_Other!$A$2:$I$15</definedName>
    <definedName function="false" hidden="false" localSheetId="10" name="_xlnm.Print_Area" vbProcedure="false">Table_Science!$A$2:$I$25</definedName>
    <definedName function="false" hidden="false" localSheetId="13" name="_xlnm.Print_Area" vbProcedure="false">'Table_Undergraduate Studies'!$A$2:$I$9</definedName>
    <definedName function="false" hidden="false" localSheetId="11" name="_xlnm.Print_Area" vbProcedure="false">'Table_Urban Affairs'!$A$2:$I$9</definedName>
    <definedName function="false" hidden="false" localSheetId="16" name="_xlnm.Print_Area" vbProcedure="false">Tot_Business!$A$2:$K$33</definedName>
    <definedName function="false" hidden="false" localSheetId="17" name="_xlnm.Print_Area" vbProcedure="false">Tot_CLASS!$A$2:$K$56</definedName>
    <definedName function="false" hidden="false" localSheetId="18" name="_xlnm.Print_Area" vbProcedure="false">Tot_Education!$A$2:$K$33</definedName>
    <definedName function="false" hidden="false" localSheetId="20" name="_xlnm.Print_Area" vbProcedure="false">Tot_Engineerin!$A$2:$K$35</definedName>
    <definedName function="false" hidden="false" localSheetId="26" name="_xlnm.Print_Area" vbProcedure="false">Tot_Honors!$A$2:$K$9</definedName>
    <definedName function="false" hidden="false" localSheetId="23" name="_xlnm.Print_Area" vbProcedure="false">Tot_Law!$A$2:$K$9</definedName>
    <definedName function="false" hidden="false" localSheetId="19" name="_xlnm.Print_Area" vbProcedure="false">Tot_Nursing!$A$2:$K$9</definedName>
    <definedName function="false" hidden="false" localSheetId="25" name="_xlnm.Print_Area" vbProcedure="false">Tot_Other!$A$2:$K$15</definedName>
    <definedName function="false" hidden="false" localSheetId="21" name="_xlnm.Print_Area" vbProcedure="false">Tot_Science!$A$2:$K$25</definedName>
    <definedName function="false" hidden="false" localSheetId="24" name="_xlnm.Print_Area" vbProcedure="false">Tot_Undergradu!$A$2:$K$9</definedName>
    <definedName function="false" hidden="false" localSheetId="22" name="_xlnm.Print_Area" vbProcedure="false">'Tot_Urban Affa'!$A$2:$K$15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48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Undergraduate Full-time Status: Any student registered for a minimum of 12 hours</t>
  </si>
  <si>
    <t xml:space="preserve">Graduate Full-time Status: Any student registered for a minimum of 9 hours</t>
  </si>
  <si>
    <t xml:space="preserve">Law Full-time Status: Any student registered for a minimum of 13 hours</t>
  </si>
  <si>
    <t xml:space="preserve">Earlier versions of this file classified full-time graduate students as those attempting 8 or more hours. This corrected file uses the federally mandated definition of classifying full-time graduate students as those attempting 9 or more hours.</t>
  </si>
  <si>
    <t xml:space="preserve">Spring 2012 Preliminary Enrollment by College, Career, Gender and Ethnicity</t>
  </si>
  <si>
    <t xml:space="preserve">COLLEGE</t>
  </si>
  <si>
    <t xml:space="preserve">ACADEMIC CAREER LONG</t>
  </si>
  <si>
    <t xml:space="preserve">GENDER</t>
  </si>
  <si>
    <t xml:space="preserve">White                                             </t>
  </si>
  <si>
    <t xml:space="preserve">Black/African American                            </t>
  </si>
  <si>
    <t xml:space="preserve">Hispanic/Latino                                   </t>
  </si>
  <si>
    <t xml:space="preserve">Asian                                             </t>
  </si>
  <si>
    <t xml:space="preserve">American Indian/Alaska Native                     </t>
  </si>
  <si>
    <t xml:space="preserve">Native Hawaiian or Other Pacific Island           </t>
  </si>
  <si>
    <t xml:space="preserve">Non Resident Alien                                </t>
  </si>
  <si>
    <t xml:space="preserve">Two or more races                                 </t>
  </si>
  <si>
    <t xml:space="preserve">Unknown                                           </t>
  </si>
  <si>
    <t xml:space="preserve">Grand Total</t>
  </si>
  <si>
    <t xml:space="preserve">F</t>
  </si>
  <si>
    <t xml:space="preserve">M</t>
  </si>
  <si>
    <t xml:space="preserve">Graduate</t>
  </si>
  <si>
    <t xml:space="preserve">U</t>
  </si>
  <si>
    <t xml:space="preserve">Summary of Student Credit Hours by Course Level - Spring 2012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Spring 2012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LR</t>
  </si>
  <si>
    <t xml:space="preserve">Business Administration</t>
  </si>
  <si>
    <t xml:space="preserve">M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s &amp; Supply Chain Management</t>
  </si>
  <si>
    <t xml:space="preserve">OSM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Linguistics</t>
  </si>
  <si>
    <t xml:space="preserve">LIN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Theatre &amp; Dance</t>
  </si>
  <si>
    <t xml:space="preserve">THE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Teacher Education</t>
  </si>
  <si>
    <t xml:space="preserve">Early Childhood Education</t>
  </si>
  <si>
    <t xml:space="preserve">ECE</t>
  </si>
  <si>
    <t xml:space="preserve">Education U Teach</t>
  </si>
  <si>
    <t xml:space="preserve">EUT</t>
  </si>
  <si>
    <t xml:space="preserve">Education-SIP</t>
  </si>
  <si>
    <t xml:space="preserve">EDC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cience Total</t>
  </si>
  <si>
    <t xml:space="preserve">College of Urban Affairs</t>
  </si>
  <si>
    <t xml:space="preserve">Urban Studies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Spring 2011</t>
  </si>
  <si>
    <t xml:space="preserve">Spring 2012</t>
  </si>
  <si>
    <t xml:space="preserve">Slovenian</t>
  </si>
  <si>
    <t xml:space="preserve">Drama</t>
  </si>
  <si>
    <t xml:space="preserve">HPERD- Special Topics</t>
  </si>
  <si>
    <t xml:space="preserve">Environmental Studies</t>
  </si>
  <si>
    <t xml:space="preserve">Nonprofit Administration</t>
  </si>
  <si>
    <t xml:space="preserve">Nonprofit Administration and Leadership</t>
  </si>
  <si>
    <t xml:space="preserve">Planning, Design &amp; Development</t>
  </si>
  <si>
    <t xml:space="preserve">Public Administration</t>
  </si>
  <si>
    <t xml:space="preserve">Public Safety Management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0.0"/>
    <numFmt numFmtId="175" formatCode="#,##0.0"/>
    <numFmt numFmtId="17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FF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CAD8D5"/>
        <bgColor rgb="FFCED4C6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E4DAAD"/>
        <bgColor rgb="FFEAD8B9"/>
      </patternFill>
    </fill>
    <fill>
      <patternFill patternType="solid">
        <fgColor rgb="FFDCD6CE"/>
        <bgColor rgb="FFCED4C6"/>
      </patternFill>
    </fill>
    <fill>
      <patternFill patternType="solid">
        <fgColor rgb="FFCCBFAE"/>
        <bgColor rgb="FFCED4C6"/>
      </patternFill>
    </fill>
    <fill>
      <patternFill patternType="solid">
        <fgColor rgb="FFCED4C6"/>
        <bgColor rgb="FFCAD8D5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EFECE9"/>
      </right>
      <top style="medium">
        <color rgb="FFEFECE9"/>
      </top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3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3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0" fillId="0" borderId="4" xfId="3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4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0" fillId="0" borderId="5" xfId="3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0" fillId="0" borderId="5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7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 3" xfId="25"/>
    <cellStyle name="Normal 4" xfId="26"/>
    <cellStyle name="Normal_Sheet3" xfId="27"/>
    <cellStyle name="Normal_Sheet47_1" xfId="28"/>
    <cellStyle name="SecondHeader1" xfId="29"/>
    <cellStyle name="StandardNumberRow1" xfId="30"/>
    <cellStyle name="StandardRowHeader1" xfId="31"/>
    <cellStyle name="*unknown*" xfId="20" builtinId="8"/>
    <cellStyle name="Excel_BuiltIn_Good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6CE"/>
      <rgbColor rgb="FFE4DAAD"/>
      <rgbColor rgb="FFCED4C6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3</xdr:row>
      <xdr:rowOff>75960</xdr:rowOff>
    </xdr:from>
    <xdr:to>
      <xdr:col>3</xdr:col>
      <xdr:colOff>430920</xdr:colOff>
      <xdr:row>14</xdr:row>
      <xdr:rowOff>914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297360" y="578880"/>
          <a:ext cx="2057760" cy="20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6</xdr:row>
      <xdr:rowOff>136800</xdr:rowOff>
    </xdr:from>
    <xdr:to>
      <xdr:col>10</xdr:col>
      <xdr:colOff>423000</xdr:colOff>
      <xdr:row>19</xdr:row>
      <xdr:rowOff>91440</xdr:rowOff>
    </xdr:to>
    <xdr:sp>
      <xdr:nvSpPr>
        <xdr:cNvPr id="1" name="Text Box 2"/>
        <xdr:cNvSpPr/>
      </xdr:nvSpPr>
      <xdr:spPr>
        <a:xfrm>
          <a:off x="320760" y="3009600"/>
          <a:ext cx="651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Spring 2012 Preliminary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9</xdr:row>
      <xdr:rowOff>129600</xdr:rowOff>
    </xdr:from>
    <xdr:to>
      <xdr:col>10</xdr:col>
      <xdr:colOff>384120</xdr:colOff>
      <xdr:row>28</xdr:row>
      <xdr:rowOff>22680</xdr:rowOff>
    </xdr:to>
    <xdr:sp>
      <xdr:nvSpPr>
        <xdr:cNvPr id="2" name="Text Box 3"/>
        <xdr:cNvSpPr/>
      </xdr:nvSpPr>
      <xdr:spPr>
        <a:xfrm>
          <a:off x="2143440" y="3505320"/>
          <a:ext cx="46540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U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2" customFormat="true" ht="13.2" hidden="false" customHeight="false" outlineLevel="0" collapsed="false"/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28.2" hidden="false" customHeight="false" outlineLevel="0" collapsed="false">
      <c r="C7" s="3"/>
    </row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>
      <c r="U11" s="4"/>
    </row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4" customFormat="true" ht="13.2" hidden="false" customHeight="false" outlineLevel="0" collapsed="false"/>
    <row r="18" s="4" customFormat="true" ht="13.2" hidden="false" customHeight="false" outlineLevel="0" collapsed="false"/>
    <row r="19" s="4" customFormat="true" ht="13.2" hidden="false" customHeight="false" outlineLevel="0" collapsed="false"/>
    <row r="20" s="4" customFormat="true" ht="13.2" hidden="false" customHeight="false" outlineLevel="0" collapsed="false"/>
    <row r="21" s="4" customFormat="true" ht="13.2" hidden="false" customHeight="false" outlineLevel="0" collapsed="false"/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/>
    <row r="25" s="4" customFormat="true" ht="13.2" hidden="false" customHeight="false" outlineLevel="0" collapsed="false"/>
    <row r="26" s="4" customFormat="true" ht="13.2" hidden="false" customHeight="false" outlineLevel="0" collapsed="false"/>
    <row r="27" s="4" customFormat="true" ht="13.2" hidden="false" customHeight="false" outlineLevel="0" collapsed="false"/>
    <row r="28" s="4" customFormat="true" ht="13.2" hidden="false" customHeight="false" outlineLevel="0" collapsed="false"/>
    <row r="29" s="4" customFormat="true" ht="13.2" hidden="false" customHeight="false" outlineLevel="0" collapsed="false"/>
    <row r="30" s="4" customFormat="true" ht="13.2" hidden="false" customHeight="false" outlineLevel="0" collapsed="false"/>
    <row r="31" s="4" customFormat="true" ht="13.2" hidden="false" customHeight="false" outlineLevel="0" collapsed="false">
      <c r="B31" s="5"/>
    </row>
    <row r="32" s="4" customFormat="true" ht="13.2" hidden="false" customHeight="false" outlineLevel="0" collapsed="false"/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3" min="3" style="2" width="8.99"/>
    <col collapsed="false" customWidth="true" hidden="false" outlineLevel="0" max="5" min="4" style="2" width="15.66"/>
    <col collapsed="false" customWidth="true" hidden="false" outlineLevel="0" max="6" min="6" style="2" width="14.43"/>
    <col collapsed="false" customWidth="true" hidden="false" outlineLevel="0" max="8" min="7" style="2" width="15.66"/>
    <col collapsed="false" customWidth="true" hidden="false" outlineLevel="0" max="9" min="9" style="2" width="14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239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117" t="s">
        <v>240</v>
      </c>
      <c r="B7" s="2" t="s">
        <v>241</v>
      </c>
      <c r="C7" s="2" t="s">
        <v>242</v>
      </c>
      <c r="D7" s="107" t="n">
        <v>0</v>
      </c>
      <c r="E7" s="96" t="n">
        <v>291</v>
      </c>
      <c r="F7" s="96" t="n">
        <v>291</v>
      </c>
      <c r="G7" s="96" t="n">
        <v>0</v>
      </c>
      <c r="H7" s="96" t="n">
        <v>19.4</v>
      </c>
      <c r="I7" s="96" t="n">
        <v>19.4</v>
      </c>
    </row>
    <row r="8" customFormat="false" ht="13.2" hidden="false" customHeight="false" outlineLevel="0" collapsed="false">
      <c r="A8" s="117"/>
      <c r="B8" s="2" t="s">
        <v>243</v>
      </c>
      <c r="C8" s="2" t="s">
        <v>244</v>
      </c>
      <c r="D8" s="107" t="n">
        <v>410</v>
      </c>
      <c r="E8" s="96" t="n">
        <v>187</v>
      </c>
      <c r="F8" s="96" t="n">
        <v>597</v>
      </c>
      <c r="G8" s="96" t="n">
        <v>27.3</v>
      </c>
      <c r="H8" s="96" t="n">
        <v>12.5</v>
      </c>
      <c r="I8" s="96" t="n">
        <v>39.8</v>
      </c>
    </row>
    <row r="9" customFormat="false" ht="13.2" hidden="false" customHeight="false" outlineLevel="0" collapsed="false">
      <c r="A9" s="117"/>
      <c r="B9" s="2" t="s">
        <v>245</v>
      </c>
      <c r="C9" s="2" t="s">
        <v>246</v>
      </c>
      <c r="D9" s="107" t="n">
        <v>426</v>
      </c>
      <c r="E9" s="96" t="n">
        <v>0</v>
      </c>
      <c r="F9" s="96" t="n">
        <v>426</v>
      </c>
      <c r="G9" s="96" t="n">
        <v>28.4</v>
      </c>
      <c r="H9" s="96" t="n">
        <v>0</v>
      </c>
      <c r="I9" s="96" t="n">
        <v>28.4</v>
      </c>
    </row>
    <row r="10" customFormat="false" ht="13.2" hidden="false" customHeight="false" outlineLevel="0" collapsed="false">
      <c r="A10" s="118"/>
      <c r="B10" s="109" t="s">
        <v>9</v>
      </c>
      <c r="C10" s="109"/>
      <c r="D10" s="110" t="n">
        <v>836</v>
      </c>
      <c r="E10" s="111" t="n">
        <v>478</v>
      </c>
      <c r="F10" s="112" t="n">
        <v>1314</v>
      </c>
      <c r="G10" s="110" t="n">
        <v>55.7</v>
      </c>
      <c r="H10" s="110" t="n">
        <v>31.9</v>
      </c>
      <c r="I10" s="110" t="n">
        <v>87.6</v>
      </c>
    </row>
    <row r="11" customFormat="false" ht="13.2" hidden="false" customHeight="false" outlineLevel="0" collapsed="false">
      <c r="A11" s="117" t="s">
        <v>247</v>
      </c>
      <c r="B11" s="2" t="s">
        <v>248</v>
      </c>
      <c r="C11" s="2" t="s">
        <v>249</v>
      </c>
      <c r="D11" s="107" t="n">
        <v>831</v>
      </c>
      <c r="E11" s="96" t="n">
        <v>174</v>
      </c>
      <c r="F11" s="96" t="n">
        <v>1005</v>
      </c>
      <c r="G11" s="96" t="n">
        <v>55.4</v>
      </c>
      <c r="H11" s="96" t="n">
        <v>11.6</v>
      </c>
      <c r="I11" s="96" t="n">
        <v>67</v>
      </c>
    </row>
    <row r="12" customFormat="false" ht="13.2" hidden="false" customHeight="false" outlineLevel="0" collapsed="false">
      <c r="A12" s="117"/>
      <c r="B12" s="2" t="s">
        <v>245</v>
      </c>
      <c r="C12" s="2" t="s">
        <v>246</v>
      </c>
      <c r="D12" s="107" t="n">
        <v>524</v>
      </c>
      <c r="E12" s="96" t="n">
        <v>0</v>
      </c>
      <c r="F12" s="96" t="n">
        <v>524</v>
      </c>
      <c r="G12" s="96" t="n">
        <v>34.9</v>
      </c>
      <c r="H12" s="96" t="n">
        <v>0</v>
      </c>
      <c r="I12" s="96" t="n">
        <v>34.9</v>
      </c>
    </row>
    <row r="13" customFormat="false" ht="13.2" hidden="false" customHeight="false" outlineLevel="0" collapsed="false">
      <c r="A13" s="117"/>
      <c r="B13" s="2" t="s">
        <v>250</v>
      </c>
      <c r="C13" s="2" t="s">
        <v>251</v>
      </c>
      <c r="D13" s="107" t="n">
        <v>0</v>
      </c>
      <c r="E13" s="96" t="n">
        <v>91</v>
      </c>
      <c r="F13" s="96" t="n">
        <v>91</v>
      </c>
      <c r="G13" s="96" t="n">
        <v>0</v>
      </c>
      <c r="H13" s="96" t="n">
        <v>6.1</v>
      </c>
      <c r="I13" s="96" t="n">
        <v>6.1</v>
      </c>
    </row>
    <row r="14" customFormat="false" ht="13.2" hidden="false" customHeight="false" outlineLevel="0" collapsed="false">
      <c r="A14" s="118"/>
      <c r="B14" s="109" t="s">
        <v>9</v>
      </c>
      <c r="C14" s="109"/>
      <c r="D14" s="110" t="n">
        <v>1355</v>
      </c>
      <c r="E14" s="111" t="n">
        <v>265</v>
      </c>
      <c r="F14" s="112" t="n">
        <v>1620</v>
      </c>
      <c r="G14" s="110" t="n">
        <v>90.3</v>
      </c>
      <c r="H14" s="110" t="n">
        <v>17.7</v>
      </c>
      <c r="I14" s="110" t="n">
        <v>108</v>
      </c>
    </row>
    <row r="15" customFormat="false" ht="13.2" hidden="false" customHeight="false" outlineLevel="0" collapsed="false">
      <c r="A15" s="117" t="s">
        <v>252</v>
      </c>
      <c r="B15" s="2" t="s">
        <v>245</v>
      </c>
      <c r="C15" s="2" t="s">
        <v>246</v>
      </c>
      <c r="D15" s="107" t="n">
        <v>318</v>
      </c>
      <c r="E15" s="96" t="n">
        <v>0</v>
      </c>
      <c r="F15" s="96" t="n">
        <v>318</v>
      </c>
      <c r="G15" s="96" t="n">
        <v>21.2</v>
      </c>
      <c r="H15" s="96" t="n">
        <v>0</v>
      </c>
      <c r="I15" s="96" t="n">
        <v>21.2</v>
      </c>
    </row>
    <row r="16" customFormat="false" ht="13.2" hidden="false" customHeight="false" outlineLevel="0" collapsed="false">
      <c r="A16" s="118"/>
      <c r="B16" s="109" t="s">
        <v>9</v>
      </c>
      <c r="C16" s="109"/>
      <c r="D16" s="110" t="n">
        <v>318</v>
      </c>
      <c r="E16" s="111" t="n">
        <v>0</v>
      </c>
      <c r="F16" s="112" t="n">
        <v>318</v>
      </c>
      <c r="G16" s="110" t="n">
        <v>21.2</v>
      </c>
      <c r="H16" s="110" t="n">
        <v>0</v>
      </c>
      <c r="I16" s="110" t="n">
        <v>21.2</v>
      </c>
    </row>
    <row r="17" customFormat="false" ht="13.2" hidden="false" customHeight="false" outlineLevel="0" collapsed="false">
      <c r="A17" s="117" t="s">
        <v>253</v>
      </c>
      <c r="B17" s="2" t="s">
        <v>253</v>
      </c>
      <c r="C17" s="2" t="s">
        <v>254</v>
      </c>
      <c r="D17" s="107" t="n">
        <v>1544</v>
      </c>
      <c r="E17" s="96" t="n">
        <v>1098</v>
      </c>
      <c r="F17" s="96" t="n">
        <v>2642</v>
      </c>
      <c r="G17" s="96" t="n">
        <v>102.9</v>
      </c>
      <c r="H17" s="96" t="n">
        <v>73.2</v>
      </c>
      <c r="I17" s="96" t="n">
        <v>176.1</v>
      </c>
    </row>
    <row r="18" customFormat="false" ht="13.2" hidden="false" customHeight="false" outlineLevel="0" collapsed="false">
      <c r="A18" s="117"/>
      <c r="B18" s="2" t="s">
        <v>245</v>
      </c>
      <c r="C18" s="2" t="s">
        <v>246</v>
      </c>
      <c r="D18" s="107" t="n">
        <v>56</v>
      </c>
      <c r="E18" s="96" t="n">
        <v>0</v>
      </c>
      <c r="F18" s="96" t="n">
        <v>56</v>
      </c>
      <c r="G18" s="96" t="n">
        <v>3.7</v>
      </c>
      <c r="H18" s="96" t="n">
        <v>0</v>
      </c>
      <c r="I18" s="96" t="n">
        <v>3.7</v>
      </c>
    </row>
    <row r="19" customFormat="false" ht="13.2" hidden="false" customHeight="false" outlineLevel="0" collapsed="false">
      <c r="A19" s="118"/>
      <c r="B19" s="109" t="s">
        <v>9</v>
      </c>
      <c r="C19" s="109"/>
      <c r="D19" s="110" t="n">
        <v>1600</v>
      </c>
      <c r="E19" s="111" t="n">
        <v>1098</v>
      </c>
      <c r="F19" s="112" t="n">
        <v>2698</v>
      </c>
      <c r="G19" s="110" t="n">
        <v>106.7</v>
      </c>
      <c r="H19" s="110" t="n">
        <v>73.2</v>
      </c>
      <c r="I19" s="110" t="n">
        <v>179.9</v>
      </c>
    </row>
    <row r="20" customFormat="false" ht="13.2" hidden="false" customHeight="false" outlineLevel="0" collapsed="false">
      <c r="A20" s="117" t="s">
        <v>245</v>
      </c>
      <c r="B20" s="2" t="s">
        <v>245</v>
      </c>
      <c r="C20" s="2" t="s">
        <v>246</v>
      </c>
      <c r="D20" s="107" t="n">
        <v>432</v>
      </c>
      <c r="E20" s="96" t="n">
        <v>0</v>
      </c>
      <c r="F20" s="96" t="n">
        <v>432</v>
      </c>
      <c r="G20" s="96" t="n">
        <v>28.8</v>
      </c>
      <c r="H20" s="96" t="n">
        <v>0</v>
      </c>
      <c r="I20" s="96" t="n">
        <v>28.8</v>
      </c>
    </row>
    <row r="21" customFormat="false" ht="13.2" hidden="false" customHeight="false" outlineLevel="0" collapsed="false">
      <c r="A21" s="118"/>
      <c r="B21" s="109" t="s">
        <v>9</v>
      </c>
      <c r="C21" s="109"/>
      <c r="D21" s="110" t="n">
        <v>432</v>
      </c>
      <c r="E21" s="111" t="n">
        <v>0</v>
      </c>
      <c r="F21" s="112" t="n">
        <v>432</v>
      </c>
      <c r="G21" s="110" t="n">
        <v>28.8</v>
      </c>
      <c r="H21" s="110" t="n">
        <v>0</v>
      </c>
      <c r="I21" s="110" t="n">
        <v>28.8</v>
      </c>
    </row>
    <row r="22" customFormat="false" ht="13.2" hidden="false" customHeight="false" outlineLevel="0" collapsed="false">
      <c r="A22" s="117" t="s">
        <v>255</v>
      </c>
      <c r="B22" s="2" t="s">
        <v>256</v>
      </c>
      <c r="C22" s="2" t="s">
        <v>257</v>
      </c>
      <c r="D22" s="107" t="n">
        <v>330</v>
      </c>
      <c r="E22" s="96" t="n">
        <v>0</v>
      </c>
      <c r="F22" s="96" t="n">
        <v>330</v>
      </c>
      <c r="G22" s="96" t="n">
        <v>22</v>
      </c>
      <c r="H22" s="96" t="n">
        <v>0</v>
      </c>
      <c r="I22" s="96" t="n">
        <v>22</v>
      </c>
    </row>
    <row r="23" customFormat="false" ht="13.2" hidden="false" customHeight="false" outlineLevel="0" collapsed="false">
      <c r="A23" s="117"/>
      <c r="B23" s="2" t="s">
        <v>245</v>
      </c>
      <c r="C23" s="2" t="s">
        <v>246</v>
      </c>
      <c r="D23" s="107" t="n">
        <v>330</v>
      </c>
      <c r="E23" s="96" t="n">
        <v>0</v>
      </c>
      <c r="F23" s="96" t="n">
        <v>330</v>
      </c>
      <c r="G23" s="96" t="n">
        <v>22</v>
      </c>
      <c r="H23" s="96" t="n">
        <v>0</v>
      </c>
      <c r="I23" s="96" t="n">
        <v>22</v>
      </c>
    </row>
    <row r="24" customFormat="false" ht="13.2" hidden="false" customHeight="false" outlineLevel="0" collapsed="false">
      <c r="A24" s="117"/>
      <c r="B24" s="2" t="s">
        <v>258</v>
      </c>
      <c r="C24" s="2" t="s">
        <v>259</v>
      </c>
      <c r="D24" s="107" t="n">
        <v>137</v>
      </c>
      <c r="E24" s="96" t="n">
        <v>0</v>
      </c>
      <c r="F24" s="96" t="n">
        <v>137</v>
      </c>
      <c r="G24" s="96" t="n">
        <v>9.1</v>
      </c>
      <c r="H24" s="96" t="n">
        <v>0</v>
      </c>
      <c r="I24" s="96" t="n">
        <v>9.1</v>
      </c>
    </row>
    <row r="25" customFormat="false" ht="13.2" hidden="false" customHeight="false" outlineLevel="0" collapsed="false">
      <c r="A25" s="117"/>
      <c r="B25" s="2" t="s">
        <v>260</v>
      </c>
      <c r="C25" s="2" t="s">
        <v>261</v>
      </c>
      <c r="D25" s="107" t="n">
        <v>100</v>
      </c>
      <c r="E25" s="96" t="n">
        <v>0</v>
      </c>
      <c r="F25" s="96" t="n">
        <v>100</v>
      </c>
      <c r="G25" s="96" t="n">
        <v>6.7</v>
      </c>
      <c r="H25" s="96" t="n">
        <v>0</v>
      </c>
      <c r="I25" s="96" t="n">
        <v>6.7</v>
      </c>
    </row>
    <row r="26" customFormat="false" ht="13.2" hidden="false" customHeight="false" outlineLevel="0" collapsed="false">
      <c r="A26" s="117"/>
      <c r="B26" s="2" t="s">
        <v>262</v>
      </c>
      <c r="C26" s="2" t="s">
        <v>263</v>
      </c>
      <c r="D26" s="107" t="n">
        <v>214</v>
      </c>
      <c r="E26" s="96" t="n">
        <v>0</v>
      </c>
      <c r="F26" s="96" t="n">
        <v>214</v>
      </c>
      <c r="G26" s="96" t="n">
        <v>14.3</v>
      </c>
      <c r="H26" s="96" t="n">
        <v>0</v>
      </c>
      <c r="I26" s="96" t="n">
        <v>14.3</v>
      </c>
    </row>
    <row r="27" customFormat="false" ht="13.2" hidden="false" customHeight="false" outlineLevel="0" collapsed="false">
      <c r="A27" s="118"/>
      <c r="B27" s="109" t="s">
        <v>9</v>
      </c>
      <c r="C27" s="109"/>
      <c r="D27" s="110" t="n">
        <v>1111</v>
      </c>
      <c r="E27" s="111" t="n">
        <v>0</v>
      </c>
      <c r="F27" s="112" t="n">
        <v>1111</v>
      </c>
      <c r="G27" s="110" t="n">
        <v>74.1</v>
      </c>
      <c r="H27" s="110" t="n">
        <v>0</v>
      </c>
      <c r="I27" s="110" t="n">
        <v>74.1</v>
      </c>
    </row>
    <row r="28" customFormat="false" ht="26.4" hidden="false" customHeight="false" outlineLevel="0" collapsed="false">
      <c r="A28" s="117" t="s">
        <v>264</v>
      </c>
      <c r="B28" s="2" t="s">
        <v>264</v>
      </c>
      <c r="C28" s="2" t="s">
        <v>265</v>
      </c>
      <c r="D28" s="107" t="n">
        <v>98</v>
      </c>
      <c r="E28" s="96" t="n">
        <v>193</v>
      </c>
      <c r="F28" s="96" t="n">
        <v>291</v>
      </c>
      <c r="G28" s="96" t="n">
        <v>6.5</v>
      </c>
      <c r="H28" s="96" t="n">
        <v>12.9</v>
      </c>
      <c r="I28" s="96" t="n">
        <v>19.4</v>
      </c>
    </row>
    <row r="29" customFormat="false" ht="13.2" hidden="false" customHeight="false" outlineLevel="0" collapsed="false">
      <c r="A29" s="118"/>
      <c r="B29" s="109" t="s">
        <v>9</v>
      </c>
      <c r="C29" s="109"/>
      <c r="D29" s="110" t="n">
        <v>98</v>
      </c>
      <c r="E29" s="111" t="n">
        <v>193</v>
      </c>
      <c r="F29" s="112" t="n">
        <v>291</v>
      </c>
      <c r="G29" s="110" t="n">
        <v>6.5</v>
      </c>
      <c r="H29" s="110" t="n">
        <v>12.9</v>
      </c>
      <c r="I29" s="110" t="n">
        <v>19.4</v>
      </c>
    </row>
    <row r="30" customFormat="false" ht="13.2" hidden="false" customHeight="false" outlineLevel="0" collapsed="false">
      <c r="A30" s="117" t="s">
        <v>266</v>
      </c>
      <c r="B30" s="2" t="s">
        <v>267</v>
      </c>
      <c r="C30" s="2" t="s">
        <v>268</v>
      </c>
      <c r="D30" s="107" t="n">
        <v>0</v>
      </c>
      <c r="E30" s="96" t="n">
        <v>6</v>
      </c>
      <c r="F30" s="96" t="n">
        <v>6</v>
      </c>
      <c r="G30" s="96" t="n">
        <v>0</v>
      </c>
      <c r="H30" s="96" t="n">
        <v>0.4</v>
      </c>
      <c r="I30" s="96" t="n">
        <v>0.4</v>
      </c>
    </row>
    <row r="31" customFormat="false" ht="13.2" hidden="false" customHeight="false" outlineLevel="0" collapsed="false">
      <c r="A31" s="117"/>
      <c r="B31" s="2" t="s">
        <v>245</v>
      </c>
      <c r="C31" s="2" t="s">
        <v>246</v>
      </c>
      <c r="D31" s="107" t="n">
        <v>685</v>
      </c>
      <c r="E31" s="96" t="n">
        <v>64</v>
      </c>
      <c r="F31" s="96" t="n">
        <v>749</v>
      </c>
      <c r="G31" s="96" t="n">
        <v>45.7</v>
      </c>
      <c r="H31" s="96" t="n">
        <v>4.3</v>
      </c>
      <c r="I31" s="96" t="n">
        <v>49.9</v>
      </c>
    </row>
    <row r="32" customFormat="false" ht="13.2" hidden="false" customHeight="false" outlineLevel="0" collapsed="false">
      <c r="A32" s="117"/>
      <c r="B32" s="2" t="s">
        <v>266</v>
      </c>
      <c r="C32" s="2" t="s">
        <v>269</v>
      </c>
      <c r="D32" s="107" t="n">
        <v>1057</v>
      </c>
      <c r="E32" s="96" t="n">
        <v>365</v>
      </c>
      <c r="F32" s="96" t="n">
        <v>1422</v>
      </c>
      <c r="G32" s="96" t="n">
        <v>70.5</v>
      </c>
      <c r="H32" s="96" t="n">
        <v>24.3</v>
      </c>
      <c r="I32" s="96" t="n">
        <v>94.8</v>
      </c>
    </row>
    <row r="33" customFormat="false" ht="13.2" hidden="false" customHeight="false" outlineLevel="0" collapsed="false">
      <c r="A33" s="118"/>
      <c r="B33" s="109" t="s">
        <v>9</v>
      </c>
      <c r="C33" s="109"/>
      <c r="D33" s="110" t="n">
        <v>1742</v>
      </c>
      <c r="E33" s="110" t="n">
        <v>435</v>
      </c>
      <c r="F33" s="110" t="n">
        <v>2177</v>
      </c>
      <c r="G33" s="110" t="n">
        <v>116.1</v>
      </c>
      <c r="H33" s="110" t="n">
        <v>29</v>
      </c>
      <c r="I33" s="110" t="n">
        <v>145.1</v>
      </c>
    </row>
    <row r="34" customFormat="false" ht="13.2" hidden="false" customHeight="false" outlineLevel="0" collapsed="false">
      <c r="A34" s="114" t="s">
        <v>270</v>
      </c>
      <c r="B34" s="114"/>
      <c r="C34" s="114"/>
      <c r="D34" s="115" t="n">
        <v>7492</v>
      </c>
      <c r="E34" s="115" t="n">
        <v>2469</v>
      </c>
      <c r="F34" s="115" t="n">
        <v>9961</v>
      </c>
      <c r="G34" s="115" t="n">
        <v>499.5</v>
      </c>
      <c r="H34" s="115" t="n">
        <v>164.6</v>
      </c>
      <c r="I34" s="115" t="n">
        <v>664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3" min="3" style="2" width="7.66"/>
    <col collapsed="false" customWidth="true" hidden="false" outlineLevel="0" max="5" min="4" style="2" width="15.66"/>
    <col collapsed="false" customWidth="true" hidden="false" outlineLevel="0" max="6" min="6" style="2" width="15.1"/>
    <col collapsed="false" customWidth="true" hidden="false" outlineLevel="0" max="9" min="7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271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26.4" hidden="false" customHeight="false" outlineLevel="0" collapsed="false">
      <c r="A7" s="117" t="s">
        <v>272</v>
      </c>
      <c r="B7" s="2" t="s">
        <v>273</v>
      </c>
      <c r="C7" s="2" t="s">
        <v>274</v>
      </c>
      <c r="D7" s="107" t="n">
        <v>6443</v>
      </c>
      <c r="E7" s="96" t="n">
        <v>808</v>
      </c>
      <c r="F7" s="96" t="n">
        <v>7251</v>
      </c>
      <c r="G7" s="96" t="n">
        <v>429.5</v>
      </c>
      <c r="H7" s="96" t="n">
        <v>53.9</v>
      </c>
      <c r="I7" s="96" t="n">
        <v>483.4</v>
      </c>
    </row>
    <row r="8" customFormat="false" ht="13.2" hidden="false" customHeight="false" outlineLevel="0" collapsed="false">
      <c r="B8" s="2" t="s">
        <v>275</v>
      </c>
      <c r="C8" s="2" t="s">
        <v>276</v>
      </c>
      <c r="D8" s="107" t="n">
        <v>635</v>
      </c>
      <c r="E8" s="96" t="n">
        <v>59</v>
      </c>
      <c r="F8" s="96" t="n">
        <v>694</v>
      </c>
      <c r="G8" s="96" t="n">
        <v>42.3</v>
      </c>
      <c r="H8" s="96" t="n">
        <v>3.9</v>
      </c>
      <c r="I8" s="96" t="n">
        <v>46.3</v>
      </c>
    </row>
    <row r="9" customFormat="false" ht="13.2" hidden="false" customHeight="false" outlineLevel="0" collapsed="false">
      <c r="B9" s="2" t="s">
        <v>277</v>
      </c>
      <c r="C9" s="2" t="s">
        <v>278</v>
      </c>
      <c r="D9" s="107" t="n">
        <v>1021</v>
      </c>
      <c r="E9" s="96" t="n">
        <v>0</v>
      </c>
      <c r="F9" s="96" t="n">
        <v>1021</v>
      </c>
      <c r="G9" s="96" t="n">
        <v>68.1</v>
      </c>
      <c r="H9" s="96" t="n">
        <v>0</v>
      </c>
      <c r="I9" s="96" t="n">
        <v>68.1</v>
      </c>
    </row>
    <row r="10" customFormat="false" ht="13.2" hidden="false" customHeight="false" outlineLevel="0" collapsed="false">
      <c r="A10" s="108"/>
      <c r="B10" s="109" t="s">
        <v>9</v>
      </c>
      <c r="C10" s="109"/>
      <c r="D10" s="110" t="n">
        <v>8099</v>
      </c>
      <c r="E10" s="111" t="n">
        <v>867</v>
      </c>
      <c r="F10" s="112" t="n">
        <v>8966</v>
      </c>
      <c r="G10" s="110" t="n">
        <v>539.9</v>
      </c>
      <c r="H10" s="110" t="n">
        <v>57.8</v>
      </c>
      <c r="I10" s="110" t="n">
        <v>597.7</v>
      </c>
    </row>
    <row r="11" customFormat="false" ht="13.2" hidden="false" customHeight="false" outlineLevel="0" collapsed="false">
      <c r="A11" s="2" t="s">
        <v>279</v>
      </c>
      <c r="B11" s="2" t="s">
        <v>279</v>
      </c>
      <c r="C11" s="2" t="s">
        <v>280</v>
      </c>
      <c r="D11" s="107" t="n">
        <v>4807</v>
      </c>
      <c r="E11" s="96" t="n">
        <v>889</v>
      </c>
      <c r="F11" s="96" t="n">
        <v>5696</v>
      </c>
      <c r="G11" s="96" t="n">
        <v>320.5</v>
      </c>
      <c r="H11" s="96" t="n">
        <v>59.3</v>
      </c>
      <c r="I11" s="96" t="n">
        <v>379.7</v>
      </c>
    </row>
    <row r="12" customFormat="false" ht="13.2" hidden="false" customHeight="false" outlineLevel="0" collapsed="false">
      <c r="A12" s="108"/>
      <c r="B12" s="109" t="s">
        <v>9</v>
      </c>
      <c r="C12" s="109"/>
      <c r="D12" s="110" t="n">
        <v>4807</v>
      </c>
      <c r="E12" s="111" t="n">
        <v>889</v>
      </c>
      <c r="F12" s="112" t="n">
        <v>5696</v>
      </c>
      <c r="G12" s="110" t="n">
        <v>320.5</v>
      </c>
      <c r="H12" s="110" t="n">
        <v>59.3</v>
      </c>
      <c r="I12" s="110" t="n">
        <v>379.7</v>
      </c>
    </row>
    <row r="13" customFormat="false" ht="13.2" hidden="false" customHeight="false" outlineLevel="0" collapsed="false">
      <c r="A13" s="2" t="s">
        <v>281</v>
      </c>
      <c r="B13" s="2" t="s">
        <v>282</v>
      </c>
      <c r="C13" s="2" t="s">
        <v>283</v>
      </c>
      <c r="D13" s="107" t="n">
        <v>0</v>
      </c>
      <c r="E13" s="96" t="n">
        <v>1377</v>
      </c>
      <c r="F13" s="96" t="n">
        <v>1377</v>
      </c>
      <c r="G13" s="96" t="n">
        <v>0</v>
      </c>
      <c r="H13" s="96" t="n">
        <v>91.8</v>
      </c>
      <c r="I13" s="96" t="n">
        <v>91.8</v>
      </c>
    </row>
    <row r="14" customFormat="false" ht="13.2" hidden="false" customHeight="false" outlineLevel="0" collapsed="false">
      <c r="B14" s="2" t="s">
        <v>284</v>
      </c>
      <c r="C14" s="2" t="s">
        <v>285</v>
      </c>
      <c r="D14" s="107" t="n">
        <v>3020</v>
      </c>
      <c r="E14" s="96" t="n">
        <v>1597</v>
      </c>
      <c r="F14" s="96" t="n">
        <v>4617</v>
      </c>
      <c r="G14" s="96" t="n">
        <v>201.3</v>
      </c>
      <c r="H14" s="96" t="n">
        <v>106.5</v>
      </c>
      <c r="I14" s="96" t="n">
        <v>307.8</v>
      </c>
    </row>
    <row r="15" customFormat="false" ht="13.2" hidden="false" customHeight="false" outlineLevel="0" collapsed="false">
      <c r="B15" s="2" t="s">
        <v>286</v>
      </c>
      <c r="C15" s="2" t="s">
        <v>287</v>
      </c>
      <c r="D15" s="107" t="n">
        <v>2128</v>
      </c>
      <c r="E15" s="96" t="n">
        <v>557</v>
      </c>
      <c r="F15" s="96" t="n">
        <v>2685</v>
      </c>
      <c r="G15" s="96" t="n">
        <v>141.9</v>
      </c>
      <c r="H15" s="96" t="n">
        <v>37.1</v>
      </c>
      <c r="I15" s="96" t="n">
        <v>179</v>
      </c>
    </row>
    <row r="16" customFormat="false" ht="13.2" hidden="false" customHeight="false" outlineLevel="0" collapsed="false">
      <c r="A16" s="108"/>
      <c r="B16" s="109" t="s">
        <v>9</v>
      </c>
      <c r="C16" s="109"/>
      <c r="D16" s="110" t="n">
        <f aca="false">SUM(D13:D15)</f>
        <v>5148</v>
      </c>
      <c r="E16" s="110" t="n">
        <f aca="false">SUM(E13:E15)</f>
        <v>3531</v>
      </c>
      <c r="F16" s="110" t="n">
        <f aca="false">SUM(F13:F15)</f>
        <v>8679</v>
      </c>
      <c r="G16" s="110" t="n">
        <f aca="false">SUM(G13:G15)</f>
        <v>343.2</v>
      </c>
      <c r="H16" s="110" t="n">
        <f aca="false">SUM(H13:H15)</f>
        <v>235.4</v>
      </c>
      <c r="I16" s="110" t="n">
        <f aca="false">SUM(I13:I15)</f>
        <v>578.6</v>
      </c>
    </row>
    <row r="17" customFormat="false" ht="13.2" hidden="false" customHeight="false" outlineLevel="0" collapsed="false">
      <c r="A17" s="2" t="s">
        <v>288</v>
      </c>
      <c r="B17" s="2" t="s">
        <v>288</v>
      </c>
      <c r="C17" s="2" t="s">
        <v>289</v>
      </c>
      <c r="D17" s="107" t="n">
        <v>10621</v>
      </c>
      <c r="E17" s="96" t="n">
        <v>368</v>
      </c>
      <c r="F17" s="96" t="n">
        <v>10989</v>
      </c>
      <c r="G17" s="96" t="n">
        <v>708.1</v>
      </c>
      <c r="H17" s="96" t="n">
        <v>24.5</v>
      </c>
      <c r="I17" s="96" t="n">
        <v>732.6</v>
      </c>
    </row>
    <row r="18" customFormat="false" ht="13.2" hidden="false" customHeight="false" outlineLevel="0" collapsed="false">
      <c r="A18" s="108"/>
      <c r="B18" s="109" t="s">
        <v>9</v>
      </c>
      <c r="C18" s="109"/>
      <c r="D18" s="110" t="n">
        <v>10621</v>
      </c>
      <c r="E18" s="111" t="n">
        <v>368</v>
      </c>
      <c r="F18" s="112" t="n">
        <v>10989</v>
      </c>
      <c r="G18" s="110" t="n">
        <v>708.1</v>
      </c>
      <c r="H18" s="110" t="n">
        <v>24.5</v>
      </c>
      <c r="I18" s="110" t="n">
        <v>732.6</v>
      </c>
    </row>
    <row r="19" customFormat="false" ht="13.2" hidden="false" customHeight="false" outlineLevel="0" collapsed="false">
      <c r="A19" s="2" t="s">
        <v>290</v>
      </c>
      <c r="B19" s="2" t="s">
        <v>291</v>
      </c>
      <c r="C19" s="2" t="s">
        <v>289</v>
      </c>
      <c r="D19" s="107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</row>
    <row r="20" customFormat="false" ht="13.2" hidden="false" customHeight="false" outlineLevel="0" collapsed="false">
      <c r="A20" s="108"/>
      <c r="B20" s="109" t="s">
        <v>9</v>
      </c>
      <c r="C20" s="109"/>
      <c r="D20" s="110" t="n">
        <v>0</v>
      </c>
      <c r="E20" s="111" t="n">
        <v>0</v>
      </c>
      <c r="F20" s="112" t="n">
        <v>0</v>
      </c>
      <c r="G20" s="110" t="n">
        <v>0</v>
      </c>
      <c r="H20" s="110" t="n">
        <v>0</v>
      </c>
      <c r="I20" s="110" t="n">
        <v>0</v>
      </c>
    </row>
    <row r="21" customFormat="false" ht="13.2" hidden="false" customHeight="false" outlineLevel="0" collapsed="false">
      <c r="A21" s="2" t="s">
        <v>292</v>
      </c>
      <c r="B21" s="2" t="s">
        <v>292</v>
      </c>
      <c r="C21" s="2" t="s">
        <v>293</v>
      </c>
      <c r="D21" s="107" t="n">
        <v>2774</v>
      </c>
      <c r="E21" s="96" t="n">
        <v>168</v>
      </c>
      <c r="F21" s="96" t="n">
        <v>2942</v>
      </c>
      <c r="G21" s="96" t="n">
        <v>184.9</v>
      </c>
      <c r="H21" s="96" t="n">
        <v>11.2</v>
      </c>
      <c r="I21" s="96" t="n">
        <v>196.1</v>
      </c>
    </row>
    <row r="22" customFormat="false" ht="13.2" hidden="false" customHeight="false" outlineLevel="0" collapsed="false">
      <c r="A22" s="108"/>
      <c r="B22" s="109" t="s">
        <v>9</v>
      </c>
      <c r="C22" s="109"/>
      <c r="D22" s="110" t="n">
        <v>2774</v>
      </c>
      <c r="E22" s="111" t="n">
        <v>168</v>
      </c>
      <c r="F22" s="112" t="n">
        <v>2942</v>
      </c>
      <c r="G22" s="110" t="n">
        <v>184.9</v>
      </c>
      <c r="H22" s="110" t="n">
        <v>11.2</v>
      </c>
      <c r="I22" s="110" t="n">
        <v>196.1</v>
      </c>
    </row>
    <row r="23" customFormat="false" ht="13.2" hidden="false" customHeight="false" outlineLevel="0" collapsed="false">
      <c r="A23" s="2" t="s">
        <v>294</v>
      </c>
      <c r="B23" s="2" t="s">
        <v>294</v>
      </c>
      <c r="C23" s="2" t="s">
        <v>295</v>
      </c>
      <c r="D23" s="107" t="n">
        <v>7353</v>
      </c>
      <c r="E23" s="96" t="n">
        <v>1246</v>
      </c>
      <c r="F23" s="96" t="n">
        <v>8599</v>
      </c>
      <c r="G23" s="96" t="n">
        <v>490.2</v>
      </c>
      <c r="H23" s="96" t="n">
        <v>83.1</v>
      </c>
      <c r="I23" s="96" t="n">
        <v>573.3</v>
      </c>
    </row>
    <row r="24" customFormat="false" ht="13.2" hidden="false" customHeight="false" outlineLevel="0" collapsed="false">
      <c r="A24" s="108"/>
      <c r="B24" s="109" t="s">
        <v>9</v>
      </c>
      <c r="C24" s="109"/>
      <c r="D24" s="110" t="n">
        <v>7353</v>
      </c>
      <c r="E24" s="111" t="n">
        <v>1246</v>
      </c>
      <c r="F24" s="112" t="n">
        <v>8599</v>
      </c>
      <c r="G24" s="110" t="n">
        <v>490.2</v>
      </c>
      <c r="H24" s="110" t="n">
        <v>83.1</v>
      </c>
      <c r="I24" s="110" t="n">
        <v>573.3</v>
      </c>
    </row>
    <row r="25" customFormat="false" ht="13.2" hidden="false" customHeight="false" outlineLevel="0" collapsed="false">
      <c r="A25" s="114" t="s">
        <v>296</v>
      </c>
      <c r="B25" s="114"/>
      <c r="C25" s="114"/>
      <c r="D25" s="115" t="n">
        <v>38802</v>
      </c>
      <c r="E25" s="115" t="n">
        <v>7069</v>
      </c>
      <c r="F25" s="115" t="n">
        <v>45871</v>
      </c>
      <c r="G25" s="115" t="n">
        <v>2586.8</v>
      </c>
      <c r="H25" s="115" t="n">
        <v>471.3</v>
      </c>
      <c r="I25" s="115" t="n">
        <v>3058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28.33"/>
    <col collapsed="false" customWidth="true" hidden="false" outlineLevel="0" max="3" min="3" style="2" width="8.99"/>
    <col collapsed="false" customWidth="true" hidden="false" outlineLevel="0" max="9" min="4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297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298</v>
      </c>
      <c r="B7" s="2" t="s">
        <v>298</v>
      </c>
      <c r="C7" s="2" t="s">
        <v>299</v>
      </c>
      <c r="D7" s="107" t="n">
        <v>8166</v>
      </c>
      <c r="E7" s="96" t="n">
        <v>2442</v>
      </c>
      <c r="F7" s="96" t="n">
        <v>10608</v>
      </c>
      <c r="G7" s="96" t="n">
        <v>544.4</v>
      </c>
      <c r="H7" s="96" t="n">
        <v>162.8</v>
      </c>
      <c r="I7" s="96" t="n">
        <v>707.2</v>
      </c>
    </row>
    <row r="8" customFormat="false" ht="13.2" hidden="false" customHeight="false" outlineLevel="0" collapsed="false">
      <c r="A8" s="108"/>
      <c r="B8" s="109" t="s">
        <v>9</v>
      </c>
      <c r="C8" s="109"/>
      <c r="D8" s="110" t="n">
        <v>8166</v>
      </c>
      <c r="E8" s="110" t="n">
        <v>2442</v>
      </c>
      <c r="F8" s="110" t="n">
        <v>10608</v>
      </c>
      <c r="G8" s="110" t="n">
        <v>544.4</v>
      </c>
      <c r="H8" s="110" t="n">
        <v>162.8</v>
      </c>
      <c r="I8" s="110" t="n">
        <v>707.2</v>
      </c>
    </row>
    <row r="9" customFormat="false" ht="13.2" hidden="false" customHeight="false" outlineLevel="0" collapsed="false">
      <c r="A9" s="114" t="s">
        <v>300</v>
      </c>
      <c r="B9" s="114"/>
      <c r="C9" s="114"/>
      <c r="D9" s="115" t="n">
        <v>8166</v>
      </c>
      <c r="E9" s="115" t="n">
        <v>2442</v>
      </c>
      <c r="F9" s="115" t="n">
        <v>10608</v>
      </c>
      <c r="G9" s="115" t="n">
        <v>544.4</v>
      </c>
      <c r="H9" s="115" t="n">
        <v>162.8</v>
      </c>
      <c r="I9" s="115" t="n">
        <v>707.2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27.43"/>
    <col collapsed="false" customWidth="true" hidden="false" outlineLevel="0" max="3" min="3" style="2" width="13.99"/>
    <col collapsed="false" customWidth="true" hidden="false" outlineLevel="0" max="9" min="4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301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17</v>
      </c>
      <c r="B7" s="2" t="s">
        <v>17</v>
      </c>
      <c r="C7" s="2" t="s">
        <v>302</v>
      </c>
      <c r="D7" s="107" t="n">
        <v>0</v>
      </c>
      <c r="E7" s="96" t="n">
        <v>6848.5</v>
      </c>
      <c r="F7" s="96" t="n">
        <v>6848.5</v>
      </c>
      <c r="G7" s="96" t="n">
        <v>0</v>
      </c>
      <c r="H7" s="96" t="n">
        <v>456.6</v>
      </c>
      <c r="I7" s="96" t="n">
        <v>456.6</v>
      </c>
    </row>
    <row r="8" customFormat="false" ht="13.2" hidden="false" customHeight="false" outlineLevel="0" collapsed="false">
      <c r="A8" s="108"/>
      <c r="B8" s="109" t="s">
        <v>9</v>
      </c>
      <c r="C8" s="109"/>
      <c r="D8" s="110" t="n">
        <v>0</v>
      </c>
      <c r="E8" s="110" t="n">
        <v>6848.5</v>
      </c>
      <c r="F8" s="110" t="n">
        <v>6848.5</v>
      </c>
      <c r="G8" s="110" t="n">
        <v>0</v>
      </c>
      <c r="H8" s="110" t="n">
        <v>456.6</v>
      </c>
      <c r="I8" s="110" t="n">
        <v>456.6</v>
      </c>
    </row>
    <row r="9" customFormat="false" ht="13.2" hidden="false" customHeight="false" outlineLevel="0" collapsed="false">
      <c r="A9" s="114" t="s">
        <v>303</v>
      </c>
      <c r="B9" s="114"/>
      <c r="C9" s="114"/>
      <c r="D9" s="115" t="n">
        <v>0</v>
      </c>
      <c r="E9" s="115" t="n">
        <v>6848.5</v>
      </c>
      <c r="F9" s="115" t="n">
        <v>6848.5</v>
      </c>
      <c r="G9" s="115" t="n">
        <v>0</v>
      </c>
      <c r="H9" s="115" t="n">
        <v>456.6</v>
      </c>
      <c r="I9" s="115" t="n">
        <v>456.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24.87"/>
    <col collapsed="false" customWidth="true" hidden="false" outlineLevel="0" max="3" min="3" style="2" width="13.87"/>
    <col collapsed="false" customWidth="true" hidden="false" outlineLevel="0" max="9" min="4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18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18</v>
      </c>
      <c r="B7" s="2" t="s">
        <v>304</v>
      </c>
      <c r="C7" s="2" t="s">
        <v>304</v>
      </c>
      <c r="D7" s="107" t="n">
        <v>184</v>
      </c>
      <c r="E7" s="96" t="n">
        <v>0</v>
      </c>
      <c r="F7" s="96" t="n">
        <v>184</v>
      </c>
      <c r="G7" s="96" t="n">
        <v>12.3</v>
      </c>
      <c r="H7" s="96" t="n">
        <v>0</v>
      </c>
      <c r="I7" s="96" t="n">
        <v>12.3</v>
      </c>
    </row>
    <row r="8" customFormat="false" ht="13.2" hidden="false" customHeight="false" outlineLevel="0" collapsed="false">
      <c r="A8" s="108"/>
      <c r="B8" s="109" t="s">
        <v>9</v>
      </c>
      <c r="C8" s="109"/>
      <c r="D8" s="110" t="n">
        <v>184</v>
      </c>
      <c r="E8" s="110" t="n">
        <v>0</v>
      </c>
      <c r="F8" s="110" t="n">
        <v>184</v>
      </c>
      <c r="G8" s="110" t="n">
        <v>12.3</v>
      </c>
      <c r="H8" s="110" t="n">
        <v>0</v>
      </c>
      <c r="I8" s="110" t="n">
        <v>12.3</v>
      </c>
    </row>
    <row r="9" customFormat="false" ht="13.2" hidden="false" customHeight="false" outlineLevel="0" collapsed="false">
      <c r="A9" s="114" t="s">
        <v>305</v>
      </c>
      <c r="B9" s="114"/>
      <c r="C9" s="114"/>
      <c r="D9" s="115" t="n">
        <v>184</v>
      </c>
      <c r="E9" s="115" t="n">
        <v>0</v>
      </c>
      <c r="F9" s="115" t="n">
        <v>184</v>
      </c>
      <c r="G9" s="115" t="n">
        <v>12.3</v>
      </c>
      <c r="H9" s="115" t="n">
        <v>0</v>
      </c>
      <c r="I9" s="115" t="n">
        <v>12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6.43"/>
    <col collapsed="false" customWidth="true" hidden="false" outlineLevel="0" max="2" min="2" style="2" width="32.99"/>
    <col collapsed="false" customWidth="true" hidden="false" outlineLevel="0" max="3" min="3" style="2" width="12.1"/>
    <col collapsed="false" customWidth="true" hidden="false" outlineLevel="0" max="9" min="4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21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21</v>
      </c>
      <c r="B7" s="2" t="s">
        <v>306</v>
      </c>
      <c r="C7" s="2" t="s">
        <v>307</v>
      </c>
      <c r="D7" s="107" t="n">
        <v>16</v>
      </c>
      <c r="E7" s="96" t="n">
        <v>0</v>
      </c>
      <c r="F7" s="96" t="n">
        <v>16</v>
      </c>
      <c r="G7" s="96" t="n">
        <v>1.1</v>
      </c>
      <c r="H7" s="96" t="n">
        <v>0</v>
      </c>
      <c r="I7" s="96" t="n">
        <v>1.1</v>
      </c>
    </row>
    <row r="8" customFormat="false" ht="13.2" hidden="false" customHeight="false" outlineLevel="0" collapsed="false">
      <c r="B8" s="2" t="s">
        <v>308</v>
      </c>
      <c r="C8" s="2" t="s">
        <v>309</v>
      </c>
      <c r="D8" s="107" t="n">
        <v>267</v>
      </c>
      <c r="E8" s="96" t="n">
        <v>0</v>
      </c>
      <c r="F8" s="96" t="n">
        <v>267</v>
      </c>
      <c r="G8" s="96" t="n">
        <v>17.8</v>
      </c>
      <c r="H8" s="96" t="n">
        <v>0</v>
      </c>
      <c r="I8" s="96" t="n">
        <v>17.8</v>
      </c>
    </row>
    <row r="9" customFormat="false" ht="13.2" hidden="false" customHeight="false" outlineLevel="0" collapsed="false">
      <c r="B9" s="2" t="s">
        <v>310</v>
      </c>
      <c r="C9" s="2" t="s">
        <v>311</v>
      </c>
      <c r="D9" s="107" t="n">
        <v>0</v>
      </c>
      <c r="E9" s="96" t="n">
        <v>10</v>
      </c>
      <c r="F9" s="96" t="n">
        <v>10</v>
      </c>
      <c r="G9" s="96" t="n">
        <v>0</v>
      </c>
      <c r="H9" s="96" t="n">
        <v>0.7</v>
      </c>
      <c r="I9" s="96" t="n">
        <v>0.7</v>
      </c>
    </row>
    <row r="10" customFormat="false" ht="13.2" hidden="false" customHeight="false" outlineLevel="0" collapsed="false">
      <c r="B10" s="2" t="s">
        <v>312</v>
      </c>
      <c r="C10" s="2" t="s">
        <v>311</v>
      </c>
      <c r="D10" s="107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</row>
    <row r="11" customFormat="false" ht="13.2" hidden="false" customHeight="false" outlineLevel="0" collapsed="false">
      <c r="B11" s="2" t="s">
        <v>313</v>
      </c>
      <c r="C11" s="2" t="s">
        <v>314</v>
      </c>
      <c r="D11" s="107" t="n">
        <v>10</v>
      </c>
      <c r="E11" s="96" t="n">
        <v>0</v>
      </c>
      <c r="F11" s="96" t="n">
        <v>10</v>
      </c>
      <c r="G11" s="96" t="n">
        <v>0.7</v>
      </c>
      <c r="H11" s="96" t="n">
        <v>0</v>
      </c>
      <c r="I11" s="96" t="n">
        <v>0.7</v>
      </c>
    </row>
    <row r="12" customFormat="false" ht="13.2" hidden="false" customHeight="false" outlineLevel="0" collapsed="false">
      <c r="B12" s="2" t="s">
        <v>315</v>
      </c>
      <c r="C12" s="2" t="s">
        <v>316</v>
      </c>
      <c r="D12" s="107" t="n">
        <v>0</v>
      </c>
      <c r="E12" s="96" t="n">
        <v>569</v>
      </c>
      <c r="F12" s="96" t="n">
        <v>569</v>
      </c>
      <c r="G12" s="96" t="n">
        <v>0</v>
      </c>
      <c r="H12" s="96" t="n">
        <v>37.9</v>
      </c>
      <c r="I12" s="96" t="n">
        <v>37.9</v>
      </c>
    </row>
    <row r="13" customFormat="false" ht="13.2" hidden="false" customHeight="false" outlineLevel="0" collapsed="false">
      <c r="B13" s="2" t="s">
        <v>317</v>
      </c>
      <c r="C13" s="2" t="s">
        <v>318</v>
      </c>
      <c r="D13" s="107" t="n">
        <v>135</v>
      </c>
      <c r="E13" s="96" t="n">
        <v>3</v>
      </c>
      <c r="F13" s="96" t="n">
        <v>138</v>
      </c>
      <c r="G13" s="96" t="n">
        <v>9</v>
      </c>
      <c r="H13" s="96" t="n">
        <v>0.2</v>
      </c>
      <c r="I13" s="96" t="n">
        <v>9.2</v>
      </c>
    </row>
    <row r="14" customFormat="false" ht="13.2" hidden="false" customHeight="false" outlineLevel="0" collapsed="false">
      <c r="A14" s="108"/>
      <c r="B14" s="109" t="s">
        <v>9</v>
      </c>
      <c r="C14" s="109"/>
      <c r="D14" s="110" t="n">
        <v>428</v>
      </c>
      <c r="E14" s="110" t="n">
        <v>582</v>
      </c>
      <c r="F14" s="110" t="n">
        <v>1010</v>
      </c>
      <c r="G14" s="110" t="n">
        <v>28.5</v>
      </c>
      <c r="H14" s="110" t="n">
        <v>38.8</v>
      </c>
      <c r="I14" s="110" t="n">
        <v>67.3</v>
      </c>
    </row>
    <row r="15" customFormat="false" ht="13.2" hidden="false" customHeight="false" outlineLevel="0" collapsed="false">
      <c r="A15" s="114" t="s">
        <v>319</v>
      </c>
      <c r="B15" s="114"/>
      <c r="C15" s="114"/>
      <c r="D15" s="115" t="n">
        <v>428</v>
      </c>
      <c r="E15" s="115" t="n">
        <v>582</v>
      </c>
      <c r="F15" s="115" t="n">
        <v>1010</v>
      </c>
      <c r="G15" s="115" t="n">
        <v>28.5</v>
      </c>
      <c r="H15" s="115" t="n">
        <v>38.8</v>
      </c>
      <c r="I15" s="115" t="n">
        <v>67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1.1"/>
    <col collapsed="false" customWidth="true" hidden="false" outlineLevel="0" max="3" min="3" style="2" width="11.99"/>
    <col collapsed="false" customWidth="true" hidden="false" outlineLevel="0" max="9" min="4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50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50</v>
      </c>
      <c r="B7" s="2" t="s">
        <v>50</v>
      </c>
      <c r="C7" s="2" t="s">
        <v>320</v>
      </c>
      <c r="D7" s="107" t="n">
        <v>100</v>
      </c>
      <c r="E7" s="96" t="n">
        <v>0</v>
      </c>
      <c r="F7" s="96" t="n">
        <v>100</v>
      </c>
      <c r="G7" s="96" t="n">
        <v>6.7</v>
      </c>
      <c r="H7" s="96" t="n">
        <v>0</v>
      </c>
      <c r="I7" s="96" t="n">
        <v>6.7</v>
      </c>
    </row>
    <row r="8" customFormat="false" ht="13.2" hidden="false" customHeight="false" outlineLevel="0" collapsed="false">
      <c r="A8" s="108"/>
      <c r="B8" s="109" t="s">
        <v>9</v>
      </c>
      <c r="C8" s="109"/>
      <c r="D8" s="110" t="n">
        <v>100</v>
      </c>
      <c r="E8" s="110" t="n">
        <v>0</v>
      </c>
      <c r="F8" s="110" t="n">
        <v>100</v>
      </c>
      <c r="G8" s="110" t="n">
        <v>6.7</v>
      </c>
      <c r="H8" s="110" t="n">
        <v>0</v>
      </c>
      <c r="I8" s="110" t="n">
        <v>6.7</v>
      </c>
    </row>
    <row r="9" customFormat="false" ht="13.2" hidden="false" customHeight="false" outlineLevel="0" collapsed="false">
      <c r="A9" s="114" t="s">
        <v>321</v>
      </c>
      <c r="B9" s="114"/>
      <c r="C9" s="114"/>
      <c r="D9" s="115" t="n">
        <v>100</v>
      </c>
      <c r="E9" s="115" t="n">
        <v>0</v>
      </c>
      <c r="F9" s="115" t="n">
        <v>100</v>
      </c>
      <c r="G9" s="115" t="n">
        <v>6.7</v>
      </c>
      <c r="H9" s="115" t="n">
        <v>0</v>
      </c>
      <c r="I9" s="115" t="n">
        <v>6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82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27" hidden="false" customHeight="fals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20" t="s">
        <v>89</v>
      </c>
      <c r="B7" s="2" t="s">
        <v>89</v>
      </c>
      <c r="C7" s="121" t="n">
        <v>2793</v>
      </c>
      <c r="D7" s="121" t="n">
        <v>2634</v>
      </c>
      <c r="E7" s="122" t="n">
        <v>-5.69280338287354</v>
      </c>
      <c r="F7" s="121" t="n">
        <v>2104</v>
      </c>
      <c r="G7" s="121" t="n">
        <v>2212</v>
      </c>
      <c r="H7" s="122" t="n">
        <v>5.13307952880859</v>
      </c>
      <c r="I7" s="121" t="n">
        <v>4897</v>
      </c>
      <c r="J7" s="121" t="n">
        <v>4846</v>
      </c>
      <c r="K7" s="122" t="n">
        <v>-1.04145395755768</v>
      </c>
    </row>
    <row r="8" customFormat="false" ht="13.2" hidden="false" customHeight="false" outlineLevel="0" collapsed="false">
      <c r="A8" s="120"/>
      <c r="B8" s="2" t="s">
        <v>91</v>
      </c>
      <c r="C8" s="121" t="n">
        <v>447</v>
      </c>
      <c r="D8" s="121" t="n">
        <v>414</v>
      </c>
      <c r="E8" s="122" t="n">
        <v>-7.38255023956299</v>
      </c>
      <c r="F8" s="121" t="n">
        <v>45</v>
      </c>
      <c r="G8" s="121" t="n">
        <v>66</v>
      </c>
      <c r="H8" s="122" t="n">
        <v>46.6666679382324</v>
      </c>
      <c r="I8" s="121" t="n">
        <v>492</v>
      </c>
      <c r="J8" s="121" t="n">
        <v>480</v>
      </c>
      <c r="K8" s="122" t="n">
        <v>-2.4390242099762</v>
      </c>
    </row>
    <row r="9" customFormat="false" ht="13.2" hidden="false" customHeight="false" outlineLevel="0" collapsed="false">
      <c r="A9" s="118"/>
      <c r="B9" s="123" t="s">
        <v>9</v>
      </c>
      <c r="C9" s="124" t="n">
        <v>3240</v>
      </c>
      <c r="D9" s="124" t="n">
        <v>3048</v>
      </c>
      <c r="E9" s="125" t="n">
        <v>-5.92592592592593</v>
      </c>
      <c r="F9" s="124" t="n">
        <v>2149</v>
      </c>
      <c r="G9" s="124" t="n">
        <v>2278</v>
      </c>
      <c r="H9" s="126" t="n">
        <v>6.00279199627734</v>
      </c>
      <c r="I9" s="124" t="n">
        <v>5389</v>
      </c>
      <c r="J9" s="124" t="n">
        <v>5326</v>
      </c>
      <c r="K9" s="126" t="n">
        <v>-1.2</v>
      </c>
    </row>
    <row r="10" customFormat="false" ht="13.2" hidden="false" customHeight="false" outlineLevel="0" collapsed="false">
      <c r="A10" s="120" t="s">
        <v>93</v>
      </c>
      <c r="B10" s="2" t="s">
        <v>94</v>
      </c>
      <c r="C10" s="121" t="n">
        <v>0</v>
      </c>
      <c r="D10" s="121" t="n">
        <v>0</v>
      </c>
      <c r="E10" s="122"/>
      <c r="F10" s="121" t="n">
        <v>442</v>
      </c>
      <c r="G10" s="121" t="n">
        <v>162</v>
      </c>
      <c r="H10" s="122" t="n">
        <v>-63.3484191894531</v>
      </c>
      <c r="I10" s="121" t="n">
        <v>442</v>
      </c>
      <c r="J10" s="121" t="n">
        <v>162</v>
      </c>
      <c r="K10" s="122" t="n">
        <v>-63.3484191894531</v>
      </c>
    </row>
    <row r="11" customFormat="false" ht="13.2" hidden="false" customHeight="false" outlineLevel="0" collapsed="false">
      <c r="A11" s="118"/>
      <c r="B11" s="123" t="s">
        <v>9</v>
      </c>
      <c r="C11" s="124"/>
      <c r="D11" s="124"/>
      <c r="E11" s="125"/>
      <c r="F11" s="124" t="n">
        <v>442</v>
      </c>
      <c r="G11" s="124" t="n">
        <v>162</v>
      </c>
      <c r="H11" s="126" t="n">
        <v>-63.3484162895928</v>
      </c>
      <c r="I11" s="124" t="n">
        <v>442</v>
      </c>
      <c r="J11" s="124" t="n">
        <v>162</v>
      </c>
      <c r="K11" s="126" t="n">
        <v>-63.3</v>
      </c>
    </row>
    <row r="12" customFormat="false" ht="13.2" hidden="false" customHeight="false" outlineLevel="0" collapsed="false">
      <c r="A12" s="120" t="s">
        <v>97</v>
      </c>
      <c r="B12" s="2" t="s">
        <v>97</v>
      </c>
      <c r="C12" s="121" t="n">
        <v>0</v>
      </c>
      <c r="D12" s="121" t="n">
        <v>0</v>
      </c>
      <c r="E12" s="122"/>
      <c r="F12" s="121" t="n">
        <v>1466</v>
      </c>
      <c r="G12" s="121" t="n">
        <v>1500</v>
      </c>
      <c r="H12" s="122" t="n">
        <v>2.31923604011536</v>
      </c>
      <c r="I12" s="121" t="n">
        <v>1466</v>
      </c>
      <c r="J12" s="121" t="n">
        <v>1500</v>
      </c>
      <c r="K12" s="122" t="n">
        <v>2.31923604011536</v>
      </c>
    </row>
    <row r="13" customFormat="false" ht="13.2" hidden="false" customHeight="false" outlineLevel="0" collapsed="false">
      <c r="A13" s="118"/>
      <c r="B13" s="123" t="s">
        <v>9</v>
      </c>
      <c r="C13" s="124"/>
      <c r="D13" s="124"/>
      <c r="E13" s="125"/>
      <c r="F13" s="124" t="n">
        <v>1466</v>
      </c>
      <c r="G13" s="124" t="n">
        <v>1500</v>
      </c>
      <c r="H13" s="126" t="n">
        <v>2.31923601637108</v>
      </c>
      <c r="I13" s="124" t="n">
        <v>1466</v>
      </c>
      <c r="J13" s="124" t="n">
        <v>1500</v>
      </c>
      <c r="K13" s="126" t="n">
        <v>2.3</v>
      </c>
    </row>
    <row r="14" customFormat="false" ht="13.2" hidden="false" customHeight="false" outlineLevel="0" collapsed="false">
      <c r="A14" s="120" t="s">
        <v>99</v>
      </c>
      <c r="B14" s="2" t="s">
        <v>100</v>
      </c>
      <c r="C14" s="121" t="n">
        <v>1087</v>
      </c>
      <c r="D14" s="121" t="n">
        <v>1192</v>
      </c>
      <c r="E14" s="122" t="n">
        <v>9.65961360931397</v>
      </c>
      <c r="F14" s="121" t="n">
        <v>789</v>
      </c>
      <c r="G14" s="121" t="n">
        <v>651</v>
      </c>
      <c r="H14" s="122" t="n">
        <v>-17.4904937744141</v>
      </c>
      <c r="I14" s="121" t="n">
        <v>1876</v>
      </c>
      <c r="J14" s="121" t="n">
        <v>1843</v>
      </c>
      <c r="K14" s="122" t="n">
        <v>-1.75906181335449</v>
      </c>
    </row>
    <row r="15" customFormat="false" ht="13.2" hidden="false" customHeight="false" outlineLevel="0" collapsed="false">
      <c r="A15" s="120"/>
      <c r="B15" s="2" t="s">
        <v>102</v>
      </c>
      <c r="C15" s="121" t="n">
        <v>2132</v>
      </c>
      <c r="D15" s="121" t="n">
        <v>2014</v>
      </c>
      <c r="E15" s="122" t="n">
        <v>-5.53470945358276</v>
      </c>
      <c r="F15" s="121" t="n">
        <v>194</v>
      </c>
      <c r="G15" s="121" t="n">
        <v>97</v>
      </c>
      <c r="H15" s="122" t="n">
        <v>-50</v>
      </c>
      <c r="I15" s="121" t="n">
        <v>2326</v>
      </c>
      <c r="J15" s="121" t="n">
        <v>2111</v>
      </c>
      <c r="K15" s="122" t="n">
        <v>-9.24333667755127</v>
      </c>
    </row>
    <row r="16" customFormat="false" ht="13.2" hidden="false" customHeight="false" outlineLevel="0" collapsed="false">
      <c r="A16" s="118"/>
      <c r="B16" s="123" t="s">
        <v>9</v>
      </c>
      <c r="C16" s="124" t="n">
        <v>3219</v>
      </c>
      <c r="D16" s="124" t="n">
        <v>3206</v>
      </c>
      <c r="E16" s="125" t="n">
        <v>-0.403852127990059</v>
      </c>
      <c r="F16" s="124" t="n">
        <v>983</v>
      </c>
      <c r="G16" s="124" t="n">
        <v>748</v>
      </c>
      <c r="H16" s="126" t="n">
        <v>-23.9064089521872</v>
      </c>
      <c r="I16" s="124" t="n">
        <v>4202</v>
      </c>
      <c r="J16" s="124" t="n">
        <v>3954</v>
      </c>
      <c r="K16" s="126" t="n">
        <v>-5.9</v>
      </c>
    </row>
    <row r="17" customFormat="false" ht="13.2" hidden="false" customHeight="false" outlineLevel="0" collapsed="false">
      <c r="A17" s="120" t="s">
        <v>104</v>
      </c>
      <c r="B17" s="2" t="s">
        <v>105</v>
      </c>
      <c r="C17" s="121" t="n">
        <v>0</v>
      </c>
      <c r="D17" s="121" t="n">
        <v>0</v>
      </c>
      <c r="E17" s="122"/>
      <c r="F17" s="121" t="n">
        <v>282</v>
      </c>
      <c r="G17" s="121" t="n">
        <v>300</v>
      </c>
      <c r="H17" s="122" t="n">
        <v>6.38297891616821</v>
      </c>
      <c r="I17" s="121" t="n">
        <v>282</v>
      </c>
      <c r="J17" s="121" t="n">
        <v>300</v>
      </c>
      <c r="K17" s="122" t="n">
        <v>6.38297891616821</v>
      </c>
    </row>
    <row r="18" customFormat="false" ht="13.2" hidden="false" customHeight="false" outlineLevel="0" collapsed="false">
      <c r="A18" s="118"/>
      <c r="B18" s="123" t="s">
        <v>9</v>
      </c>
      <c r="C18" s="124"/>
      <c r="D18" s="124"/>
      <c r="E18" s="125"/>
      <c r="F18" s="124" t="n">
        <v>282</v>
      </c>
      <c r="G18" s="124" t="n">
        <v>300</v>
      </c>
      <c r="H18" s="126" t="n">
        <v>6.38297872340426</v>
      </c>
      <c r="I18" s="124" t="n">
        <v>282</v>
      </c>
      <c r="J18" s="124" t="n">
        <v>300</v>
      </c>
      <c r="K18" s="126" t="n">
        <v>6.4</v>
      </c>
    </row>
    <row r="19" customFormat="false" ht="13.2" hidden="false" customHeight="false" outlineLevel="0" collapsed="false">
      <c r="A19" s="120" t="s">
        <v>107</v>
      </c>
      <c r="B19" s="2" t="s">
        <v>107</v>
      </c>
      <c r="C19" s="121" t="n">
        <v>1614</v>
      </c>
      <c r="D19" s="121" t="n">
        <v>1639</v>
      </c>
      <c r="E19" s="122" t="n">
        <v>1.5489467382431</v>
      </c>
      <c r="F19" s="121" t="n">
        <v>899</v>
      </c>
      <c r="G19" s="121" t="n">
        <v>857</v>
      </c>
      <c r="H19" s="122" t="n">
        <v>-4.67185735702515</v>
      </c>
      <c r="I19" s="121" t="n">
        <v>2513</v>
      </c>
      <c r="J19" s="121" t="n">
        <v>2496</v>
      </c>
      <c r="K19" s="122" t="n">
        <v>-0.676482319831848</v>
      </c>
    </row>
    <row r="20" customFormat="false" ht="13.2" hidden="false" customHeight="false" outlineLevel="0" collapsed="false">
      <c r="A20" s="118"/>
      <c r="B20" s="123" t="s">
        <v>9</v>
      </c>
      <c r="C20" s="124" t="n">
        <v>1614</v>
      </c>
      <c r="D20" s="124" t="n">
        <v>1639</v>
      </c>
      <c r="E20" s="125" t="n">
        <v>1.54894671623296</v>
      </c>
      <c r="F20" s="124" t="n">
        <v>899</v>
      </c>
      <c r="G20" s="124" t="n">
        <v>857</v>
      </c>
      <c r="H20" s="126" t="n">
        <v>-4.67185761957731</v>
      </c>
      <c r="I20" s="124" t="n">
        <v>2513</v>
      </c>
      <c r="J20" s="124" t="n">
        <v>2496</v>
      </c>
      <c r="K20" s="126" t="n">
        <v>-0.7</v>
      </c>
    </row>
    <row r="21" customFormat="false" ht="13.2" hidden="false" customHeight="false" outlineLevel="0" collapsed="false">
      <c r="A21" s="120" t="s">
        <v>108</v>
      </c>
      <c r="B21" s="2" t="s">
        <v>108</v>
      </c>
      <c r="C21" s="121" t="n">
        <v>0</v>
      </c>
      <c r="D21" s="121" t="n">
        <v>27</v>
      </c>
      <c r="E21" s="122"/>
      <c r="F21" s="121" t="n">
        <v>304</v>
      </c>
      <c r="G21" s="121" t="n">
        <v>223</v>
      </c>
      <c r="H21" s="122" t="n">
        <v>-26.6447372436523</v>
      </c>
      <c r="I21" s="121" t="n">
        <v>304</v>
      </c>
      <c r="J21" s="121" t="n">
        <v>250</v>
      </c>
      <c r="K21" s="122" t="n">
        <v>-17.7631568908691</v>
      </c>
    </row>
    <row r="22" customFormat="false" ht="13.2" hidden="false" customHeight="false" outlineLevel="0" collapsed="false">
      <c r="A22" s="118"/>
      <c r="B22" s="123" t="s">
        <v>9</v>
      </c>
      <c r="C22" s="124"/>
      <c r="D22" s="124" t="n">
        <v>27</v>
      </c>
      <c r="E22" s="125"/>
      <c r="F22" s="124" t="n">
        <v>304</v>
      </c>
      <c r="G22" s="124" t="n">
        <v>223</v>
      </c>
      <c r="H22" s="126" t="n">
        <v>-26.6447368421053</v>
      </c>
      <c r="I22" s="124" t="n">
        <v>304</v>
      </c>
      <c r="J22" s="124" t="n">
        <v>250</v>
      </c>
      <c r="K22" s="126" t="n">
        <v>-17.8</v>
      </c>
    </row>
    <row r="23" customFormat="false" ht="13.2" hidden="false" customHeight="false" outlineLevel="0" collapsed="false">
      <c r="A23" s="120" t="s">
        <v>110</v>
      </c>
      <c r="B23" s="2" t="s">
        <v>110</v>
      </c>
      <c r="C23" s="121" t="n">
        <v>2325</v>
      </c>
      <c r="D23" s="121" t="n">
        <v>2204</v>
      </c>
      <c r="E23" s="122" t="n">
        <v>-5.20430088043213</v>
      </c>
      <c r="F23" s="121" t="n">
        <v>1190</v>
      </c>
      <c r="G23" s="121" t="n">
        <v>1284</v>
      </c>
      <c r="H23" s="122" t="n">
        <v>7.89915990829468</v>
      </c>
      <c r="I23" s="121" t="n">
        <v>3515</v>
      </c>
      <c r="J23" s="121" t="n">
        <v>3488</v>
      </c>
      <c r="K23" s="122" t="n">
        <v>-0.768136560916901</v>
      </c>
    </row>
    <row r="24" customFormat="false" ht="13.2" hidden="false" customHeight="false" outlineLevel="0" collapsed="false">
      <c r="A24" s="118"/>
      <c r="B24" s="123" t="s">
        <v>9</v>
      </c>
      <c r="C24" s="124" t="n">
        <v>2325</v>
      </c>
      <c r="D24" s="124" t="n">
        <v>2204</v>
      </c>
      <c r="E24" s="125" t="n">
        <v>-5.20430107526882</v>
      </c>
      <c r="F24" s="124" t="n">
        <v>1190</v>
      </c>
      <c r="G24" s="124" t="n">
        <v>1284</v>
      </c>
      <c r="H24" s="126" t="n">
        <v>7.89915966386555</v>
      </c>
      <c r="I24" s="124" t="n">
        <v>3515</v>
      </c>
      <c r="J24" s="124" t="n">
        <v>3488</v>
      </c>
      <c r="K24" s="126" t="n">
        <v>-0.8</v>
      </c>
    </row>
    <row r="25" customFormat="false" ht="13.2" hidden="false" customHeight="false" outlineLevel="0" collapsed="false">
      <c r="A25" s="120" t="s">
        <v>111</v>
      </c>
      <c r="B25" s="2" t="s">
        <v>112</v>
      </c>
      <c r="C25" s="121" t="n">
        <v>561</v>
      </c>
      <c r="D25" s="121" t="n">
        <v>546</v>
      </c>
      <c r="E25" s="122" t="n">
        <v>-2.67379665374756</v>
      </c>
      <c r="F25" s="121" t="n">
        <v>271</v>
      </c>
      <c r="G25" s="121" t="n">
        <v>323</v>
      </c>
      <c r="H25" s="122" t="n">
        <v>19.1881923675537</v>
      </c>
      <c r="I25" s="121" t="n">
        <v>832</v>
      </c>
      <c r="J25" s="121" t="n">
        <v>869</v>
      </c>
      <c r="K25" s="122" t="n">
        <v>4.44711542129517</v>
      </c>
    </row>
    <row r="26" customFormat="false" ht="13.2" hidden="false" customHeight="false" outlineLevel="0" collapsed="false">
      <c r="A26" s="120"/>
      <c r="B26" s="2" t="s">
        <v>111</v>
      </c>
      <c r="C26" s="121" t="n">
        <v>2433</v>
      </c>
      <c r="D26" s="121" t="n">
        <v>2507</v>
      </c>
      <c r="E26" s="122" t="n">
        <v>3.04151248931885</v>
      </c>
      <c r="F26" s="121" t="n">
        <v>888</v>
      </c>
      <c r="G26" s="121" t="n">
        <v>917</v>
      </c>
      <c r="H26" s="122" t="n">
        <v>3.26576566696167</v>
      </c>
      <c r="I26" s="121" t="n">
        <v>3321</v>
      </c>
      <c r="J26" s="121" t="n">
        <v>3424</v>
      </c>
      <c r="K26" s="122" t="n">
        <v>3.10147547721863</v>
      </c>
    </row>
    <row r="27" customFormat="false" ht="13.2" hidden="false" customHeight="false" outlineLevel="0" collapsed="false">
      <c r="A27" s="118"/>
      <c r="B27" s="123" t="s">
        <v>9</v>
      </c>
      <c r="C27" s="124" t="n">
        <v>2994</v>
      </c>
      <c r="D27" s="124" t="n">
        <v>3053</v>
      </c>
      <c r="E27" s="125" t="n">
        <v>1.97060788243153</v>
      </c>
      <c r="F27" s="124" t="n">
        <v>1159</v>
      </c>
      <c r="G27" s="124" t="n">
        <v>1240</v>
      </c>
      <c r="H27" s="126" t="n">
        <v>6.98878343399482</v>
      </c>
      <c r="I27" s="124" t="n">
        <v>4153</v>
      </c>
      <c r="J27" s="124" t="n">
        <v>4293</v>
      </c>
      <c r="K27" s="126" t="n">
        <v>3.4</v>
      </c>
    </row>
    <row r="28" customFormat="false" ht="26.4" hidden="false" customHeight="false" outlineLevel="0" collapsed="false">
      <c r="A28" s="127" t="s">
        <v>115</v>
      </c>
      <c r="B28" s="2" t="s">
        <v>115</v>
      </c>
      <c r="C28" s="121" t="n">
        <v>1961</v>
      </c>
      <c r="D28" s="121" t="n">
        <v>2072</v>
      </c>
      <c r="E28" s="122" t="n">
        <v>5.66037750244141</v>
      </c>
      <c r="F28" s="121" t="n">
        <v>844</v>
      </c>
      <c r="G28" s="121" t="n">
        <v>790</v>
      </c>
      <c r="H28" s="122" t="n">
        <v>-6.39810419082642</v>
      </c>
      <c r="I28" s="121" t="n">
        <v>2805</v>
      </c>
      <c r="J28" s="121" t="n">
        <v>2862</v>
      </c>
      <c r="K28" s="122" t="n">
        <v>2.03208541870117</v>
      </c>
    </row>
    <row r="29" customFormat="false" ht="13.2" hidden="false" customHeight="false" outlineLevel="0" collapsed="false">
      <c r="A29" s="118"/>
      <c r="B29" s="123" t="s">
        <v>9</v>
      </c>
      <c r="C29" s="124" t="n">
        <v>1961</v>
      </c>
      <c r="D29" s="124" t="n">
        <v>2072</v>
      </c>
      <c r="E29" s="125" t="n">
        <v>5.66037735849057</v>
      </c>
      <c r="F29" s="124" t="n">
        <v>844</v>
      </c>
      <c r="G29" s="124" t="n">
        <v>790</v>
      </c>
      <c r="H29" s="126" t="n">
        <v>-6.39810426540284</v>
      </c>
      <c r="I29" s="124" t="n">
        <v>2805</v>
      </c>
      <c r="J29" s="124" t="n">
        <v>2862</v>
      </c>
      <c r="K29" s="126" t="n">
        <v>2</v>
      </c>
    </row>
    <row r="30" customFormat="false" ht="13.2" hidden="false" customHeight="false" outlineLevel="0" collapsed="false">
      <c r="A30" s="120" t="s">
        <v>117</v>
      </c>
      <c r="B30" s="2" t="s">
        <v>10</v>
      </c>
      <c r="C30" s="121" t="n">
        <v>499</v>
      </c>
      <c r="D30" s="121" t="n">
        <v>672</v>
      </c>
      <c r="E30" s="122" t="n">
        <v>34.6693382263184</v>
      </c>
      <c r="F30" s="121" t="n">
        <v>0</v>
      </c>
      <c r="G30" s="121" t="n">
        <v>0</v>
      </c>
      <c r="H30" s="122"/>
      <c r="I30" s="121" t="n">
        <v>499</v>
      </c>
      <c r="J30" s="121" t="n">
        <v>672</v>
      </c>
      <c r="K30" s="122" t="n">
        <v>34.6693382263184</v>
      </c>
    </row>
    <row r="31" customFormat="false" ht="13.2" hidden="false" customHeight="false" outlineLevel="0" collapsed="false">
      <c r="A31" s="120"/>
      <c r="B31" s="2" t="s">
        <v>119</v>
      </c>
      <c r="C31" s="121" t="n">
        <v>254</v>
      </c>
      <c r="D31" s="121" t="n">
        <v>235</v>
      </c>
      <c r="E31" s="122" t="n">
        <v>-7.48031520843506</v>
      </c>
      <c r="F31" s="121" t="n">
        <v>0</v>
      </c>
      <c r="G31" s="121" t="n">
        <v>1</v>
      </c>
      <c r="H31" s="122"/>
      <c r="I31" s="121" t="n">
        <v>254</v>
      </c>
      <c r="J31" s="121" t="n">
        <v>236</v>
      </c>
      <c r="K31" s="122" t="n">
        <v>-7.08661460876465</v>
      </c>
    </row>
    <row r="32" customFormat="false" ht="13.2" hidden="false" customHeight="false" outlineLevel="0" collapsed="false">
      <c r="A32" s="118"/>
      <c r="B32" s="123" t="s">
        <v>9</v>
      </c>
      <c r="C32" s="124" t="n">
        <v>753</v>
      </c>
      <c r="D32" s="124" t="n">
        <v>907</v>
      </c>
      <c r="E32" s="125" t="n">
        <v>20.5</v>
      </c>
      <c r="F32" s="124" t="n">
        <v>0</v>
      </c>
      <c r="G32" s="124" t="n">
        <v>1</v>
      </c>
      <c r="H32" s="126"/>
      <c r="I32" s="124" t="n">
        <v>753</v>
      </c>
      <c r="J32" s="124" t="n">
        <v>908</v>
      </c>
      <c r="K32" s="126" t="n">
        <v>20.5843293492696</v>
      </c>
    </row>
    <row r="33" customFormat="false" ht="13.2" hidden="false" customHeight="false" outlineLevel="0" collapsed="false">
      <c r="A33" s="30" t="s">
        <v>121</v>
      </c>
      <c r="B33" s="30"/>
      <c r="C33" s="128" t="n">
        <v>16106</v>
      </c>
      <c r="D33" s="128" t="n">
        <v>16156</v>
      </c>
      <c r="E33" s="129" t="n">
        <v>0.310443313051037</v>
      </c>
      <c r="F33" s="128" t="n">
        <v>9718</v>
      </c>
      <c r="G33" s="128" t="n">
        <v>9383</v>
      </c>
      <c r="H33" s="129" t="n">
        <v>-3.44721136036221</v>
      </c>
      <c r="I33" s="128" t="n">
        <v>25824</v>
      </c>
      <c r="J33" s="128" t="n">
        <v>25539</v>
      </c>
      <c r="K33" s="129" t="n">
        <v>-1.1036245353159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122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27" hidden="false" customHeight="fals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123</v>
      </c>
      <c r="B7" s="2" t="s">
        <v>123</v>
      </c>
      <c r="C7" s="121" t="n">
        <v>1856</v>
      </c>
      <c r="D7" s="121" t="n">
        <v>2485</v>
      </c>
      <c r="E7" s="122" t="n">
        <v>33.8900871276856</v>
      </c>
      <c r="F7" s="121" t="n">
        <v>0</v>
      </c>
      <c r="G7" s="121" t="n">
        <v>0</v>
      </c>
      <c r="H7" s="122"/>
      <c r="I7" s="121" t="n">
        <v>1856</v>
      </c>
      <c r="J7" s="121" t="n">
        <v>2485</v>
      </c>
      <c r="K7" s="122" t="n">
        <v>33.8900871276856</v>
      </c>
    </row>
    <row r="8" customFormat="false" ht="13.2" hidden="false" customHeight="false" outlineLevel="0" collapsed="false">
      <c r="A8" s="130"/>
      <c r="B8" s="2" t="s">
        <v>125</v>
      </c>
      <c r="C8" s="121" t="n">
        <v>140</v>
      </c>
      <c r="D8" s="121" t="n">
        <v>100</v>
      </c>
      <c r="E8" s="122" t="n">
        <v>-28.5714302062988</v>
      </c>
      <c r="F8" s="121" t="n">
        <v>0</v>
      </c>
      <c r="G8" s="121" t="n">
        <v>0</v>
      </c>
      <c r="H8" s="122"/>
      <c r="I8" s="121" t="n">
        <v>140</v>
      </c>
      <c r="J8" s="121" t="n">
        <v>100</v>
      </c>
      <c r="K8" s="122" t="n">
        <v>-28.5714302062988</v>
      </c>
    </row>
    <row r="9" customFormat="false" ht="13.2" hidden="false" customHeight="false" outlineLevel="0" collapsed="false">
      <c r="A9" s="118"/>
      <c r="B9" s="123" t="s">
        <v>9</v>
      </c>
      <c r="C9" s="124" t="n">
        <v>1996</v>
      </c>
      <c r="D9" s="124" t="n">
        <v>2585</v>
      </c>
      <c r="E9" s="125" t="n">
        <v>29.5090180360721</v>
      </c>
      <c r="F9" s="124" t="n">
        <v>0</v>
      </c>
      <c r="G9" s="124" t="n">
        <v>0</v>
      </c>
      <c r="H9" s="126"/>
      <c r="I9" s="124" t="n">
        <v>1996</v>
      </c>
      <c r="J9" s="124" t="n">
        <v>2585</v>
      </c>
      <c r="K9" s="126" t="n">
        <v>29.5</v>
      </c>
    </row>
    <row r="10" customFormat="false" ht="13.2" hidden="false" customHeight="false" outlineLevel="0" collapsed="false">
      <c r="A10" s="130" t="s">
        <v>127</v>
      </c>
      <c r="B10" s="2" t="s">
        <v>127</v>
      </c>
      <c r="C10" s="121" t="n">
        <v>3290</v>
      </c>
      <c r="D10" s="121" t="n">
        <v>2538</v>
      </c>
      <c r="E10" s="122" t="n">
        <v>-22.8571434020996</v>
      </c>
      <c r="F10" s="121" t="n">
        <v>83</v>
      </c>
      <c r="G10" s="121" t="n">
        <v>49</v>
      </c>
      <c r="H10" s="122" t="n">
        <v>-40.9638557434082</v>
      </c>
      <c r="I10" s="121" t="n">
        <v>3373</v>
      </c>
      <c r="J10" s="121" t="n">
        <v>2587</v>
      </c>
      <c r="K10" s="122" t="n">
        <v>-23.302698135376</v>
      </c>
    </row>
    <row r="11" customFormat="false" ht="13.2" hidden="false" customHeight="false" outlineLevel="0" collapsed="false">
      <c r="A11" s="118"/>
      <c r="B11" s="123" t="s">
        <v>9</v>
      </c>
      <c r="C11" s="124" t="n">
        <v>3290</v>
      </c>
      <c r="D11" s="124" t="n">
        <v>2538</v>
      </c>
      <c r="E11" s="125" t="n">
        <v>-22.8571428571429</v>
      </c>
      <c r="F11" s="124" t="n">
        <v>83</v>
      </c>
      <c r="G11" s="124" t="n">
        <v>49</v>
      </c>
      <c r="H11" s="126" t="n">
        <v>-40.9638554216867</v>
      </c>
      <c r="I11" s="124" t="n">
        <v>3373</v>
      </c>
      <c r="J11" s="124" t="n">
        <v>2587</v>
      </c>
      <c r="K11" s="126" t="n">
        <v>-23.3</v>
      </c>
    </row>
    <row r="12" customFormat="false" ht="13.2" hidden="false" customHeight="false" outlineLevel="0" collapsed="false">
      <c r="A12" s="130" t="s">
        <v>129</v>
      </c>
      <c r="B12" s="2" t="s">
        <v>129</v>
      </c>
      <c r="C12" s="121" t="n">
        <v>6576</v>
      </c>
      <c r="D12" s="121" t="n">
        <v>6287</v>
      </c>
      <c r="E12" s="122" t="n">
        <v>-4.39476871490479</v>
      </c>
      <c r="F12" s="121" t="n">
        <v>275</v>
      </c>
      <c r="G12" s="121" t="n">
        <v>229</v>
      </c>
      <c r="H12" s="122" t="n">
        <v>-16.72727394104</v>
      </c>
      <c r="I12" s="121" t="n">
        <v>6851</v>
      </c>
      <c r="J12" s="121" t="n">
        <v>6516</v>
      </c>
      <c r="K12" s="122" t="n">
        <v>-4.88979721069336</v>
      </c>
    </row>
    <row r="13" customFormat="false" ht="13.2" hidden="false" customHeight="false" outlineLevel="0" collapsed="false">
      <c r="A13" s="118"/>
      <c r="B13" s="123" t="s">
        <v>9</v>
      </c>
      <c r="C13" s="124" t="n">
        <v>6576</v>
      </c>
      <c r="D13" s="124" t="n">
        <v>6287</v>
      </c>
      <c r="E13" s="125" t="n">
        <v>-4.39476885644769</v>
      </c>
      <c r="F13" s="124" t="n">
        <v>275</v>
      </c>
      <c r="G13" s="124" t="n">
        <v>229</v>
      </c>
      <c r="H13" s="126" t="n">
        <v>-16.7272727272727</v>
      </c>
      <c r="I13" s="124" t="n">
        <v>6851</v>
      </c>
      <c r="J13" s="124" t="n">
        <v>6516</v>
      </c>
      <c r="K13" s="126" t="n">
        <v>-4.9</v>
      </c>
    </row>
    <row r="14" customFormat="false" ht="13.2" hidden="false" customHeight="false" outlineLevel="0" collapsed="false">
      <c r="A14" s="130" t="s">
        <v>131</v>
      </c>
      <c r="B14" s="2" t="s">
        <v>131</v>
      </c>
      <c r="C14" s="121" t="n">
        <v>2423</v>
      </c>
      <c r="D14" s="121" t="n">
        <v>2201</v>
      </c>
      <c r="E14" s="122" t="n">
        <v>-9.16219615936279</v>
      </c>
      <c r="F14" s="121" t="n">
        <v>486</v>
      </c>
      <c r="G14" s="121" t="n">
        <v>443</v>
      </c>
      <c r="H14" s="122" t="n">
        <v>-8.84773635864258</v>
      </c>
      <c r="I14" s="121" t="n">
        <v>2909</v>
      </c>
      <c r="J14" s="121" t="n">
        <v>2644</v>
      </c>
      <c r="K14" s="122" t="n">
        <v>-9.10965919494629</v>
      </c>
    </row>
    <row r="15" customFormat="false" ht="13.2" hidden="false" customHeight="false" outlineLevel="0" collapsed="false">
      <c r="A15" s="118"/>
      <c r="B15" s="123" t="s">
        <v>9</v>
      </c>
      <c r="C15" s="124" t="n">
        <v>2423</v>
      </c>
      <c r="D15" s="124" t="n">
        <v>2201</v>
      </c>
      <c r="E15" s="125" t="n">
        <v>-9.16219562525795</v>
      </c>
      <c r="F15" s="124" t="n">
        <v>486</v>
      </c>
      <c r="G15" s="124" t="n">
        <v>443</v>
      </c>
      <c r="H15" s="126" t="n">
        <v>-8.8477366255144</v>
      </c>
      <c r="I15" s="124" t="n">
        <v>2909</v>
      </c>
      <c r="J15" s="124" t="n">
        <v>2644</v>
      </c>
      <c r="K15" s="126" t="n">
        <v>-9.1</v>
      </c>
    </row>
    <row r="16" customFormat="false" ht="13.2" hidden="false" customHeight="false" outlineLevel="0" collapsed="false">
      <c r="A16" s="130" t="s">
        <v>133</v>
      </c>
      <c r="B16" s="2" t="s">
        <v>134</v>
      </c>
      <c r="C16" s="121" t="n">
        <v>186</v>
      </c>
      <c r="D16" s="121" t="n">
        <v>0</v>
      </c>
      <c r="E16" s="122" t="n">
        <v>-100</v>
      </c>
      <c r="F16" s="121" t="n">
        <v>0</v>
      </c>
      <c r="G16" s="121" t="n">
        <v>0</v>
      </c>
      <c r="H16" s="122"/>
      <c r="I16" s="121" t="n">
        <v>186</v>
      </c>
      <c r="J16" s="121" t="n">
        <v>0</v>
      </c>
      <c r="K16" s="122" t="n">
        <v>-100</v>
      </c>
    </row>
    <row r="17" customFormat="false" ht="13.2" hidden="false" customHeight="false" outlineLevel="0" collapsed="false">
      <c r="A17" s="130"/>
      <c r="B17" s="2" t="s">
        <v>133</v>
      </c>
      <c r="C17" s="121" t="n">
        <v>6491</v>
      </c>
      <c r="D17" s="121" t="n">
        <v>6372</v>
      </c>
      <c r="E17" s="122" t="n">
        <v>-1.83330774307251</v>
      </c>
      <c r="F17" s="121" t="n">
        <v>638</v>
      </c>
      <c r="G17" s="121" t="n">
        <v>633</v>
      </c>
      <c r="H17" s="122" t="n">
        <v>-0.783699095249176</v>
      </c>
      <c r="I17" s="121" t="n">
        <v>7129</v>
      </c>
      <c r="J17" s="121" t="n">
        <v>7005</v>
      </c>
      <c r="K17" s="122" t="n">
        <v>-1.73937439918518</v>
      </c>
    </row>
    <row r="18" customFormat="false" ht="13.2" hidden="false" customHeight="false" outlineLevel="0" collapsed="false">
      <c r="A18" s="118"/>
      <c r="B18" s="123" t="s">
        <v>9</v>
      </c>
      <c r="C18" s="124" t="n">
        <v>6677</v>
      </c>
      <c r="D18" s="124" t="n">
        <v>6372</v>
      </c>
      <c r="E18" s="125" t="n">
        <v>-4.56791972442714</v>
      </c>
      <c r="F18" s="124" t="n">
        <v>638</v>
      </c>
      <c r="G18" s="124" t="n">
        <v>633</v>
      </c>
      <c r="H18" s="126" t="n">
        <v>-0.783699059561129</v>
      </c>
      <c r="I18" s="124" t="n">
        <v>7315</v>
      </c>
      <c r="J18" s="124" t="n">
        <v>7005</v>
      </c>
      <c r="K18" s="126" t="n">
        <v>-4.2</v>
      </c>
    </row>
    <row r="19" customFormat="false" ht="13.2" hidden="false" customHeight="false" outlineLevel="0" collapsed="false">
      <c r="A19" s="130" t="s">
        <v>136</v>
      </c>
      <c r="B19" s="2" t="s">
        <v>136</v>
      </c>
      <c r="C19" s="121" t="n">
        <v>5068</v>
      </c>
      <c r="D19" s="121" t="n">
        <v>4762</v>
      </c>
      <c r="E19" s="122" t="n">
        <v>-6.03788471221924</v>
      </c>
      <c r="F19" s="121" t="n">
        <v>265</v>
      </c>
      <c r="G19" s="121" t="n">
        <v>294</v>
      </c>
      <c r="H19" s="122" t="n">
        <v>10.9433965682983</v>
      </c>
      <c r="I19" s="121" t="n">
        <v>5333</v>
      </c>
      <c r="J19" s="121" t="n">
        <v>5056</v>
      </c>
      <c r="K19" s="122" t="n">
        <v>-5.19407463073731</v>
      </c>
    </row>
    <row r="20" customFormat="false" ht="13.2" hidden="false" customHeight="false" outlineLevel="0" collapsed="false">
      <c r="A20" s="118"/>
      <c r="B20" s="123" t="s">
        <v>9</v>
      </c>
      <c r="C20" s="124" t="n">
        <v>5068</v>
      </c>
      <c r="D20" s="124" t="n">
        <v>4762</v>
      </c>
      <c r="E20" s="125" t="n">
        <v>-6.03788476716654</v>
      </c>
      <c r="F20" s="124" t="n">
        <v>265</v>
      </c>
      <c r="G20" s="124" t="n">
        <v>294</v>
      </c>
      <c r="H20" s="126" t="n">
        <v>10.9433962264151</v>
      </c>
      <c r="I20" s="124" t="n">
        <v>5333</v>
      </c>
      <c r="J20" s="124" t="n">
        <v>5056</v>
      </c>
      <c r="K20" s="126" t="n">
        <v>-5.2</v>
      </c>
    </row>
    <row r="21" customFormat="false" ht="13.2" hidden="false" customHeight="false" outlineLevel="0" collapsed="false">
      <c r="A21" s="130" t="s">
        <v>138</v>
      </c>
      <c r="B21" s="2" t="s">
        <v>139</v>
      </c>
      <c r="C21" s="121" t="n">
        <v>116</v>
      </c>
      <c r="D21" s="121" t="n">
        <v>88</v>
      </c>
      <c r="E21" s="122" t="n">
        <v>-24.1379299163818</v>
      </c>
      <c r="F21" s="121" t="n">
        <v>0</v>
      </c>
      <c r="G21" s="121" t="n">
        <v>0</v>
      </c>
      <c r="H21" s="122"/>
      <c r="I21" s="121" t="n">
        <v>116</v>
      </c>
      <c r="J21" s="121" t="n">
        <v>88</v>
      </c>
      <c r="K21" s="122" t="n">
        <v>-24.1379299163818</v>
      </c>
    </row>
    <row r="22" customFormat="false" ht="13.2" hidden="false" customHeight="false" outlineLevel="0" collapsed="false">
      <c r="A22" s="130"/>
      <c r="B22" s="2" t="s">
        <v>141</v>
      </c>
      <c r="C22" s="121" t="n">
        <v>0</v>
      </c>
      <c r="D22" s="121" t="n">
        <v>16</v>
      </c>
      <c r="E22" s="122"/>
      <c r="F22" s="121" t="n">
        <v>0</v>
      </c>
      <c r="G22" s="121" t="n">
        <v>0</v>
      </c>
      <c r="H22" s="122"/>
      <c r="I22" s="121" t="n">
        <v>0</v>
      </c>
      <c r="J22" s="121" t="n">
        <v>16</v>
      </c>
      <c r="K22" s="122"/>
    </row>
    <row r="23" customFormat="false" ht="13.2" hidden="false" customHeight="false" outlineLevel="0" collapsed="false">
      <c r="A23" s="130"/>
      <c r="B23" s="2" t="s">
        <v>143</v>
      </c>
      <c r="C23" s="121" t="n">
        <v>45</v>
      </c>
      <c r="D23" s="121" t="n">
        <v>15</v>
      </c>
      <c r="E23" s="122" t="n">
        <v>-66.6666717529297</v>
      </c>
      <c r="F23" s="121" t="n">
        <v>0</v>
      </c>
      <c r="G23" s="121" t="n">
        <v>0</v>
      </c>
      <c r="H23" s="122"/>
      <c r="I23" s="121" t="n">
        <v>45</v>
      </c>
      <c r="J23" s="121" t="n">
        <v>15</v>
      </c>
      <c r="K23" s="122" t="n">
        <v>-66.6666717529297</v>
      </c>
    </row>
    <row r="24" customFormat="false" ht="13.2" hidden="false" customHeight="false" outlineLevel="0" collapsed="false">
      <c r="A24" s="130"/>
      <c r="B24" s="2" t="s">
        <v>145</v>
      </c>
      <c r="C24" s="121" t="n">
        <v>415</v>
      </c>
      <c r="D24" s="121" t="n">
        <v>468</v>
      </c>
      <c r="E24" s="122" t="n">
        <v>12.7710847854614</v>
      </c>
      <c r="F24" s="121" t="n">
        <v>0</v>
      </c>
      <c r="G24" s="121" t="n">
        <v>0</v>
      </c>
      <c r="H24" s="122"/>
      <c r="I24" s="121" t="n">
        <v>415</v>
      </c>
      <c r="J24" s="121" t="n">
        <v>468</v>
      </c>
      <c r="K24" s="122" t="n">
        <v>12.7710847854614</v>
      </c>
    </row>
    <row r="25" customFormat="false" ht="13.2" hidden="false" customHeight="false" outlineLevel="0" collapsed="false">
      <c r="A25" s="118"/>
      <c r="B25" s="123" t="s">
        <v>9</v>
      </c>
      <c r="C25" s="124" t="n">
        <v>576</v>
      </c>
      <c r="D25" s="124" t="n">
        <v>587</v>
      </c>
      <c r="E25" s="125" t="n">
        <v>1.90972222222222</v>
      </c>
      <c r="F25" s="124" t="n">
        <v>0</v>
      </c>
      <c r="G25" s="124" t="n">
        <v>0</v>
      </c>
      <c r="H25" s="126"/>
      <c r="I25" s="124" t="n">
        <v>576</v>
      </c>
      <c r="J25" s="124" t="n">
        <v>587</v>
      </c>
      <c r="K25" s="126" t="n">
        <v>1.9</v>
      </c>
    </row>
    <row r="26" customFormat="false" ht="13.2" hidden="false" customHeight="false" outlineLevel="0" collapsed="false">
      <c r="A26" s="130" t="s">
        <v>147</v>
      </c>
      <c r="B26" s="2" t="s">
        <v>148</v>
      </c>
      <c r="C26" s="121" t="n">
        <v>320</v>
      </c>
      <c r="D26" s="121" t="n">
        <v>496</v>
      </c>
      <c r="E26" s="122" t="n">
        <v>55</v>
      </c>
      <c r="F26" s="121" t="n">
        <v>0</v>
      </c>
      <c r="G26" s="121" t="n">
        <v>0</v>
      </c>
      <c r="H26" s="122"/>
      <c r="I26" s="121" t="n">
        <v>320</v>
      </c>
      <c r="J26" s="121" t="n">
        <v>496</v>
      </c>
      <c r="K26" s="122" t="n">
        <v>55</v>
      </c>
    </row>
    <row r="27" customFormat="false" ht="13.2" hidden="false" customHeight="false" outlineLevel="0" collapsed="false">
      <c r="A27" s="130"/>
      <c r="B27" s="2" t="s">
        <v>150</v>
      </c>
      <c r="C27" s="121" t="n">
        <v>132</v>
      </c>
      <c r="D27" s="121" t="n">
        <v>158</v>
      </c>
      <c r="E27" s="122" t="n">
        <v>19.6969699859619</v>
      </c>
      <c r="F27" s="121" t="n">
        <v>0</v>
      </c>
      <c r="G27" s="121" t="n">
        <v>0</v>
      </c>
      <c r="H27" s="122"/>
      <c r="I27" s="121" t="n">
        <v>132</v>
      </c>
      <c r="J27" s="121" t="n">
        <v>158</v>
      </c>
      <c r="K27" s="122" t="n">
        <v>19.6969699859619</v>
      </c>
    </row>
    <row r="28" customFormat="false" ht="13.2" hidden="false" customHeight="false" outlineLevel="0" collapsed="false">
      <c r="A28" s="130"/>
      <c r="B28" s="2" t="s">
        <v>152</v>
      </c>
      <c r="C28" s="121" t="n">
        <v>228</v>
      </c>
      <c r="D28" s="121" t="n">
        <v>232</v>
      </c>
      <c r="E28" s="122" t="n">
        <v>1.75438594818115</v>
      </c>
      <c r="F28" s="121" t="n">
        <v>0</v>
      </c>
      <c r="G28" s="121" t="n">
        <v>0</v>
      </c>
      <c r="H28" s="122"/>
      <c r="I28" s="121" t="n">
        <v>228</v>
      </c>
      <c r="J28" s="121" t="n">
        <v>232</v>
      </c>
      <c r="K28" s="122" t="n">
        <v>1.75438594818115</v>
      </c>
    </row>
    <row r="29" customFormat="false" ht="13.2" hidden="false" customHeight="false" outlineLevel="0" collapsed="false">
      <c r="A29" s="130"/>
      <c r="B29" s="2" t="s">
        <v>154</v>
      </c>
      <c r="C29" s="121" t="n">
        <v>144</v>
      </c>
      <c r="D29" s="121" t="n">
        <v>115</v>
      </c>
      <c r="E29" s="122" t="n">
        <v>-20.1388893127441</v>
      </c>
      <c r="F29" s="121" t="n">
        <v>1</v>
      </c>
      <c r="G29" s="121" t="n">
        <v>0</v>
      </c>
      <c r="H29" s="122" t="n">
        <v>-100</v>
      </c>
      <c r="I29" s="121" t="n">
        <v>145</v>
      </c>
      <c r="J29" s="121" t="n">
        <v>115</v>
      </c>
      <c r="K29" s="122" t="n">
        <v>-20.6896553039551</v>
      </c>
    </row>
    <row r="30" customFormat="false" ht="13.2" hidden="false" customHeight="false" outlineLevel="0" collapsed="false">
      <c r="A30" s="130"/>
      <c r="B30" s="2" t="s">
        <v>156</v>
      </c>
      <c r="C30" s="121" t="n">
        <v>54</v>
      </c>
      <c r="D30" s="121" t="n">
        <v>12</v>
      </c>
      <c r="E30" s="122" t="n">
        <v>-77.7777786254883</v>
      </c>
      <c r="F30" s="121" t="n">
        <v>0</v>
      </c>
      <c r="G30" s="121" t="n">
        <v>0</v>
      </c>
      <c r="H30" s="122"/>
      <c r="I30" s="121" t="n">
        <v>54</v>
      </c>
      <c r="J30" s="121" t="n">
        <v>12</v>
      </c>
      <c r="K30" s="122" t="n">
        <v>-77.7777786254883</v>
      </c>
    </row>
    <row r="31" customFormat="false" ht="13.2" hidden="false" customHeight="false" outlineLevel="0" collapsed="false">
      <c r="A31" s="130"/>
      <c r="B31" s="2" t="s">
        <v>158</v>
      </c>
      <c r="C31" s="121" t="n">
        <v>150</v>
      </c>
      <c r="D31" s="121" t="n">
        <v>143</v>
      </c>
      <c r="E31" s="122" t="n">
        <v>-4.66666650772095</v>
      </c>
      <c r="F31" s="121" t="n">
        <v>0</v>
      </c>
      <c r="G31" s="121" t="n">
        <v>0</v>
      </c>
      <c r="H31" s="122"/>
      <c r="I31" s="121" t="n">
        <v>150</v>
      </c>
      <c r="J31" s="121" t="n">
        <v>143</v>
      </c>
      <c r="K31" s="122" t="n">
        <v>-4.66666650772095</v>
      </c>
    </row>
    <row r="32" customFormat="false" ht="13.2" hidden="false" customHeight="false" outlineLevel="0" collapsed="false">
      <c r="A32" s="130"/>
      <c r="B32" s="2" t="s">
        <v>160</v>
      </c>
      <c r="C32" s="121" t="n">
        <v>83</v>
      </c>
      <c r="D32" s="121" t="n">
        <v>50</v>
      </c>
      <c r="E32" s="122" t="n">
        <v>-39.7590370178223</v>
      </c>
      <c r="F32" s="121" t="n">
        <v>0</v>
      </c>
      <c r="G32" s="121" t="n">
        <v>0</v>
      </c>
      <c r="H32" s="122"/>
      <c r="I32" s="121" t="n">
        <v>83</v>
      </c>
      <c r="J32" s="121" t="n">
        <v>50</v>
      </c>
      <c r="K32" s="122" t="n">
        <v>-39.7590370178223</v>
      </c>
    </row>
    <row r="33" customFormat="false" ht="13.2" hidden="false" customHeight="false" outlineLevel="0" collapsed="false">
      <c r="A33" s="130"/>
      <c r="B33" s="2" t="s">
        <v>162</v>
      </c>
      <c r="C33" s="121" t="n">
        <v>100</v>
      </c>
      <c r="D33" s="121" t="n">
        <v>94</v>
      </c>
      <c r="E33" s="122" t="n">
        <v>-6</v>
      </c>
      <c r="F33" s="121" t="n">
        <v>0</v>
      </c>
      <c r="G33" s="121" t="n">
        <v>0</v>
      </c>
      <c r="H33" s="122"/>
      <c r="I33" s="121" t="n">
        <v>100</v>
      </c>
      <c r="J33" s="121" t="n">
        <v>94</v>
      </c>
      <c r="K33" s="122" t="n">
        <v>-6</v>
      </c>
    </row>
    <row r="34" customFormat="false" ht="13.2" hidden="false" customHeight="false" outlineLevel="0" collapsed="false">
      <c r="A34" s="130"/>
      <c r="B34" s="2" t="s">
        <v>147</v>
      </c>
      <c r="C34" s="121" t="n">
        <v>95</v>
      </c>
      <c r="D34" s="121" t="n">
        <v>243</v>
      </c>
      <c r="E34" s="122" t="n">
        <v>155.789474487305</v>
      </c>
      <c r="F34" s="121" t="n">
        <v>0</v>
      </c>
      <c r="G34" s="121" t="n">
        <v>2</v>
      </c>
      <c r="H34" s="122"/>
      <c r="I34" s="121" t="n">
        <v>95</v>
      </c>
      <c r="J34" s="121" t="n">
        <v>245</v>
      </c>
      <c r="K34" s="122" t="n">
        <v>157.894744873047</v>
      </c>
    </row>
    <row r="35" customFormat="false" ht="13.2" hidden="false" customHeight="false" outlineLevel="0" collapsed="false">
      <c r="A35" s="130"/>
      <c r="B35" s="2" t="s">
        <v>325</v>
      </c>
      <c r="C35" s="121" t="n">
        <v>16</v>
      </c>
      <c r="D35" s="121" t="n">
        <v>0</v>
      </c>
      <c r="E35" s="122" t="n">
        <v>-100</v>
      </c>
      <c r="F35" s="121" t="n">
        <v>0</v>
      </c>
      <c r="G35" s="121" t="n">
        <v>0</v>
      </c>
      <c r="H35" s="122"/>
      <c r="I35" s="121" t="n">
        <v>16</v>
      </c>
      <c r="J35" s="121" t="n">
        <v>0</v>
      </c>
      <c r="K35" s="122" t="n">
        <v>-100</v>
      </c>
    </row>
    <row r="36" customFormat="false" ht="13.2" hidden="false" customHeight="false" outlineLevel="0" collapsed="false">
      <c r="A36" s="130"/>
      <c r="B36" s="2" t="s">
        <v>165</v>
      </c>
      <c r="C36" s="121" t="n">
        <v>1833</v>
      </c>
      <c r="D36" s="121" t="n">
        <v>1744</v>
      </c>
      <c r="E36" s="122" t="n">
        <v>-4.85542821884155</v>
      </c>
      <c r="F36" s="121" t="n">
        <v>100</v>
      </c>
      <c r="G36" s="121" t="n">
        <v>88</v>
      </c>
      <c r="H36" s="122" t="n">
        <v>-12</v>
      </c>
      <c r="I36" s="121" t="n">
        <v>1933</v>
      </c>
      <c r="J36" s="121" t="n">
        <v>1832</v>
      </c>
      <c r="K36" s="122" t="n">
        <v>-5.22503900527954</v>
      </c>
    </row>
    <row r="37" customFormat="false" ht="13.2" hidden="false" customHeight="false" outlineLevel="0" collapsed="false">
      <c r="A37" s="118"/>
      <c r="B37" s="123" t="s">
        <v>9</v>
      </c>
      <c r="C37" s="124" t="n">
        <v>3155</v>
      </c>
      <c r="D37" s="124" t="n">
        <v>3287</v>
      </c>
      <c r="E37" s="125" t="n">
        <v>4.1838351822504</v>
      </c>
      <c r="F37" s="124" t="n">
        <v>101</v>
      </c>
      <c r="G37" s="124" t="n">
        <v>90</v>
      </c>
      <c r="H37" s="126" t="n">
        <v>-10.8910891089109</v>
      </c>
      <c r="I37" s="124" t="n">
        <v>3256</v>
      </c>
      <c r="J37" s="124" t="n">
        <v>3377</v>
      </c>
      <c r="K37" s="126" t="n">
        <v>3.7</v>
      </c>
    </row>
    <row r="38" customFormat="false" ht="13.2" hidden="false" customHeight="false" outlineLevel="0" collapsed="false">
      <c r="A38" s="130" t="s">
        <v>167</v>
      </c>
      <c r="B38" s="2" t="s">
        <v>168</v>
      </c>
      <c r="C38" s="121" t="n">
        <v>337</v>
      </c>
      <c r="D38" s="121" t="n">
        <v>347</v>
      </c>
      <c r="E38" s="122" t="n">
        <v>2.96735906600952</v>
      </c>
      <c r="F38" s="121" t="n">
        <v>85</v>
      </c>
      <c r="G38" s="121" t="n">
        <v>77</v>
      </c>
      <c r="H38" s="122" t="n">
        <v>-9.41176509857178</v>
      </c>
      <c r="I38" s="121" t="n">
        <v>422</v>
      </c>
      <c r="J38" s="121" t="n">
        <v>424</v>
      </c>
      <c r="K38" s="122" t="n">
        <v>0.473933666944504</v>
      </c>
    </row>
    <row r="39" customFormat="false" ht="13.2" hidden="false" customHeight="false" outlineLevel="0" collapsed="false">
      <c r="A39" s="130"/>
      <c r="B39" s="2" t="s">
        <v>167</v>
      </c>
      <c r="C39" s="121" t="n">
        <v>2400</v>
      </c>
      <c r="D39" s="121" t="n">
        <v>2471</v>
      </c>
      <c r="E39" s="122" t="n">
        <v>2.95833325386047</v>
      </c>
      <c r="F39" s="121" t="n">
        <v>171</v>
      </c>
      <c r="G39" s="121" t="n">
        <v>149</v>
      </c>
      <c r="H39" s="122" t="n">
        <v>-12.8654975891113</v>
      </c>
      <c r="I39" s="121" t="n">
        <v>2571</v>
      </c>
      <c r="J39" s="121" t="n">
        <v>2620</v>
      </c>
      <c r="K39" s="122" t="n">
        <v>1.90587317943573</v>
      </c>
    </row>
    <row r="40" customFormat="false" ht="13.2" hidden="false" customHeight="false" outlineLevel="0" collapsed="false">
      <c r="A40" s="118"/>
      <c r="B40" s="123" t="s">
        <v>9</v>
      </c>
      <c r="C40" s="124" t="n">
        <v>2737</v>
      </c>
      <c r="D40" s="124" t="n">
        <v>2818</v>
      </c>
      <c r="E40" s="125" t="n">
        <v>2.95944464742419</v>
      </c>
      <c r="F40" s="124" t="n">
        <v>256</v>
      </c>
      <c r="G40" s="124" t="n">
        <v>226</v>
      </c>
      <c r="H40" s="126" t="n">
        <v>-11.71875</v>
      </c>
      <c r="I40" s="124" t="n">
        <v>2993</v>
      </c>
      <c r="J40" s="124" t="n">
        <v>3044</v>
      </c>
      <c r="K40" s="126" t="n">
        <v>1.7</v>
      </c>
    </row>
    <row r="41" customFormat="false" ht="13.2" hidden="false" customHeight="false" outlineLevel="0" collapsed="false">
      <c r="A41" s="130" t="s">
        <v>171</v>
      </c>
      <c r="B41" s="2" t="s">
        <v>171</v>
      </c>
      <c r="C41" s="121" t="n">
        <v>2190</v>
      </c>
      <c r="D41" s="121" t="n">
        <v>1914</v>
      </c>
      <c r="E41" s="122" t="n">
        <v>-12.6027393341064</v>
      </c>
      <c r="F41" s="121" t="n">
        <v>203</v>
      </c>
      <c r="G41" s="121" t="n">
        <v>134</v>
      </c>
      <c r="H41" s="122" t="n">
        <v>-33.9901466369629</v>
      </c>
      <c r="I41" s="121" t="n">
        <v>2393</v>
      </c>
      <c r="J41" s="121" t="n">
        <v>2048</v>
      </c>
      <c r="K41" s="122" t="n">
        <v>-14.417049407959</v>
      </c>
    </row>
    <row r="42" customFormat="false" ht="13.2" hidden="false" customHeight="false" outlineLevel="0" collapsed="false">
      <c r="A42" s="118"/>
      <c r="B42" s="123" t="s">
        <v>9</v>
      </c>
      <c r="C42" s="124" t="n">
        <v>2190</v>
      </c>
      <c r="D42" s="124" t="n">
        <v>1914</v>
      </c>
      <c r="E42" s="125" t="n">
        <v>-12.6027397260274</v>
      </c>
      <c r="F42" s="124" t="n">
        <v>203</v>
      </c>
      <c r="G42" s="124" t="n">
        <v>134</v>
      </c>
      <c r="H42" s="126" t="n">
        <v>-33.9901477832512</v>
      </c>
      <c r="I42" s="124" t="n">
        <v>2393</v>
      </c>
      <c r="J42" s="124" t="n">
        <v>2048</v>
      </c>
      <c r="K42" s="126" t="n">
        <v>-14.4</v>
      </c>
    </row>
    <row r="43" customFormat="false" ht="13.2" hidden="false" customHeight="false" outlineLevel="0" collapsed="false">
      <c r="A43" s="130" t="s">
        <v>173</v>
      </c>
      <c r="B43" s="2" t="s">
        <v>174</v>
      </c>
      <c r="C43" s="121" t="n">
        <v>2377</v>
      </c>
      <c r="D43" s="121" t="n">
        <v>2171</v>
      </c>
      <c r="E43" s="122" t="n">
        <v>-8.66638660430908</v>
      </c>
      <c r="F43" s="121" t="n">
        <v>148</v>
      </c>
      <c r="G43" s="121" t="n">
        <v>241</v>
      </c>
      <c r="H43" s="122" t="n">
        <v>62.8378372192383</v>
      </c>
      <c r="I43" s="121" t="n">
        <v>2525</v>
      </c>
      <c r="J43" s="121" t="n">
        <v>2412</v>
      </c>
      <c r="K43" s="122" t="n">
        <v>-4.47524738311768</v>
      </c>
    </row>
    <row r="44" customFormat="false" ht="13.2" hidden="false" customHeight="false" outlineLevel="0" collapsed="false">
      <c r="A44" s="118"/>
      <c r="B44" s="123" t="s">
        <v>9</v>
      </c>
      <c r="C44" s="124" t="n">
        <v>2377</v>
      </c>
      <c r="D44" s="124" t="n">
        <v>2171</v>
      </c>
      <c r="E44" s="125" t="n">
        <v>-8.66638620109382</v>
      </c>
      <c r="F44" s="124" t="n">
        <v>148</v>
      </c>
      <c r="G44" s="124" t="n">
        <v>241</v>
      </c>
      <c r="H44" s="126" t="n">
        <v>62.8378378378378</v>
      </c>
      <c r="I44" s="124" t="n">
        <v>2525</v>
      </c>
      <c r="J44" s="124" t="n">
        <v>2412</v>
      </c>
      <c r="K44" s="126" t="n">
        <v>-4.5</v>
      </c>
    </row>
    <row r="45" customFormat="false" ht="13.2" hidden="false" customHeight="false" outlineLevel="0" collapsed="false">
      <c r="A45" s="130" t="s">
        <v>176</v>
      </c>
      <c r="B45" s="2" t="s">
        <v>176</v>
      </c>
      <c r="C45" s="121" t="n">
        <v>1832</v>
      </c>
      <c r="D45" s="121" t="n">
        <v>1852</v>
      </c>
      <c r="E45" s="122" t="n">
        <v>1.09170305728912</v>
      </c>
      <c r="F45" s="121" t="n">
        <v>0</v>
      </c>
      <c r="G45" s="121" t="n">
        <v>0</v>
      </c>
      <c r="H45" s="122"/>
      <c r="I45" s="121" t="n">
        <v>1832</v>
      </c>
      <c r="J45" s="121" t="n">
        <v>1852</v>
      </c>
      <c r="K45" s="122" t="n">
        <v>1.09170305728912</v>
      </c>
    </row>
    <row r="46" customFormat="false" ht="13.2" hidden="false" customHeight="false" outlineLevel="0" collapsed="false">
      <c r="A46" s="118"/>
      <c r="B46" s="123" t="s">
        <v>9</v>
      </c>
      <c r="C46" s="124" t="n">
        <v>1832</v>
      </c>
      <c r="D46" s="124" t="n">
        <v>1852</v>
      </c>
      <c r="E46" s="125" t="n">
        <v>1.09170305676856</v>
      </c>
      <c r="F46" s="124" t="n">
        <v>0</v>
      </c>
      <c r="G46" s="124" t="n">
        <v>0</v>
      </c>
      <c r="H46" s="126"/>
      <c r="I46" s="124" t="n">
        <v>1832</v>
      </c>
      <c r="J46" s="124" t="n">
        <v>1852</v>
      </c>
      <c r="K46" s="126" t="n">
        <v>1.1</v>
      </c>
    </row>
    <row r="47" customFormat="false" ht="13.2" hidden="false" customHeight="false" outlineLevel="0" collapsed="false">
      <c r="A47" s="130" t="s">
        <v>178</v>
      </c>
      <c r="B47" s="2" t="s">
        <v>178</v>
      </c>
      <c r="C47" s="121" t="n">
        <v>3008</v>
      </c>
      <c r="D47" s="121" t="n">
        <v>3120</v>
      </c>
      <c r="E47" s="122" t="n">
        <v>3.72340416908264</v>
      </c>
      <c r="F47" s="121" t="n">
        <v>2064</v>
      </c>
      <c r="G47" s="121" t="n">
        <v>2145</v>
      </c>
      <c r="H47" s="122" t="n">
        <v>3.92441868782043</v>
      </c>
      <c r="I47" s="121" t="n">
        <v>5072</v>
      </c>
      <c r="J47" s="121" t="n">
        <v>5265</v>
      </c>
      <c r="K47" s="122" t="n">
        <v>3.80520534515381</v>
      </c>
    </row>
    <row r="48" customFormat="false" ht="13.2" hidden="false" customHeight="false" outlineLevel="0" collapsed="false">
      <c r="A48" s="118"/>
      <c r="B48" s="123" t="s">
        <v>9</v>
      </c>
      <c r="C48" s="124" t="n">
        <v>3008</v>
      </c>
      <c r="D48" s="124" t="n">
        <v>3120</v>
      </c>
      <c r="E48" s="125" t="n">
        <v>3.72340425531915</v>
      </c>
      <c r="F48" s="124" t="n">
        <v>2064</v>
      </c>
      <c r="G48" s="124" t="n">
        <v>2145</v>
      </c>
      <c r="H48" s="126" t="n">
        <v>3.92441860465116</v>
      </c>
      <c r="I48" s="124" t="n">
        <v>5072</v>
      </c>
      <c r="J48" s="124" t="n">
        <v>5265</v>
      </c>
      <c r="K48" s="126" t="n">
        <v>3.8</v>
      </c>
    </row>
    <row r="49" customFormat="false" ht="13.2" hidden="false" customHeight="false" outlineLevel="0" collapsed="false">
      <c r="A49" s="130" t="s">
        <v>180</v>
      </c>
      <c r="B49" s="2" t="s">
        <v>180</v>
      </c>
      <c r="C49" s="121" t="n">
        <v>5657</v>
      </c>
      <c r="D49" s="121" t="n">
        <v>6265</v>
      </c>
      <c r="E49" s="122" t="n">
        <v>10.7477464675903</v>
      </c>
      <c r="F49" s="121" t="n">
        <v>282</v>
      </c>
      <c r="G49" s="121" t="n">
        <v>261</v>
      </c>
      <c r="H49" s="122" t="n">
        <v>-7.44680833816528</v>
      </c>
      <c r="I49" s="121" t="n">
        <v>5939</v>
      </c>
      <c r="J49" s="121" t="n">
        <v>6526</v>
      </c>
      <c r="K49" s="122" t="n">
        <v>9.88381862640381</v>
      </c>
    </row>
    <row r="50" customFormat="false" ht="13.2" hidden="false" customHeight="false" outlineLevel="0" collapsed="false">
      <c r="A50" s="118"/>
      <c r="B50" s="123" t="s">
        <v>9</v>
      </c>
      <c r="C50" s="124" t="n">
        <v>5657</v>
      </c>
      <c r="D50" s="124" t="n">
        <v>6265</v>
      </c>
      <c r="E50" s="125" t="n">
        <v>10.7477461552059</v>
      </c>
      <c r="F50" s="124" t="n">
        <v>282</v>
      </c>
      <c r="G50" s="124" t="n">
        <v>261</v>
      </c>
      <c r="H50" s="126" t="n">
        <v>-7.4468085106383</v>
      </c>
      <c r="I50" s="124" t="n">
        <v>5939</v>
      </c>
      <c r="J50" s="124" t="n">
        <v>6526</v>
      </c>
      <c r="K50" s="126" t="n">
        <v>9.9</v>
      </c>
    </row>
    <row r="51" customFormat="false" ht="13.2" hidden="false" customHeight="false" outlineLevel="0" collapsed="false">
      <c r="A51" s="130" t="s">
        <v>182</v>
      </c>
      <c r="B51" s="2" t="s">
        <v>183</v>
      </c>
      <c r="C51" s="121" t="n">
        <v>84</v>
      </c>
      <c r="D51" s="121" t="n">
        <v>155</v>
      </c>
      <c r="E51" s="122" t="n">
        <v>84.523811340332</v>
      </c>
      <c r="F51" s="121" t="n">
        <v>5</v>
      </c>
      <c r="G51" s="121" t="n">
        <v>4</v>
      </c>
      <c r="H51" s="122" t="n">
        <v>-20</v>
      </c>
      <c r="I51" s="121" t="n">
        <v>89</v>
      </c>
      <c r="J51" s="121" t="n">
        <v>159</v>
      </c>
      <c r="K51" s="122" t="n">
        <v>78.6516876220703</v>
      </c>
    </row>
    <row r="52" customFormat="false" ht="13.2" hidden="false" customHeight="false" outlineLevel="0" collapsed="false">
      <c r="A52" s="130"/>
      <c r="B52" s="2" t="s">
        <v>326</v>
      </c>
      <c r="C52" s="121" t="n">
        <v>708</v>
      </c>
      <c r="D52" s="121" t="n">
        <v>0</v>
      </c>
      <c r="E52" s="122" t="n">
        <v>-100</v>
      </c>
      <c r="F52" s="121" t="n">
        <v>0</v>
      </c>
      <c r="G52" s="121" t="n">
        <v>0</v>
      </c>
      <c r="H52" s="122"/>
      <c r="I52" s="121" t="n">
        <v>708</v>
      </c>
      <c r="J52" s="121" t="n">
        <v>0</v>
      </c>
      <c r="K52" s="122" t="n">
        <v>-100</v>
      </c>
    </row>
    <row r="53" customFormat="false" ht="13.2" hidden="false" customHeight="false" outlineLevel="0" collapsed="false">
      <c r="A53" s="130"/>
      <c r="B53" s="2" t="s">
        <v>213</v>
      </c>
      <c r="C53" s="121" t="n">
        <v>62</v>
      </c>
      <c r="D53" s="121" t="n">
        <v>0</v>
      </c>
      <c r="E53" s="122" t="n">
        <v>-100</v>
      </c>
      <c r="F53" s="121" t="n">
        <v>0</v>
      </c>
      <c r="G53" s="121" t="n">
        <v>0</v>
      </c>
      <c r="H53" s="122"/>
      <c r="I53" s="121" t="n">
        <v>62</v>
      </c>
      <c r="J53" s="121" t="n">
        <v>0</v>
      </c>
      <c r="K53" s="122" t="n">
        <v>-100</v>
      </c>
    </row>
    <row r="54" customFormat="false" ht="13.2" hidden="false" customHeight="false" outlineLevel="0" collapsed="false">
      <c r="A54" s="130"/>
      <c r="B54" s="2" t="s">
        <v>185</v>
      </c>
      <c r="C54" s="121" t="n">
        <v>0</v>
      </c>
      <c r="D54" s="121" t="n">
        <v>667</v>
      </c>
      <c r="E54" s="122"/>
      <c r="F54" s="121" t="n">
        <v>0</v>
      </c>
      <c r="G54" s="121" t="n">
        <v>0</v>
      </c>
      <c r="H54" s="122"/>
      <c r="I54" s="121" t="n">
        <v>0</v>
      </c>
      <c r="J54" s="121" t="n">
        <v>667</v>
      </c>
      <c r="K54" s="122"/>
    </row>
    <row r="55" customFormat="false" ht="13.2" hidden="false" customHeight="false" outlineLevel="0" collapsed="false">
      <c r="A55" s="118"/>
      <c r="B55" s="123" t="s">
        <v>9</v>
      </c>
      <c r="C55" s="124" t="n">
        <v>854</v>
      </c>
      <c r="D55" s="124" t="n">
        <v>822</v>
      </c>
      <c r="E55" s="125" t="n">
        <v>-3.7</v>
      </c>
      <c r="F55" s="124" t="n">
        <v>5</v>
      </c>
      <c r="G55" s="124" t="n">
        <v>4</v>
      </c>
      <c r="H55" s="126" t="n">
        <v>-20</v>
      </c>
      <c r="I55" s="124" t="n">
        <v>859</v>
      </c>
      <c r="J55" s="124" t="n">
        <v>826</v>
      </c>
      <c r="K55" s="126" t="n">
        <v>-3.84167636786962</v>
      </c>
    </row>
    <row r="56" customFormat="false" ht="13.2" hidden="false" customHeight="false" outlineLevel="0" collapsed="false">
      <c r="A56" s="30" t="s">
        <v>187</v>
      </c>
      <c r="B56" s="30"/>
      <c r="C56" s="128" t="n">
        <v>48416</v>
      </c>
      <c r="D56" s="128" t="n">
        <v>47581</v>
      </c>
      <c r="E56" s="129" t="n">
        <v>-1.72463648380701</v>
      </c>
      <c r="F56" s="128" t="n">
        <v>4806</v>
      </c>
      <c r="G56" s="128" t="n">
        <v>4749</v>
      </c>
      <c r="H56" s="129" t="n">
        <v>-1.18601747815231</v>
      </c>
      <c r="I56" s="128" t="n">
        <v>53222</v>
      </c>
      <c r="J56" s="128" t="n">
        <v>52330</v>
      </c>
      <c r="K56" s="129" t="n">
        <v>-1.6759986471759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4" min="3" style="2" width="10.66"/>
    <col collapsed="false" customWidth="true" hidden="false" outlineLevel="0" max="5" min="5" style="2" width="19.66"/>
    <col collapsed="false" customWidth="true" hidden="false" outlineLevel="0" max="11" min="6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188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33.75" hidden="false" customHeight="tru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189</v>
      </c>
      <c r="B7" s="2" t="s">
        <v>190</v>
      </c>
      <c r="C7" s="121" t="n">
        <v>0</v>
      </c>
      <c r="D7" s="121" t="n">
        <v>0</v>
      </c>
      <c r="E7" s="122"/>
      <c r="F7" s="121" t="n">
        <v>855</v>
      </c>
      <c r="G7" s="121" t="n">
        <v>794</v>
      </c>
      <c r="H7" s="122" t="n">
        <v>-7.13450336456299</v>
      </c>
      <c r="I7" s="121" t="n">
        <v>855</v>
      </c>
      <c r="J7" s="121" t="n">
        <v>794</v>
      </c>
      <c r="K7" s="122" t="n">
        <v>-7.13450336456299</v>
      </c>
    </row>
    <row r="8" customFormat="false" ht="13.2" hidden="false" customHeight="false" outlineLevel="0" collapsed="false">
      <c r="A8" s="130"/>
      <c r="B8" s="2" t="s">
        <v>192</v>
      </c>
      <c r="C8" s="121" t="n">
        <v>0</v>
      </c>
      <c r="D8" s="121" t="n">
        <v>0</v>
      </c>
      <c r="E8" s="122"/>
      <c r="F8" s="121" t="n">
        <v>246</v>
      </c>
      <c r="G8" s="121" t="n">
        <v>353</v>
      </c>
      <c r="H8" s="122" t="n">
        <v>43.4959335327148</v>
      </c>
      <c r="I8" s="121" t="n">
        <v>246</v>
      </c>
      <c r="J8" s="121" t="n">
        <v>353</v>
      </c>
      <c r="K8" s="122" t="n">
        <v>43.4959335327148</v>
      </c>
    </row>
    <row r="9" customFormat="false" ht="13.2" hidden="false" customHeight="false" outlineLevel="0" collapsed="false">
      <c r="A9" s="130"/>
      <c r="B9" s="2" t="s">
        <v>194</v>
      </c>
      <c r="C9" s="121" t="n">
        <v>0</v>
      </c>
      <c r="D9" s="121" t="n">
        <v>0</v>
      </c>
      <c r="E9" s="122"/>
      <c r="F9" s="121" t="n">
        <v>2058</v>
      </c>
      <c r="G9" s="121" t="n">
        <v>1785</v>
      </c>
      <c r="H9" s="122" t="n">
        <v>-13.265305519104</v>
      </c>
      <c r="I9" s="121" t="n">
        <v>2058</v>
      </c>
      <c r="J9" s="121" t="n">
        <v>1785</v>
      </c>
      <c r="K9" s="122" t="n">
        <v>-13.265305519104</v>
      </c>
    </row>
    <row r="10" customFormat="false" ht="13.2" hidden="false" customHeight="false" outlineLevel="0" collapsed="false">
      <c r="A10" s="130"/>
      <c r="B10" s="2" t="s">
        <v>198</v>
      </c>
      <c r="C10" s="121" t="n">
        <v>0</v>
      </c>
      <c r="D10" s="121" t="n">
        <v>0</v>
      </c>
      <c r="E10" s="122"/>
      <c r="F10" s="121" t="n">
        <v>7</v>
      </c>
      <c r="G10" s="121" t="n">
        <v>4</v>
      </c>
      <c r="H10" s="122" t="n">
        <v>-42.8571434020996</v>
      </c>
      <c r="I10" s="121" t="n">
        <v>7</v>
      </c>
      <c r="J10" s="121" t="n">
        <v>4</v>
      </c>
      <c r="K10" s="122" t="n">
        <v>-42.8571434020996</v>
      </c>
    </row>
    <row r="11" customFormat="false" ht="13.2" hidden="false" customHeight="false" outlineLevel="0" collapsed="false">
      <c r="A11" s="118"/>
      <c r="B11" s="123" t="s">
        <v>9</v>
      </c>
      <c r="C11" s="124"/>
      <c r="D11" s="124"/>
      <c r="E11" s="125"/>
      <c r="F11" s="124" t="n">
        <v>3166</v>
      </c>
      <c r="G11" s="124" t="n">
        <v>2936</v>
      </c>
      <c r="H11" s="126" t="n">
        <v>-7.26468730259002</v>
      </c>
      <c r="I11" s="124" t="n">
        <v>3166</v>
      </c>
      <c r="J11" s="124" t="n">
        <v>2936</v>
      </c>
      <c r="K11" s="126" t="n">
        <v>-7.3</v>
      </c>
    </row>
    <row r="12" customFormat="false" ht="13.2" hidden="false" customHeight="false" outlineLevel="0" collapsed="false">
      <c r="A12" s="130" t="s">
        <v>200</v>
      </c>
      <c r="B12" s="2" t="s">
        <v>201</v>
      </c>
      <c r="C12" s="121" t="n">
        <v>0</v>
      </c>
      <c r="D12" s="121" t="n">
        <v>0</v>
      </c>
      <c r="E12" s="122"/>
      <c r="F12" s="121" t="n">
        <v>54</v>
      </c>
      <c r="G12" s="121" t="n">
        <v>21</v>
      </c>
      <c r="H12" s="122" t="n">
        <v>-61.1111106872559</v>
      </c>
      <c r="I12" s="121" t="n">
        <v>54</v>
      </c>
      <c r="J12" s="121" t="n">
        <v>21</v>
      </c>
      <c r="K12" s="122" t="n">
        <v>-61.1111106872559</v>
      </c>
    </row>
    <row r="13" customFormat="false" ht="13.2" hidden="false" customHeight="false" outlineLevel="0" collapsed="false">
      <c r="A13" s="130"/>
      <c r="B13" s="2" t="s">
        <v>203</v>
      </c>
      <c r="C13" s="121" t="n">
        <v>1510</v>
      </c>
      <c r="D13" s="121" t="n">
        <v>1394</v>
      </c>
      <c r="E13" s="122" t="n">
        <v>-7.68211936950684</v>
      </c>
      <c r="F13" s="121" t="n">
        <v>2171</v>
      </c>
      <c r="G13" s="121" t="n">
        <v>1793</v>
      </c>
      <c r="H13" s="122" t="n">
        <v>-17.4113311767578</v>
      </c>
      <c r="I13" s="121" t="n">
        <v>3681</v>
      </c>
      <c r="J13" s="121" t="n">
        <v>3187</v>
      </c>
      <c r="K13" s="122" t="n">
        <v>-13.4202661514282</v>
      </c>
    </row>
    <row r="14" customFormat="false" ht="13.2" hidden="false" customHeight="false" outlineLevel="0" collapsed="false">
      <c r="A14" s="118"/>
      <c r="B14" s="123" t="s">
        <v>9</v>
      </c>
      <c r="C14" s="124" t="n">
        <v>1510</v>
      </c>
      <c r="D14" s="124" t="n">
        <v>1394</v>
      </c>
      <c r="E14" s="125" t="n">
        <v>-7.68211920529801</v>
      </c>
      <c r="F14" s="124" t="n">
        <v>2225</v>
      </c>
      <c r="G14" s="124" t="n">
        <v>1814</v>
      </c>
      <c r="H14" s="126" t="n">
        <v>-18.4719101123596</v>
      </c>
      <c r="I14" s="124" t="n">
        <v>3735</v>
      </c>
      <c r="J14" s="124" t="n">
        <v>3208</v>
      </c>
      <c r="K14" s="126" t="n">
        <v>-14.1</v>
      </c>
    </row>
    <row r="15" customFormat="false" ht="13.2" hidden="false" customHeight="false" outlineLevel="0" collapsed="false">
      <c r="A15" s="131" t="s">
        <v>207</v>
      </c>
      <c r="B15" s="2" t="s">
        <v>183</v>
      </c>
      <c r="C15" s="121" t="n">
        <v>22</v>
      </c>
      <c r="D15" s="121" t="n">
        <v>0</v>
      </c>
      <c r="E15" s="122" t="n">
        <v>-100</v>
      </c>
      <c r="F15" s="121" t="n">
        <v>0</v>
      </c>
      <c r="G15" s="121" t="n">
        <v>0</v>
      </c>
      <c r="H15" s="122"/>
      <c r="I15" s="121" t="n">
        <v>22</v>
      </c>
      <c r="J15" s="121" t="n">
        <v>0</v>
      </c>
      <c r="K15" s="122" t="n">
        <v>-100</v>
      </c>
    </row>
    <row r="16" customFormat="false" ht="13.2" hidden="false" customHeight="false" outlineLevel="0" collapsed="false">
      <c r="A16" s="130"/>
      <c r="B16" s="2" t="s">
        <v>207</v>
      </c>
      <c r="C16" s="121" t="n">
        <v>954</v>
      </c>
      <c r="D16" s="121" t="n">
        <v>893</v>
      </c>
      <c r="E16" s="122" t="n">
        <v>-6.39412975311279</v>
      </c>
      <c r="F16" s="121" t="n">
        <v>175</v>
      </c>
      <c r="G16" s="121" t="n">
        <v>332</v>
      </c>
      <c r="H16" s="122" t="n">
        <v>89.7142791748047</v>
      </c>
      <c r="I16" s="121" t="n">
        <v>1129</v>
      </c>
      <c r="J16" s="121" t="n">
        <v>1225</v>
      </c>
      <c r="K16" s="122" t="n">
        <v>8.50310039520264</v>
      </c>
    </row>
    <row r="17" customFormat="false" ht="13.2" hidden="false" customHeight="false" outlineLevel="0" collapsed="false">
      <c r="A17" s="130"/>
      <c r="B17" s="2" t="s">
        <v>209</v>
      </c>
      <c r="C17" s="121" t="n">
        <v>264</v>
      </c>
      <c r="D17" s="121" t="n">
        <v>296</v>
      </c>
      <c r="E17" s="122" t="n">
        <v>12.1212120056152</v>
      </c>
      <c r="F17" s="121" t="n">
        <v>213</v>
      </c>
      <c r="G17" s="121" t="n">
        <v>228</v>
      </c>
      <c r="H17" s="122" t="n">
        <v>7.04225397109985</v>
      </c>
      <c r="I17" s="121" t="n">
        <v>477</v>
      </c>
      <c r="J17" s="121" t="n">
        <v>524</v>
      </c>
      <c r="K17" s="122" t="n">
        <v>9.85324954986572</v>
      </c>
    </row>
    <row r="18" customFormat="false" ht="13.2" hidden="false" customHeight="false" outlineLevel="0" collapsed="false">
      <c r="A18" s="130"/>
      <c r="B18" s="2" t="s">
        <v>211</v>
      </c>
      <c r="C18" s="121" t="n">
        <v>103</v>
      </c>
      <c r="D18" s="121" t="n">
        <v>150</v>
      </c>
      <c r="E18" s="122" t="n">
        <v>45.6310691833496</v>
      </c>
      <c r="F18" s="121" t="n">
        <v>171</v>
      </c>
      <c r="G18" s="121" t="n">
        <v>220</v>
      </c>
      <c r="H18" s="122" t="n">
        <v>28.654972076416</v>
      </c>
      <c r="I18" s="121" t="n">
        <v>274</v>
      </c>
      <c r="J18" s="121" t="n">
        <v>370</v>
      </c>
      <c r="K18" s="122" t="n">
        <v>35.0364952087402</v>
      </c>
    </row>
    <row r="19" customFormat="false" ht="13.2" hidden="false" customHeight="false" outlineLevel="0" collapsed="false">
      <c r="A19" s="130"/>
      <c r="B19" s="2" t="s">
        <v>327</v>
      </c>
      <c r="C19" s="121" t="n">
        <v>93</v>
      </c>
      <c r="D19" s="121" t="n">
        <v>0</v>
      </c>
      <c r="E19" s="122" t="n">
        <v>-100</v>
      </c>
      <c r="F19" s="121" t="n">
        <v>0</v>
      </c>
      <c r="G19" s="121" t="n">
        <v>0</v>
      </c>
      <c r="H19" s="122"/>
      <c r="I19" s="121" t="n">
        <v>93</v>
      </c>
      <c r="J19" s="121" t="n">
        <v>0</v>
      </c>
      <c r="K19" s="122" t="n">
        <v>-100</v>
      </c>
    </row>
    <row r="20" customFormat="false" ht="13.2" hidden="false" customHeight="false" outlineLevel="0" collapsed="false">
      <c r="A20" s="130"/>
      <c r="B20" s="2" t="s">
        <v>213</v>
      </c>
      <c r="C20" s="121" t="n">
        <v>283</v>
      </c>
      <c r="D20" s="121" t="n">
        <v>209</v>
      </c>
      <c r="E20" s="122" t="n">
        <v>-26.1484088897705</v>
      </c>
      <c r="F20" s="121" t="n">
        <v>0</v>
      </c>
      <c r="G20" s="121" t="n">
        <v>0</v>
      </c>
      <c r="H20" s="122"/>
      <c r="I20" s="121" t="n">
        <v>283</v>
      </c>
      <c r="J20" s="121" t="n">
        <v>209</v>
      </c>
      <c r="K20" s="122" t="n">
        <v>-26.1484088897705</v>
      </c>
    </row>
    <row r="21" customFormat="false" ht="13.2" hidden="false" customHeight="false" outlineLevel="0" collapsed="false">
      <c r="A21" s="130"/>
      <c r="B21" s="2" t="s">
        <v>215</v>
      </c>
      <c r="C21" s="121" t="n">
        <v>0</v>
      </c>
      <c r="D21" s="121" t="n">
        <v>0</v>
      </c>
      <c r="E21" s="122"/>
      <c r="F21" s="121" t="n">
        <v>125</v>
      </c>
      <c r="G21" s="121" t="n">
        <v>141</v>
      </c>
      <c r="H21" s="122" t="n">
        <v>12.8000001907349</v>
      </c>
      <c r="I21" s="121" t="n">
        <v>125</v>
      </c>
      <c r="J21" s="121" t="n">
        <v>141</v>
      </c>
      <c r="K21" s="122" t="n">
        <v>12.8000001907349</v>
      </c>
    </row>
    <row r="22" customFormat="false" ht="13.2" hidden="false" customHeight="false" outlineLevel="0" collapsed="false">
      <c r="A22" s="118"/>
      <c r="B22" s="123" t="s">
        <v>9</v>
      </c>
      <c r="C22" s="124" t="n">
        <v>1719</v>
      </c>
      <c r="D22" s="124" t="n">
        <v>1548</v>
      </c>
      <c r="E22" s="125" t="n">
        <v>-9.94764397905759</v>
      </c>
      <c r="F22" s="124" t="n">
        <v>684</v>
      </c>
      <c r="G22" s="124" t="n">
        <v>921</v>
      </c>
      <c r="H22" s="126" t="n">
        <v>34.6491228070175</v>
      </c>
      <c r="I22" s="124" t="n">
        <v>2403</v>
      </c>
      <c r="J22" s="124" t="n">
        <v>2469</v>
      </c>
      <c r="K22" s="126" t="n">
        <v>2.7</v>
      </c>
    </row>
    <row r="23" customFormat="false" ht="13.2" hidden="false" customHeight="false" outlineLevel="0" collapsed="false">
      <c r="A23" s="130" t="s">
        <v>217</v>
      </c>
      <c r="B23" s="2" t="s">
        <v>12</v>
      </c>
      <c r="C23" s="121" t="n">
        <v>0</v>
      </c>
      <c r="D23" s="121" t="n">
        <v>0</v>
      </c>
      <c r="E23" s="122"/>
      <c r="F23" s="121" t="n">
        <v>382</v>
      </c>
      <c r="G23" s="121" t="n">
        <v>429</v>
      </c>
      <c r="H23" s="122" t="n">
        <v>12.3036651611328</v>
      </c>
      <c r="I23" s="121" t="n">
        <v>382</v>
      </c>
      <c r="J23" s="121" t="n">
        <v>429</v>
      </c>
      <c r="K23" s="122" t="n">
        <v>12.3036651611328</v>
      </c>
    </row>
    <row r="24" customFormat="false" ht="13.2" hidden="false" customHeight="false" outlineLevel="0" collapsed="false">
      <c r="A24" s="130"/>
      <c r="B24" s="2" t="s">
        <v>219</v>
      </c>
      <c r="C24" s="121" t="n">
        <v>18</v>
      </c>
      <c r="D24" s="121" t="n">
        <v>10</v>
      </c>
      <c r="E24" s="122" t="n">
        <v>-44.4444465637207</v>
      </c>
      <c r="F24" s="121" t="n">
        <v>0</v>
      </c>
      <c r="G24" s="121" t="n">
        <v>0</v>
      </c>
      <c r="H24" s="122"/>
      <c r="I24" s="121" t="n">
        <v>18</v>
      </c>
      <c r="J24" s="121" t="n">
        <v>10</v>
      </c>
      <c r="K24" s="122" t="n">
        <v>-44.4444465637207</v>
      </c>
    </row>
    <row r="25" customFormat="false" ht="13.2" hidden="false" customHeight="false" outlineLevel="0" collapsed="false">
      <c r="A25" s="118"/>
      <c r="B25" s="123" t="s">
        <v>9</v>
      </c>
      <c r="C25" s="124" t="n">
        <v>18</v>
      </c>
      <c r="D25" s="124" t="n">
        <v>10</v>
      </c>
      <c r="E25" s="125" t="n">
        <v>-44.4444444444444</v>
      </c>
      <c r="F25" s="124" t="n">
        <v>382</v>
      </c>
      <c r="G25" s="124" t="n">
        <v>429</v>
      </c>
      <c r="H25" s="126" t="n">
        <v>12.303664921466</v>
      </c>
      <c r="I25" s="124" t="n">
        <v>400</v>
      </c>
      <c r="J25" s="124" t="n">
        <v>439</v>
      </c>
      <c r="K25" s="126" t="n">
        <v>9.8</v>
      </c>
    </row>
    <row r="26" customFormat="false" ht="13.2" hidden="false" customHeight="false" outlineLevel="0" collapsed="false">
      <c r="A26" s="130" t="s">
        <v>221</v>
      </c>
      <c r="B26" s="2" t="s">
        <v>222</v>
      </c>
      <c r="C26" s="121" t="n">
        <v>838</v>
      </c>
      <c r="D26" s="121" t="n">
        <v>784</v>
      </c>
      <c r="E26" s="122" t="n">
        <f aca="false">((D26-C26)/C26)*100</f>
        <v>-6.44391408114559</v>
      </c>
      <c r="F26" s="121" t="n">
        <v>280</v>
      </c>
      <c r="G26" s="121" t="n">
        <v>281</v>
      </c>
      <c r="H26" s="122" t="n">
        <f aca="false">((G26-F26)/F26)*100</f>
        <v>0.357142857142857</v>
      </c>
      <c r="I26" s="121" t="n">
        <v>1118</v>
      </c>
      <c r="J26" s="121" t="n">
        <v>1065</v>
      </c>
      <c r="K26" s="122" t="n">
        <f aca="false">((J26-I26)/I26)*100</f>
        <v>-4.74060822898032</v>
      </c>
    </row>
    <row r="27" customFormat="false" ht="13.2" hidden="false" customHeight="false" outlineLevel="0" collapsed="false">
      <c r="A27" s="130"/>
      <c r="B27" s="2" t="s">
        <v>224</v>
      </c>
      <c r="C27" s="121" t="n">
        <v>160</v>
      </c>
      <c r="D27" s="121" t="n">
        <v>152</v>
      </c>
      <c r="E27" s="122" t="n">
        <f aca="false">((D27-C27)/C27)*100</f>
        <v>-5</v>
      </c>
      <c r="F27" s="121" t="n">
        <v>0</v>
      </c>
      <c r="G27" s="121" t="n">
        <v>0</v>
      </c>
      <c r="H27" s="132" t="s">
        <v>49</v>
      </c>
      <c r="I27" s="121" t="n">
        <v>160</v>
      </c>
      <c r="J27" s="121" t="n">
        <v>152</v>
      </c>
      <c r="K27" s="122" t="n">
        <f aca="false">((J27-I27)/I27)*100</f>
        <v>-5</v>
      </c>
    </row>
    <row r="28" customFormat="false" ht="13.2" hidden="false" customHeight="false" outlineLevel="0" collapsed="false">
      <c r="A28" s="130"/>
      <c r="B28" s="2" t="s">
        <v>226</v>
      </c>
      <c r="C28" s="121" t="n">
        <v>568</v>
      </c>
      <c r="D28" s="121" t="n">
        <v>635</v>
      </c>
      <c r="E28" s="122" t="n">
        <f aca="false">((D28-C28)/C28)*100</f>
        <v>11.7957746478873</v>
      </c>
      <c r="F28" s="121" t="n">
        <v>508</v>
      </c>
      <c r="G28" s="121" t="n">
        <v>366</v>
      </c>
      <c r="H28" s="122" t="n">
        <f aca="false">((G28-F28)/F28)*100</f>
        <v>-27.9527559055118</v>
      </c>
      <c r="I28" s="121" t="n">
        <v>1076</v>
      </c>
      <c r="J28" s="121" t="n">
        <v>1001</v>
      </c>
      <c r="K28" s="122" t="n">
        <f aca="false">((J28-I28)/I28)*100</f>
        <v>-6.97026022304833</v>
      </c>
    </row>
    <row r="29" customFormat="false" ht="13.2" hidden="false" customHeight="false" outlineLevel="0" collapsed="false">
      <c r="A29" s="130"/>
      <c r="B29" s="2" t="s">
        <v>228</v>
      </c>
      <c r="C29" s="121" t="n">
        <v>813</v>
      </c>
      <c r="D29" s="121" t="n">
        <v>785</v>
      </c>
      <c r="E29" s="122" t="n">
        <f aca="false">((D29-C29)/C29)*100</f>
        <v>-3.4440344403444</v>
      </c>
      <c r="F29" s="121" t="n">
        <v>1381</v>
      </c>
      <c r="G29" s="121" t="n">
        <v>1263</v>
      </c>
      <c r="H29" s="122" t="n">
        <f aca="false">((G29-F29)/F29)*100</f>
        <v>-8.54453294713975</v>
      </c>
      <c r="I29" s="121" t="n">
        <v>2194</v>
      </c>
      <c r="J29" s="121" t="n">
        <v>2048</v>
      </c>
      <c r="K29" s="122" t="n">
        <f aca="false">((J29-I29)/I29)*100</f>
        <v>-6.65451230628988</v>
      </c>
    </row>
    <row r="30" customFormat="false" ht="13.2" hidden="false" customHeight="false" outlineLevel="0" collapsed="false">
      <c r="A30" s="130"/>
      <c r="B30" s="2" t="s">
        <v>230</v>
      </c>
      <c r="C30" s="121" t="n">
        <v>975</v>
      </c>
      <c r="D30" s="121" t="n">
        <v>909</v>
      </c>
      <c r="E30" s="122" t="n">
        <f aca="false">((D30-C30)/C30)*100</f>
        <v>-6.76923076923077</v>
      </c>
      <c r="F30" s="121" t="n">
        <v>865</v>
      </c>
      <c r="G30" s="121" t="n">
        <v>819</v>
      </c>
      <c r="H30" s="122" t="n">
        <f aca="false">((G30-F30)/F30)*100</f>
        <v>-5.31791907514451</v>
      </c>
      <c r="I30" s="121" t="n">
        <v>1840</v>
      </c>
      <c r="J30" s="121" t="n">
        <v>1728</v>
      </c>
      <c r="K30" s="122" t="n">
        <f aca="false">((J30-I30)/I30)*100</f>
        <v>-6.08695652173913</v>
      </c>
    </row>
    <row r="31" customFormat="false" ht="13.2" hidden="false" customHeight="false" outlineLevel="0" collapsed="false">
      <c r="A31" s="130"/>
      <c r="B31" s="2" t="s">
        <v>232</v>
      </c>
      <c r="C31" s="121" t="n">
        <v>1381</v>
      </c>
      <c r="D31" s="121" t="n">
        <v>1210</v>
      </c>
      <c r="E31" s="122" t="n">
        <f aca="false">((D31-C31)/C31)*100</f>
        <v>-12.3823316437364</v>
      </c>
      <c r="F31" s="121" t="n">
        <v>346</v>
      </c>
      <c r="G31" s="121" t="n">
        <v>479</v>
      </c>
      <c r="H31" s="122" t="n">
        <f aca="false">((G31-F31)/F31)*100</f>
        <v>38.4393063583815</v>
      </c>
      <c r="I31" s="121" t="n">
        <v>1727</v>
      </c>
      <c r="J31" s="121" t="n">
        <v>1689</v>
      </c>
      <c r="K31" s="122" t="n">
        <f aca="false">((J31-I31)/I31)*100</f>
        <v>-2.20034742327736</v>
      </c>
    </row>
    <row r="32" customFormat="false" ht="13.2" hidden="false" customHeight="false" outlineLevel="0" collapsed="false">
      <c r="A32" s="118"/>
      <c r="B32" s="123" t="s">
        <v>9</v>
      </c>
      <c r="C32" s="124" t="n">
        <f aca="false">SUM(C26:C31)</f>
        <v>4735</v>
      </c>
      <c r="D32" s="124" t="n">
        <v>4475</v>
      </c>
      <c r="E32" s="125" t="n">
        <f aca="false">((D32-C32)/C32)*100</f>
        <v>-5.49102428722281</v>
      </c>
      <c r="F32" s="124" t="n">
        <f aca="false">SUM(F26:F31)</f>
        <v>3380</v>
      </c>
      <c r="G32" s="124" t="n">
        <v>3208</v>
      </c>
      <c r="H32" s="126" t="n">
        <f aca="false">((G32-F32)/F32)*100</f>
        <v>-5.0887573964497</v>
      </c>
      <c r="I32" s="124" t="n">
        <f aca="false">SUM(I26:I31)</f>
        <v>8115</v>
      </c>
      <c r="J32" s="124" t="n">
        <v>7683</v>
      </c>
      <c r="K32" s="126" t="n">
        <f aca="false">((J32-I32)/I32)*100</f>
        <v>-5.32347504621072</v>
      </c>
    </row>
    <row r="33" customFormat="false" ht="13.2" hidden="false" customHeight="false" outlineLevel="0" collapsed="false">
      <c r="A33" s="30" t="s">
        <v>234</v>
      </c>
      <c r="B33" s="30"/>
      <c r="C33" s="128" t="n">
        <v>7982</v>
      </c>
      <c r="D33" s="128" t="n">
        <v>7427</v>
      </c>
      <c r="E33" s="129" t="n">
        <f aca="false">((D33-C33)/C33)*100</f>
        <v>-6.95314457529441</v>
      </c>
      <c r="F33" s="128" t="n">
        <v>9837</v>
      </c>
      <c r="G33" s="128" t="n">
        <v>9308</v>
      </c>
      <c r="H33" s="129" t="n">
        <f aca="false">((G33-F33)/F33)*100</f>
        <v>-5.37765578936668</v>
      </c>
      <c r="I33" s="128" t="n">
        <v>17819</v>
      </c>
      <c r="J33" s="128" t="n">
        <v>16735</v>
      </c>
      <c r="K33" s="129" t="n">
        <f aca="false">((J33-I33)/I33)*100</f>
        <v>-6.08339412986138</v>
      </c>
    </row>
    <row r="34" customFormat="false" ht="13.2" hidden="false" customHeight="false" outlineLevel="0" collapsed="false">
      <c r="C34" s="121"/>
      <c r="D34" s="121"/>
      <c r="E34" s="121"/>
      <c r="F34" s="121"/>
      <c r="G34" s="121"/>
      <c r="H34" s="121"/>
      <c r="I34" s="121"/>
      <c r="J34" s="121"/>
      <c r="K34" s="121"/>
    </row>
    <row r="36" customFormat="false" ht="13.2" hidden="false" customHeight="false" outlineLevel="0" collapsed="false">
      <c r="C36" s="121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7" min="2" style="2" width="18.66"/>
    <col collapsed="false" customWidth="false" hidden="false" outlineLevel="0" max="8" min="8" style="2" width="9.1"/>
    <col collapsed="false" customWidth="true" hidden="false" outlineLevel="0" max="9" min="9" style="2" width="16.1"/>
    <col collapsed="false" customWidth="false" hidden="false" outlineLevel="0" max="257" min="10" style="2" width="9.1"/>
  </cols>
  <sheetData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35.1" hidden="false" customHeight="true" outlineLevel="0" collapsed="false">
      <c r="A5" s="7"/>
      <c r="B5" s="8" t="s">
        <v>1</v>
      </c>
      <c r="C5" s="8"/>
      <c r="D5" s="8"/>
      <c r="E5" s="8" t="s">
        <v>2</v>
      </c>
      <c r="F5" s="8"/>
      <c r="G5" s="7"/>
    </row>
    <row r="6" customFormat="false" ht="16.2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0.1" hidden="false" customHeight="true" outlineLevel="0" collapsed="false">
      <c r="A7" s="11" t="s">
        <v>10</v>
      </c>
      <c r="B7" s="12" t="n">
        <v>1916</v>
      </c>
      <c r="C7" s="12" t="n">
        <v>1292</v>
      </c>
      <c r="D7" s="12" t="n">
        <v>34</v>
      </c>
      <c r="E7" s="12" t="n">
        <v>1585</v>
      </c>
      <c r="F7" s="12" t="n">
        <v>1657</v>
      </c>
      <c r="G7" s="12" t="n">
        <v>3242</v>
      </c>
    </row>
    <row r="8" customFormat="false" ht="20.1" hidden="false" customHeight="true" outlineLevel="0" collapsed="false">
      <c r="A8" s="13" t="s">
        <v>11</v>
      </c>
      <c r="B8" s="14" t="n">
        <v>2923</v>
      </c>
      <c r="C8" s="14" t="n">
        <v>578</v>
      </c>
      <c r="D8" s="14" t="n">
        <v>0</v>
      </c>
      <c r="E8" s="14" t="n">
        <v>2411</v>
      </c>
      <c r="F8" s="14" t="n">
        <v>1090</v>
      </c>
      <c r="G8" s="14" t="n">
        <v>3501</v>
      </c>
    </row>
    <row r="9" customFormat="false" ht="20.1" hidden="false" customHeight="true" outlineLevel="0" collapsed="false">
      <c r="A9" s="13" t="s">
        <v>12</v>
      </c>
      <c r="B9" s="14" t="n">
        <v>874</v>
      </c>
      <c r="C9" s="14" t="n">
        <v>1335</v>
      </c>
      <c r="D9" s="14" t="n">
        <v>101</v>
      </c>
      <c r="E9" s="14" t="n">
        <v>868</v>
      </c>
      <c r="F9" s="14" t="n">
        <v>1442</v>
      </c>
      <c r="G9" s="14" t="n">
        <v>2310</v>
      </c>
    </row>
    <row r="10" customFormat="false" ht="20.1" hidden="false" customHeight="true" outlineLevel="0" collapsed="false">
      <c r="A10" s="13" t="s">
        <v>13</v>
      </c>
      <c r="B10" s="14" t="n">
        <v>949</v>
      </c>
      <c r="C10" s="14" t="n">
        <v>325</v>
      </c>
      <c r="D10" s="14" t="n">
        <v>68</v>
      </c>
      <c r="E10" s="14" t="n">
        <v>813</v>
      </c>
      <c r="F10" s="14" t="n">
        <v>529</v>
      </c>
      <c r="G10" s="14" t="n">
        <v>1342</v>
      </c>
    </row>
    <row r="11" customFormat="false" ht="20.1" hidden="false" customHeight="true" outlineLevel="0" collapsed="false">
      <c r="A11" s="13" t="s">
        <v>14</v>
      </c>
      <c r="B11" s="14" t="n">
        <v>536</v>
      </c>
      <c r="C11" s="14" t="n">
        <v>58</v>
      </c>
      <c r="D11" s="14" t="n">
        <v>0</v>
      </c>
      <c r="E11" s="14" t="n">
        <v>469</v>
      </c>
      <c r="F11" s="14" t="n">
        <v>125</v>
      </c>
      <c r="G11" s="14" t="n">
        <v>594</v>
      </c>
    </row>
    <row r="12" customFormat="false" ht="20.1" hidden="false" customHeight="true" outlineLevel="0" collapsed="false">
      <c r="A12" s="13" t="s">
        <v>15</v>
      </c>
      <c r="B12" s="14" t="n">
        <v>2418</v>
      </c>
      <c r="C12" s="14" t="n">
        <v>525</v>
      </c>
      <c r="D12" s="14" t="n">
        <v>234</v>
      </c>
      <c r="E12" s="14" t="n">
        <v>2228</v>
      </c>
      <c r="F12" s="14" t="n">
        <v>949</v>
      </c>
      <c r="G12" s="14" t="n">
        <v>3177</v>
      </c>
    </row>
    <row r="13" customFormat="false" ht="20.1" hidden="false" customHeight="true" outlineLevel="0" collapsed="false">
      <c r="A13" s="13" t="s">
        <v>16</v>
      </c>
      <c r="B13" s="14" t="n">
        <v>319</v>
      </c>
      <c r="C13" s="14" t="n">
        <v>282</v>
      </c>
      <c r="D13" s="14" t="n">
        <v>37</v>
      </c>
      <c r="E13" s="14" t="n">
        <v>257</v>
      </c>
      <c r="F13" s="14" t="n">
        <v>381</v>
      </c>
      <c r="G13" s="14" t="n">
        <v>638</v>
      </c>
    </row>
    <row r="14" customFormat="false" ht="20.1" hidden="false" customHeight="true" outlineLevel="0" collapsed="false">
      <c r="A14" s="13" t="s">
        <v>17</v>
      </c>
      <c r="B14" s="14" t="n">
        <v>0</v>
      </c>
      <c r="C14" s="14" t="n">
        <v>524</v>
      </c>
      <c r="D14" s="14" t="n">
        <v>0</v>
      </c>
      <c r="E14" s="14" t="n">
        <v>337</v>
      </c>
      <c r="F14" s="14" t="n">
        <v>187</v>
      </c>
      <c r="G14" s="14" t="n">
        <v>524</v>
      </c>
    </row>
    <row r="15" customFormat="false" ht="20.1" hidden="false" customHeight="true" outlineLevel="0" collapsed="false">
      <c r="A15" s="13" t="s">
        <v>18</v>
      </c>
      <c r="B15" s="14" t="n">
        <v>643</v>
      </c>
      <c r="C15" s="14" t="n">
        <v>0</v>
      </c>
      <c r="D15" s="14" t="n">
        <v>0</v>
      </c>
      <c r="E15" s="14" t="n">
        <v>246</v>
      </c>
      <c r="F15" s="14" t="n">
        <v>397</v>
      </c>
      <c r="G15" s="14" t="n">
        <v>643</v>
      </c>
    </row>
    <row r="16" customFormat="false" ht="20.1" hidden="false" customHeight="true" outlineLevel="0" collapsed="false">
      <c r="A16" s="13" t="s">
        <v>19</v>
      </c>
      <c r="B16" s="14" t="n">
        <v>278</v>
      </c>
      <c r="C16" s="14" t="n">
        <v>0</v>
      </c>
      <c r="D16" s="14" t="n">
        <v>0</v>
      </c>
      <c r="E16" s="14" t="n">
        <v>24</v>
      </c>
      <c r="F16" s="14" t="n">
        <v>254</v>
      </c>
      <c r="G16" s="14" t="n">
        <v>278</v>
      </c>
    </row>
    <row r="17" customFormat="false" ht="20.1" hidden="false" customHeight="true" outlineLevel="0" collapsed="false">
      <c r="A17" s="13" t="s">
        <v>20</v>
      </c>
      <c r="B17" s="14" t="n">
        <v>0</v>
      </c>
      <c r="C17" s="14" t="n">
        <v>42</v>
      </c>
      <c r="D17" s="14" t="n">
        <v>0</v>
      </c>
      <c r="E17" s="14" t="n">
        <v>0</v>
      </c>
      <c r="F17" s="14" t="n">
        <v>42</v>
      </c>
      <c r="G17" s="14" t="n">
        <v>42</v>
      </c>
    </row>
    <row r="18" customFormat="false" ht="20.1" hidden="false" customHeight="true" outlineLevel="0" collapsed="false">
      <c r="A18" s="15" t="s">
        <v>21</v>
      </c>
      <c r="B18" s="16" t="n">
        <v>70</v>
      </c>
      <c r="C18" s="16" t="n">
        <v>0</v>
      </c>
      <c r="D18" s="16" t="n">
        <v>0</v>
      </c>
      <c r="E18" s="16" t="n">
        <v>0</v>
      </c>
      <c r="F18" s="16" t="n">
        <v>70</v>
      </c>
      <c r="G18" s="16" t="n">
        <v>70</v>
      </c>
    </row>
    <row r="19" customFormat="false" ht="20.1" hidden="false" customHeight="true" outlineLevel="0" collapsed="false">
      <c r="A19" s="17" t="s">
        <v>22</v>
      </c>
      <c r="B19" s="17" t="n">
        <v>10926</v>
      </c>
      <c r="C19" s="17" t="n">
        <v>4961</v>
      </c>
      <c r="D19" s="17" t="n">
        <v>474</v>
      </c>
      <c r="E19" s="17" t="n">
        <f aca="false">SUM(E7:E18)</f>
        <v>9238</v>
      </c>
      <c r="F19" s="17" t="n">
        <f aca="false">SUM(F7:F18)</f>
        <v>7123</v>
      </c>
      <c r="G19" s="17" t="n">
        <v>16361</v>
      </c>
    </row>
    <row r="21" customFormat="false" ht="16.2" hidden="false" customHeight="false" outlineLevel="0" collapsed="false">
      <c r="A21" s="18" t="s">
        <v>23</v>
      </c>
    </row>
    <row r="22" customFormat="false" ht="14.4" hidden="false" customHeight="false" outlineLevel="0" collapsed="false">
      <c r="A22" s="19"/>
      <c r="B22" s="20" t="s">
        <v>4</v>
      </c>
      <c r="C22" s="20"/>
      <c r="D22" s="20" t="s">
        <v>5</v>
      </c>
      <c r="E22" s="20"/>
      <c r="F22" s="20" t="s">
        <v>6</v>
      </c>
      <c r="G22" s="20"/>
    </row>
    <row r="23" customFormat="false" ht="13.8" hidden="false" customHeight="false" outlineLevel="0" collapsed="false">
      <c r="A23" s="21" t="s">
        <v>3</v>
      </c>
      <c r="B23" s="22" t="s">
        <v>7</v>
      </c>
      <c r="C23" s="22" t="s">
        <v>8</v>
      </c>
      <c r="D23" s="22" t="s">
        <v>7</v>
      </c>
      <c r="E23" s="22" t="s">
        <v>8</v>
      </c>
      <c r="F23" s="22" t="s">
        <v>7</v>
      </c>
      <c r="G23" s="23" t="s">
        <v>8</v>
      </c>
    </row>
    <row r="24" customFormat="false" ht="15" hidden="false" customHeight="false" outlineLevel="0" collapsed="false">
      <c r="A24" s="24" t="s">
        <v>10</v>
      </c>
      <c r="B24" s="12" t="n">
        <v>1217</v>
      </c>
      <c r="C24" s="12" t="n">
        <v>699</v>
      </c>
      <c r="D24" s="12" t="n">
        <v>367</v>
      </c>
      <c r="E24" s="12" t="n">
        <v>925</v>
      </c>
      <c r="F24" s="12" t="n">
        <v>1</v>
      </c>
      <c r="G24" s="12" t="n">
        <v>33</v>
      </c>
      <c r="H24" s="25"/>
      <c r="I24" s="26"/>
      <c r="J24" s="25"/>
    </row>
    <row r="25" customFormat="false" ht="15" hidden="false" customHeight="false" outlineLevel="0" collapsed="false">
      <c r="A25" s="27" t="s">
        <v>11</v>
      </c>
      <c r="B25" s="14" t="n">
        <v>2204</v>
      </c>
      <c r="C25" s="14" t="n">
        <v>719</v>
      </c>
      <c r="D25" s="14" t="n">
        <v>207</v>
      </c>
      <c r="E25" s="14" t="n">
        <v>371</v>
      </c>
      <c r="F25" s="14" t="n">
        <v>0</v>
      </c>
      <c r="G25" s="14" t="n">
        <v>0</v>
      </c>
      <c r="H25" s="25"/>
      <c r="I25" s="26"/>
      <c r="J25" s="25"/>
    </row>
    <row r="26" customFormat="false" ht="15" hidden="false" customHeight="false" outlineLevel="0" collapsed="false">
      <c r="A26" s="27" t="s">
        <v>12</v>
      </c>
      <c r="B26" s="14" t="n">
        <v>583</v>
      </c>
      <c r="C26" s="14" t="n">
        <v>291</v>
      </c>
      <c r="D26" s="14" t="n">
        <v>253</v>
      </c>
      <c r="E26" s="14" t="n">
        <v>1082</v>
      </c>
      <c r="F26" s="14" t="n">
        <v>32</v>
      </c>
      <c r="G26" s="14" t="n">
        <v>69</v>
      </c>
      <c r="H26" s="25"/>
      <c r="I26" s="26"/>
      <c r="J26" s="25"/>
    </row>
    <row r="27" customFormat="false" ht="15" hidden="false" customHeight="false" outlineLevel="0" collapsed="false">
      <c r="A27" s="27" t="s">
        <v>13</v>
      </c>
      <c r="B27" s="14" t="n">
        <v>738</v>
      </c>
      <c r="C27" s="14" t="n">
        <v>211</v>
      </c>
      <c r="D27" s="14" t="n">
        <v>60</v>
      </c>
      <c r="E27" s="14" t="n">
        <v>265</v>
      </c>
      <c r="F27" s="14" t="n">
        <v>15</v>
      </c>
      <c r="G27" s="14" t="n">
        <v>53</v>
      </c>
      <c r="H27" s="25"/>
      <c r="I27" s="26"/>
      <c r="J27" s="25"/>
    </row>
    <row r="28" customFormat="false" ht="15" hidden="false" customHeight="false" outlineLevel="0" collapsed="false">
      <c r="A28" s="27" t="s">
        <v>14</v>
      </c>
      <c r="B28" s="14" t="n">
        <v>466</v>
      </c>
      <c r="C28" s="14" t="n">
        <v>70</v>
      </c>
      <c r="D28" s="14" t="n">
        <v>3</v>
      </c>
      <c r="E28" s="14" t="n">
        <v>55</v>
      </c>
      <c r="F28" s="14" t="n">
        <v>0</v>
      </c>
      <c r="G28" s="14" t="n">
        <v>0</v>
      </c>
      <c r="H28" s="25"/>
      <c r="I28" s="26"/>
      <c r="J28" s="25"/>
    </row>
    <row r="29" customFormat="false" ht="15" hidden="false" customHeight="false" outlineLevel="0" collapsed="false">
      <c r="A29" s="27" t="s">
        <v>15</v>
      </c>
      <c r="B29" s="14" t="n">
        <v>1824</v>
      </c>
      <c r="C29" s="14" t="n">
        <v>594</v>
      </c>
      <c r="D29" s="14" t="n">
        <v>286</v>
      </c>
      <c r="E29" s="14" t="n">
        <v>239</v>
      </c>
      <c r="F29" s="14" t="n">
        <v>118</v>
      </c>
      <c r="G29" s="14" t="n">
        <v>116</v>
      </c>
      <c r="H29" s="25"/>
      <c r="I29" s="26"/>
      <c r="J29" s="25"/>
    </row>
    <row r="30" customFormat="false" ht="15" hidden="false" customHeight="false" outlineLevel="0" collapsed="false">
      <c r="A30" s="27" t="s">
        <v>16</v>
      </c>
      <c r="B30" s="14" t="n">
        <v>184</v>
      </c>
      <c r="C30" s="14" t="n">
        <v>135</v>
      </c>
      <c r="D30" s="14" t="n">
        <v>65</v>
      </c>
      <c r="E30" s="14" t="n">
        <v>217</v>
      </c>
      <c r="F30" s="14" t="n">
        <v>8</v>
      </c>
      <c r="G30" s="14" t="n">
        <v>29</v>
      </c>
      <c r="H30" s="25"/>
      <c r="I30" s="26"/>
      <c r="J30" s="25"/>
    </row>
    <row r="31" customFormat="false" ht="15" hidden="false" customHeight="false" outlineLevel="0" collapsed="false">
      <c r="A31" s="27" t="s">
        <v>17</v>
      </c>
      <c r="B31" s="14" t="n">
        <v>0</v>
      </c>
      <c r="C31" s="14" t="n">
        <v>0</v>
      </c>
      <c r="D31" s="14" t="n">
        <v>337</v>
      </c>
      <c r="E31" s="14" t="n">
        <v>187</v>
      </c>
      <c r="F31" s="14" t="n">
        <v>0</v>
      </c>
      <c r="G31" s="14" t="n">
        <v>0</v>
      </c>
      <c r="H31" s="25"/>
      <c r="I31" s="26"/>
      <c r="J31" s="25"/>
    </row>
    <row r="32" customFormat="false" ht="15" hidden="false" customHeight="false" outlineLevel="0" collapsed="false">
      <c r="A32" s="27" t="s">
        <v>18</v>
      </c>
      <c r="B32" s="14" t="n">
        <v>246</v>
      </c>
      <c r="C32" s="14" t="n">
        <v>397</v>
      </c>
      <c r="D32" s="14" t="n">
        <v>0</v>
      </c>
      <c r="E32" s="14" t="n">
        <v>0</v>
      </c>
      <c r="F32" s="14" t="n">
        <v>0</v>
      </c>
      <c r="G32" s="14" t="n">
        <v>0</v>
      </c>
      <c r="H32" s="25"/>
      <c r="I32" s="26"/>
      <c r="J32" s="25"/>
    </row>
    <row r="33" customFormat="false" ht="15" hidden="false" customHeight="false" outlineLevel="0" collapsed="false">
      <c r="A33" s="27" t="s">
        <v>19</v>
      </c>
      <c r="B33" s="14" t="n">
        <v>24</v>
      </c>
      <c r="C33" s="14" t="n">
        <v>254</v>
      </c>
      <c r="D33" s="14" t="n">
        <v>0</v>
      </c>
      <c r="E33" s="14" t="n">
        <v>0</v>
      </c>
      <c r="F33" s="14" t="n">
        <v>0</v>
      </c>
      <c r="G33" s="14" t="n">
        <v>0</v>
      </c>
      <c r="H33" s="25"/>
      <c r="I33" s="26"/>
      <c r="J33" s="25"/>
    </row>
    <row r="34" customFormat="false" ht="15" hidden="false" customHeight="false" outlineLevel="0" collapsed="false">
      <c r="A34" s="27" t="s">
        <v>20</v>
      </c>
      <c r="B34" s="14" t="n">
        <v>0</v>
      </c>
      <c r="C34" s="14" t="n">
        <v>0</v>
      </c>
      <c r="D34" s="14" t="n">
        <v>0</v>
      </c>
      <c r="E34" s="14" t="n">
        <v>42</v>
      </c>
      <c r="F34" s="14" t="n">
        <v>0</v>
      </c>
      <c r="G34" s="14" t="n">
        <v>0</v>
      </c>
      <c r="H34" s="25"/>
      <c r="I34" s="26"/>
      <c r="J34" s="25"/>
    </row>
    <row r="35" customFormat="false" ht="15" hidden="false" customHeight="false" outlineLevel="0" collapsed="false">
      <c r="A35" s="28" t="s">
        <v>21</v>
      </c>
      <c r="B35" s="29" t="n">
        <v>0</v>
      </c>
      <c r="C35" s="29" t="n">
        <v>70</v>
      </c>
      <c r="D35" s="29" t="n">
        <v>0</v>
      </c>
      <c r="E35" s="29" t="n">
        <v>0</v>
      </c>
      <c r="F35" s="29" t="n">
        <v>0</v>
      </c>
      <c r="G35" s="29" t="n">
        <v>0</v>
      </c>
      <c r="H35" s="25"/>
      <c r="I35" s="26"/>
      <c r="J35" s="25"/>
    </row>
    <row r="36" customFormat="false" ht="14.4" hidden="false" customHeight="false" outlineLevel="0" collapsed="false">
      <c r="A36" s="30" t="s">
        <v>22</v>
      </c>
      <c r="B36" s="31" t="n">
        <v>7486</v>
      </c>
      <c r="C36" s="31" t="n">
        <v>3440</v>
      </c>
      <c r="D36" s="31" t="n">
        <f aca="false">SUM(D24:D35)</f>
        <v>1578</v>
      </c>
      <c r="E36" s="31" t="n">
        <f aca="false">SUM(E24:E35)</f>
        <v>3383</v>
      </c>
      <c r="F36" s="32" t="n">
        <f aca="false">SUM(F24:F35)</f>
        <v>174</v>
      </c>
      <c r="G36" s="32" t="n">
        <f aca="false">SUM(G24:G35)</f>
        <v>300</v>
      </c>
      <c r="H36" s="25"/>
      <c r="I36" s="26"/>
      <c r="J36" s="25"/>
    </row>
    <row r="37" customFormat="false" ht="13.2" hidden="false" customHeight="false" outlineLevel="0" collapsed="false">
      <c r="A37" s="33" t="s">
        <v>24</v>
      </c>
      <c r="D37" s="25"/>
      <c r="E37" s="25"/>
      <c r="F37" s="25"/>
      <c r="G37" s="25"/>
    </row>
    <row r="38" customFormat="false" ht="13.2" hidden="false" customHeight="false" outlineLevel="0" collapsed="false">
      <c r="A38" s="33" t="s">
        <v>25</v>
      </c>
    </row>
    <row r="39" customFormat="false" ht="13.2" hidden="false" customHeight="false" outlineLevel="0" collapsed="false">
      <c r="A39" s="33" t="s">
        <v>26</v>
      </c>
    </row>
    <row r="40" customFormat="false" ht="39.75" hidden="false" customHeight="true" outlineLevel="0" collapsed="false">
      <c r="A40" s="34" t="s">
        <v>27</v>
      </c>
      <c r="B40" s="34"/>
      <c r="C40" s="34"/>
      <c r="D40" s="34"/>
      <c r="E40" s="34"/>
      <c r="F40" s="34"/>
      <c r="G40" s="34"/>
    </row>
  </sheetData>
  <mergeCells count="7">
    <mergeCell ref="A4:G4"/>
    <mergeCell ref="B5:D5"/>
    <mergeCell ref="E5:F5"/>
    <mergeCell ref="B22:C22"/>
    <mergeCell ref="D22:E22"/>
    <mergeCell ref="F22:G22"/>
    <mergeCell ref="A40:G40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235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27" hidden="false" customHeight="fals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14</v>
      </c>
      <c r="B7" s="2" t="s">
        <v>236</v>
      </c>
      <c r="C7" s="121" t="n">
        <v>4250</v>
      </c>
      <c r="D7" s="121" t="n">
        <v>4804</v>
      </c>
      <c r="E7" s="133" t="n">
        <f aca="false">((D7-C7)/C7)*100</f>
        <v>13.0352941176471</v>
      </c>
      <c r="F7" s="121" t="n">
        <v>291</v>
      </c>
      <c r="G7" s="121" t="n">
        <v>256</v>
      </c>
      <c r="H7" s="122" t="n">
        <f aca="false">((G7-F7)/F7)*100</f>
        <v>-12.0274914089347</v>
      </c>
      <c r="I7" s="121" t="n">
        <f aca="false">SUM(C7,F7)</f>
        <v>4541</v>
      </c>
      <c r="J7" s="121" t="n">
        <v>5060</v>
      </c>
      <c r="K7" s="122" t="n">
        <f aca="false">((J7-I7)/I7)*100</f>
        <v>11.4292006166043</v>
      </c>
    </row>
    <row r="8" customFormat="false" ht="13.2" hidden="false" customHeight="false" outlineLevel="0" collapsed="false">
      <c r="B8" s="134" t="s">
        <v>9</v>
      </c>
      <c r="C8" s="135" t="n">
        <v>4250</v>
      </c>
      <c r="D8" s="135" t="n">
        <v>4804</v>
      </c>
      <c r="E8" s="136" t="n">
        <f aca="false">((D8-C8)/C8)*100</f>
        <v>13.0352941176471</v>
      </c>
      <c r="F8" s="135" t="n">
        <v>291</v>
      </c>
      <c r="G8" s="135" t="n">
        <v>256</v>
      </c>
      <c r="H8" s="136" t="n">
        <f aca="false">((G8-F8)/F8)*100</f>
        <v>-12.0274914089347</v>
      </c>
      <c r="I8" s="135" t="n">
        <f aca="false">SUM(C8,F8)</f>
        <v>4541</v>
      </c>
      <c r="J8" s="135" t="n">
        <v>5060</v>
      </c>
      <c r="K8" s="136" t="n">
        <f aca="false">((J8-I8)/I8)*100</f>
        <v>11.4292006166043</v>
      </c>
    </row>
    <row r="9" customFormat="false" ht="13.2" hidden="false" customHeight="false" outlineLevel="0" collapsed="false">
      <c r="A9" s="30" t="s">
        <v>238</v>
      </c>
      <c r="B9" s="30"/>
      <c r="C9" s="128" t="n">
        <v>4250</v>
      </c>
      <c r="D9" s="128" t="n">
        <v>4804</v>
      </c>
      <c r="E9" s="137" t="n">
        <f aca="false">((D9-C9)/C9)*100</f>
        <v>13.0352941176471</v>
      </c>
      <c r="F9" s="128" t="n">
        <v>291</v>
      </c>
      <c r="G9" s="128" t="n">
        <v>256</v>
      </c>
      <c r="H9" s="137" t="n">
        <f aca="false">((G9-F9)/F9)*100</f>
        <v>-12.0274914089347</v>
      </c>
      <c r="I9" s="128" t="n">
        <f aca="false">SUM(C9,F9)</f>
        <v>4541</v>
      </c>
      <c r="J9" s="128" t="n">
        <v>5060</v>
      </c>
      <c r="K9" s="137" t="n">
        <f aca="false">((J9-I9)/I9)*100</f>
        <v>11.429200616604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239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36.75" hidden="false" customHeight="tru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20" t="s">
        <v>240</v>
      </c>
      <c r="B7" s="2" t="s">
        <v>241</v>
      </c>
      <c r="C7" s="121" t="n">
        <v>0</v>
      </c>
      <c r="D7" s="121" t="n">
        <v>0</v>
      </c>
      <c r="E7" s="122"/>
      <c r="F7" s="121" t="n">
        <v>289</v>
      </c>
      <c r="G7" s="121" t="n">
        <v>291</v>
      </c>
      <c r="H7" s="122" t="n">
        <v>0.692041516304016</v>
      </c>
      <c r="I7" s="121" t="n">
        <v>289</v>
      </c>
      <c r="J7" s="121" t="n">
        <v>291</v>
      </c>
      <c r="K7" s="122" t="n">
        <v>0.692041516304016</v>
      </c>
    </row>
    <row r="8" customFormat="false" ht="13.2" hidden="false" customHeight="false" outlineLevel="0" collapsed="false">
      <c r="A8" s="120"/>
      <c r="B8" s="2" t="s">
        <v>243</v>
      </c>
      <c r="C8" s="121" t="n">
        <v>392</v>
      </c>
      <c r="D8" s="121" t="n">
        <v>410</v>
      </c>
      <c r="E8" s="122" t="n">
        <v>4.59183692932129</v>
      </c>
      <c r="F8" s="121" t="n">
        <v>225</v>
      </c>
      <c r="G8" s="121" t="n">
        <v>187</v>
      </c>
      <c r="H8" s="122" t="n">
        <v>-16.8888874053955</v>
      </c>
      <c r="I8" s="121" t="n">
        <v>617</v>
      </c>
      <c r="J8" s="121" t="n">
        <v>597</v>
      </c>
      <c r="K8" s="122" t="n">
        <v>-3.24149084091187</v>
      </c>
    </row>
    <row r="9" customFormat="false" ht="13.2" hidden="false" customHeight="false" outlineLevel="0" collapsed="false">
      <c r="A9" s="120"/>
      <c r="B9" s="2" t="s">
        <v>245</v>
      </c>
      <c r="C9" s="121" t="n">
        <v>590</v>
      </c>
      <c r="D9" s="121" t="n">
        <v>426</v>
      </c>
      <c r="E9" s="122" t="n">
        <v>-27.7966117858887</v>
      </c>
      <c r="F9" s="121" t="n">
        <v>0</v>
      </c>
      <c r="G9" s="121" t="n">
        <v>0</v>
      </c>
      <c r="H9" s="122"/>
      <c r="I9" s="121" t="n">
        <v>590</v>
      </c>
      <c r="J9" s="121" t="n">
        <v>426</v>
      </c>
      <c r="K9" s="122" t="n">
        <v>-27.7966117858887</v>
      </c>
    </row>
    <row r="10" customFormat="false" ht="13.2" hidden="false" customHeight="false" outlineLevel="0" collapsed="false">
      <c r="A10" s="118"/>
      <c r="B10" s="123" t="s">
        <v>9</v>
      </c>
      <c r="C10" s="124" t="n">
        <v>982</v>
      </c>
      <c r="D10" s="124" t="n">
        <v>836</v>
      </c>
      <c r="E10" s="125" t="n">
        <v>-14.867617107943</v>
      </c>
      <c r="F10" s="124" t="n">
        <v>514</v>
      </c>
      <c r="G10" s="124" t="n">
        <v>478</v>
      </c>
      <c r="H10" s="126" t="n">
        <v>-7.00389105058366</v>
      </c>
      <c r="I10" s="124" t="n">
        <v>1496</v>
      </c>
      <c r="J10" s="124" t="n">
        <v>1314</v>
      </c>
      <c r="K10" s="126" t="n">
        <v>-12.2</v>
      </c>
    </row>
    <row r="11" customFormat="false" ht="13.2" hidden="false" customHeight="false" outlineLevel="0" collapsed="false">
      <c r="A11" s="120" t="s">
        <v>247</v>
      </c>
      <c r="B11" s="2" t="s">
        <v>248</v>
      </c>
      <c r="C11" s="121" t="n">
        <v>732</v>
      </c>
      <c r="D11" s="121" t="n">
        <v>831</v>
      </c>
      <c r="E11" s="122" t="n">
        <v>13.5245904922485</v>
      </c>
      <c r="F11" s="121" t="n">
        <v>216</v>
      </c>
      <c r="G11" s="121" t="n">
        <v>174</v>
      </c>
      <c r="H11" s="122" t="n">
        <v>-19.4444446563721</v>
      </c>
      <c r="I11" s="121" t="n">
        <v>948</v>
      </c>
      <c r="J11" s="121" t="n">
        <v>1005</v>
      </c>
      <c r="K11" s="122" t="n">
        <v>6.01265859603882</v>
      </c>
    </row>
    <row r="12" customFormat="false" ht="13.2" hidden="false" customHeight="false" outlineLevel="0" collapsed="false">
      <c r="A12" s="120"/>
      <c r="B12" s="2" t="s">
        <v>245</v>
      </c>
      <c r="C12" s="121" t="n">
        <v>594</v>
      </c>
      <c r="D12" s="121" t="n">
        <v>524</v>
      </c>
      <c r="E12" s="122" t="n">
        <v>-11.7845115661621</v>
      </c>
      <c r="F12" s="121" t="n">
        <v>0</v>
      </c>
      <c r="G12" s="121" t="n">
        <v>0</v>
      </c>
      <c r="H12" s="122"/>
      <c r="I12" s="121" t="n">
        <v>594</v>
      </c>
      <c r="J12" s="121" t="n">
        <v>524</v>
      </c>
      <c r="K12" s="122" t="n">
        <v>-11.7845115661621</v>
      </c>
    </row>
    <row r="13" customFormat="false" ht="13.2" hidden="false" customHeight="false" outlineLevel="0" collapsed="false">
      <c r="A13" s="120"/>
      <c r="B13" s="2" t="s">
        <v>250</v>
      </c>
      <c r="C13" s="121" t="n">
        <v>0</v>
      </c>
      <c r="D13" s="121" t="n">
        <v>0</v>
      </c>
      <c r="E13" s="122"/>
      <c r="F13" s="121" t="n">
        <v>47</v>
      </c>
      <c r="G13" s="121" t="n">
        <v>91</v>
      </c>
      <c r="H13" s="122" t="n">
        <v>93.6170196533203</v>
      </c>
      <c r="I13" s="121" t="n">
        <v>47</v>
      </c>
      <c r="J13" s="121" t="n">
        <v>91</v>
      </c>
      <c r="K13" s="122" t="n">
        <v>93.6170196533203</v>
      </c>
    </row>
    <row r="14" customFormat="false" ht="13.2" hidden="false" customHeight="false" outlineLevel="0" collapsed="false">
      <c r="A14" s="118"/>
      <c r="B14" s="123" t="s">
        <v>9</v>
      </c>
      <c r="C14" s="124" t="n">
        <v>1326</v>
      </c>
      <c r="D14" s="124" t="n">
        <v>1355</v>
      </c>
      <c r="E14" s="125" t="n">
        <v>2.18702865761689</v>
      </c>
      <c r="F14" s="124" t="n">
        <v>263</v>
      </c>
      <c r="G14" s="124" t="n">
        <v>265</v>
      </c>
      <c r="H14" s="126" t="n">
        <v>0.760456273764259</v>
      </c>
      <c r="I14" s="124" t="n">
        <v>1589</v>
      </c>
      <c r="J14" s="124" t="n">
        <v>1620</v>
      </c>
      <c r="K14" s="126" t="n">
        <v>2</v>
      </c>
    </row>
    <row r="15" customFormat="false" ht="13.2" hidden="false" customHeight="false" outlineLevel="0" collapsed="false">
      <c r="A15" s="120" t="s">
        <v>252</v>
      </c>
      <c r="B15" s="2" t="s">
        <v>245</v>
      </c>
      <c r="C15" s="121" t="n">
        <v>267</v>
      </c>
      <c r="D15" s="121" t="n">
        <v>318</v>
      </c>
      <c r="E15" s="122" t="n">
        <v>19.1011238098145</v>
      </c>
      <c r="F15" s="121" t="n">
        <v>0</v>
      </c>
      <c r="G15" s="121" t="n">
        <v>0</v>
      </c>
      <c r="H15" s="122"/>
      <c r="I15" s="121" t="n">
        <v>267</v>
      </c>
      <c r="J15" s="121" t="n">
        <v>318</v>
      </c>
      <c r="K15" s="122" t="n">
        <v>19.1011238098145</v>
      </c>
    </row>
    <row r="16" customFormat="false" ht="13.2" hidden="false" customHeight="false" outlineLevel="0" collapsed="false">
      <c r="A16" s="118"/>
      <c r="B16" s="123" t="s">
        <v>9</v>
      </c>
      <c r="C16" s="124" t="n">
        <v>267</v>
      </c>
      <c r="D16" s="124" t="n">
        <v>318</v>
      </c>
      <c r="E16" s="125" t="n">
        <v>19.1011235955056</v>
      </c>
      <c r="F16" s="124" t="n">
        <v>0</v>
      </c>
      <c r="G16" s="124" t="n">
        <v>0</v>
      </c>
      <c r="H16" s="126"/>
      <c r="I16" s="124" t="n">
        <v>267</v>
      </c>
      <c r="J16" s="124" t="n">
        <v>318</v>
      </c>
      <c r="K16" s="126" t="n">
        <v>19.1</v>
      </c>
    </row>
    <row r="17" customFormat="false" ht="13.2" hidden="false" customHeight="false" outlineLevel="0" collapsed="false">
      <c r="A17" s="120" t="s">
        <v>253</v>
      </c>
      <c r="B17" s="2" t="s">
        <v>253</v>
      </c>
      <c r="C17" s="121" t="n">
        <v>1471</v>
      </c>
      <c r="D17" s="121" t="n">
        <v>1544</v>
      </c>
      <c r="E17" s="122" t="n">
        <v>4.96261024475098</v>
      </c>
      <c r="F17" s="121" t="n">
        <v>1268</v>
      </c>
      <c r="G17" s="121" t="n">
        <v>1098</v>
      </c>
      <c r="H17" s="122" t="n">
        <v>-13.4069395065308</v>
      </c>
      <c r="I17" s="121" t="n">
        <v>2739</v>
      </c>
      <c r="J17" s="121" t="n">
        <v>2642</v>
      </c>
      <c r="K17" s="122" t="n">
        <v>-3.54143857955933</v>
      </c>
    </row>
    <row r="18" customFormat="false" ht="13.2" hidden="false" customHeight="false" outlineLevel="0" collapsed="false">
      <c r="A18" s="120"/>
      <c r="B18" s="2" t="s">
        <v>245</v>
      </c>
      <c r="C18" s="121" t="n">
        <v>50</v>
      </c>
      <c r="D18" s="121" t="n">
        <v>56</v>
      </c>
      <c r="E18" s="122" t="n">
        <v>12</v>
      </c>
      <c r="F18" s="121" t="n">
        <v>0</v>
      </c>
      <c r="G18" s="121" t="n">
        <v>0</v>
      </c>
      <c r="H18" s="122"/>
      <c r="I18" s="121" t="n">
        <v>50</v>
      </c>
      <c r="J18" s="121" t="n">
        <v>56</v>
      </c>
      <c r="K18" s="122" t="n">
        <v>12</v>
      </c>
    </row>
    <row r="19" customFormat="false" ht="13.2" hidden="false" customHeight="false" outlineLevel="0" collapsed="false">
      <c r="A19" s="118"/>
      <c r="B19" s="123" t="s">
        <v>9</v>
      </c>
      <c r="C19" s="124" t="n">
        <v>1521</v>
      </c>
      <c r="D19" s="124" t="n">
        <v>1600</v>
      </c>
      <c r="E19" s="125" t="n">
        <v>5.1939513477975</v>
      </c>
      <c r="F19" s="124" t="n">
        <v>1268</v>
      </c>
      <c r="G19" s="124" t="n">
        <v>1098</v>
      </c>
      <c r="H19" s="126" t="n">
        <v>-13.4069400630915</v>
      </c>
      <c r="I19" s="124" t="n">
        <v>2789</v>
      </c>
      <c r="J19" s="124" t="n">
        <v>2698</v>
      </c>
      <c r="K19" s="126" t="n">
        <v>-3.3</v>
      </c>
    </row>
    <row r="20" customFormat="false" ht="13.2" hidden="false" customHeight="false" outlineLevel="0" collapsed="false">
      <c r="A20" s="120" t="s">
        <v>245</v>
      </c>
      <c r="B20" s="2" t="s">
        <v>245</v>
      </c>
      <c r="C20" s="121" t="n">
        <v>0</v>
      </c>
      <c r="D20" s="121" t="n">
        <v>432</v>
      </c>
      <c r="E20" s="122"/>
      <c r="F20" s="121" t="n">
        <v>0</v>
      </c>
      <c r="G20" s="121" t="n">
        <v>0</v>
      </c>
      <c r="H20" s="122"/>
      <c r="I20" s="121" t="n">
        <v>0</v>
      </c>
      <c r="J20" s="121" t="n">
        <v>432</v>
      </c>
      <c r="K20" s="122"/>
    </row>
    <row r="21" customFormat="false" ht="13.2" hidden="false" customHeight="false" outlineLevel="0" collapsed="false">
      <c r="A21" s="118"/>
      <c r="B21" s="123" t="s">
        <v>9</v>
      </c>
      <c r="C21" s="124"/>
      <c r="D21" s="124" t="n">
        <v>432</v>
      </c>
      <c r="E21" s="125"/>
      <c r="F21" s="124" t="n">
        <v>0</v>
      </c>
      <c r="G21" s="124" t="n">
        <v>0</v>
      </c>
      <c r="H21" s="126"/>
      <c r="I21" s="124" t="n">
        <v>0</v>
      </c>
      <c r="J21" s="124" t="n">
        <v>432</v>
      </c>
      <c r="K21" s="126"/>
    </row>
    <row r="22" customFormat="false" ht="13.2" hidden="false" customHeight="false" outlineLevel="0" collapsed="false">
      <c r="A22" s="120" t="s">
        <v>255</v>
      </c>
      <c r="B22" s="2" t="s">
        <v>256</v>
      </c>
      <c r="C22" s="121" t="n">
        <v>340</v>
      </c>
      <c r="D22" s="121" t="n">
        <v>330</v>
      </c>
      <c r="E22" s="122" t="n">
        <v>-2.94117641448975</v>
      </c>
      <c r="F22" s="121" t="n">
        <v>0</v>
      </c>
      <c r="G22" s="121" t="n">
        <v>0</v>
      </c>
      <c r="H22" s="122"/>
      <c r="I22" s="121" t="n">
        <v>340</v>
      </c>
      <c r="J22" s="121" t="n">
        <v>330</v>
      </c>
      <c r="K22" s="122" t="n">
        <v>-2.94117641448975</v>
      </c>
    </row>
    <row r="23" customFormat="false" ht="13.2" hidden="false" customHeight="false" outlineLevel="0" collapsed="false">
      <c r="A23" s="120"/>
      <c r="B23" s="2" t="s">
        <v>245</v>
      </c>
      <c r="C23" s="121" t="n">
        <v>303</v>
      </c>
      <c r="D23" s="121" t="n">
        <v>330</v>
      </c>
      <c r="E23" s="122" t="n">
        <v>8.91089153289795</v>
      </c>
      <c r="F23" s="121" t="n">
        <v>0</v>
      </c>
      <c r="G23" s="121" t="n">
        <v>0</v>
      </c>
      <c r="H23" s="122"/>
      <c r="I23" s="121" t="n">
        <v>303</v>
      </c>
      <c r="J23" s="121" t="n">
        <v>330</v>
      </c>
      <c r="K23" s="122" t="n">
        <v>8.91089153289795</v>
      </c>
    </row>
    <row r="24" customFormat="false" ht="13.2" hidden="false" customHeight="false" outlineLevel="0" collapsed="false">
      <c r="A24" s="120"/>
      <c r="B24" s="2" t="s">
        <v>258</v>
      </c>
      <c r="C24" s="121" t="n">
        <v>149</v>
      </c>
      <c r="D24" s="121" t="n">
        <v>137</v>
      </c>
      <c r="E24" s="122" t="n">
        <v>-8.05369091033936</v>
      </c>
      <c r="F24" s="121" t="n">
        <v>0</v>
      </c>
      <c r="G24" s="121" t="n">
        <v>0</v>
      </c>
      <c r="H24" s="122"/>
      <c r="I24" s="121" t="n">
        <v>149</v>
      </c>
      <c r="J24" s="121" t="n">
        <v>137</v>
      </c>
      <c r="K24" s="122" t="n">
        <v>-8.05369091033936</v>
      </c>
    </row>
    <row r="25" customFormat="false" ht="13.2" hidden="false" customHeight="false" outlineLevel="0" collapsed="false">
      <c r="A25" s="120"/>
      <c r="B25" s="2" t="s">
        <v>260</v>
      </c>
      <c r="C25" s="121" t="n">
        <v>64</v>
      </c>
      <c r="D25" s="121" t="n">
        <v>100</v>
      </c>
      <c r="E25" s="122" t="n">
        <v>56.25</v>
      </c>
      <c r="F25" s="121" t="n">
        <v>0</v>
      </c>
      <c r="G25" s="121" t="n">
        <v>0</v>
      </c>
      <c r="H25" s="122"/>
      <c r="I25" s="121" t="n">
        <v>64</v>
      </c>
      <c r="J25" s="121" t="n">
        <v>100</v>
      </c>
      <c r="K25" s="122" t="n">
        <v>56.25</v>
      </c>
    </row>
    <row r="26" customFormat="false" ht="13.2" hidden="false" customHeight="false" outlineLevel="0" collapsed="false">
      <c r="A26" s="120"/>
      <c r="B26" s="2" t="s">
        <v>262</v>
      </c>
      <c r="C26" s="121" t="n">
        <v>192</v>
      </c>
      <c r="D26" s="121" t="n">
        <v>214</v>
      </c>
      <c r="E26" s="122" t="n">
        <v>11.4583339691162</v>
      </c>
      <c r="F26" s="121" t="n">
        <v>0</v>
      </c>
      <c r="G26" s="121" t="n">
        <v>0</v>
      </c>
      <c r="H26" s="122"/>
      <c r="I26" s="121" t="n">
        <v>192</v>
      </c>
      <c r="J26" s="121" t="n">
        <v>214</v>
      </c>
      <c r="K26" s="122" t="n">
        <v>11.4583339691162</v>
      </c>
    </row>
    <row r="27" customFormat="false" ht="13.2" hidden="false" customHeight="false" outlineLevel="0" collapsed="false">
      <c r="A27" s="118"/>
      <c r="B27" s="123" t="s">
        <v>9</v>
      </c>
      <c r="C27" s="124" t="n">
        <v>1048</v>
      </c>
      <c r="D27" s="124" t="n">
        <v>1111</v>
      </c>
      <c r="E27" s="125" t="n">
        <v>6.01145038167939</v>
      </c>
      <c r="F27" s="124" t="n">
        <v>0</v>
      </c>
      <c r="G27" s="124" t="n">
        <v>0</v>
      </c>
      <c r="H27" s="126"/>
      <c r="I27" s="124" t="n">
        <v>1048</v>
      </c>
      <c r="J27" s="124" t="n">
        <v>1111</v>
      </c>
      <c r="K27" s="126" t="n">
        <v>6</v>
      </c>
    </row>
    <row r="28" customFormat="false" ht="26.4" hidden="false" customHeight="false" outlineLevel="0" collapsed="false">
      <c r="A28" s="120" t="s">
        <v>264</v>
      </c>
      <c r="B28" s="2" t="s">
        <v>245</v>
      </c>
      <c r="C28" s="121" t="n">
        <v>195</v>
      </c>
      <c r="D28" s="121" t="n">
        <v>0</v>
      </c>
      <c r="E28" s="122" t="n">
        <v>-100</v>
      </c>
      <c r="F28" s="121" t="n">
        <v>0</v>
      </c>
      <c r="G28" s="121" t="n">
        <v>0</v>
      </c>
      <c r="H28" s="122"/>
      <c r="I28" s="121" t="n">
        <v>195</v>
      </c>
      <c r="J28" s="121" t="n">
        <v>0</v>
      </c>
      <c r="K28" s="122" t="n">
        <v>-100</v>
      </c>
    </row>
    <row r="29" customFormat="false" ht="13.2" hidden="false" customHeight="false" outlineLevel="0" collapsed="false">
      <c r="A29" s="120"/>
      <c r="B29" s="2" t="s">
        <v>264</v>
      </c>
      <c r="C29" s="121" t="n">
        <v>67</v>
      </c>
      <c r="D29" s="121" t="n">
        <v>98</v>
      </c>
      <c r="E29" s="122" t="n">
        <v>46.2686576843262</v>
      </c>
      <c r="F29" s="121" t="n">
        <v>305</v>
      </c>
      <c r="G29" s="121" t="n">
        <v>193</v>
      </c>
      <c r="H29" s="122" t="n">
        <v>-36.7213096618652</v>
      </c>
      <c r="I29" s="121" t="n">
        <v>372</v>
      </c>
      <c r="J29" s="121" t="n">
        <v>291</v>
      </c>
      <c r="K29" s="122" t="n">
        <v>-21.7741928100586</v>
      </c>
    </row>
    <row r="30" customFormat="false" ht="13.2" hidden="false" customHeight="false" outlineLevel="0" collapsed="false">
      <c r="A30" s="118"/>
      <c r="B30" s="123" t="s">
        <v>9</v>
      </c>
      <c r="C30" s="124" t="n">
        <v>262</v>
      </c>
      <c r="D30" s="124" t="n">
        <v>98</v>
      </c>
      <c r="E30" s="125" t="n">
        <v>-62.5954198473282</v>
      </c>
      <c r="F30" s="124" t="n">
        <v>305</v>
      </c>
      <c r="G30" s="124" t="n">
        <v>193</v>
      </c>
      <c r="H30" s="126" t="n">
        <v>-36.7213114754098</v>
      </c>
      <c r="I30" s="124" t="n">
        <v>567</v>
      </c>
      <c r="J30" s="124" t="n">
        <v>291</v>
      </c>
      <c r="K30" s="126" t="n">
        <v>-48.7</v>
      </c>
    </row>
    <row r="31" customFormat="false" ht="13.2" hidden="false" customHeight="false" outlineLevel="0" collapsed="false">
      <c r="A31" s="120" t="s">
        <v>266</v>
      </c>
      <c r="B31" s="2" t="s">
        <v>267</v>
      </c>
      <c r="C31" s="121" t="n">
        <v>0</v>
      </c>
      <c r="D31" s="121" t="n">
        <v>0</v>
      </c>
      <c r="E31" s="122"/>
      <c r="F31" s="121" t="n">
        <v>19</v>
      </c>
      <c r="G31" s="121" t="n">
        <v>6</v>
      </c>
      <c r="H31" s="122" t="n">
        <v>-68.4210510253906</v>
      </c>
      <c r="I31" s="121" t="n">
        <v>19</v>
      </c>
      <c r="J31" s="121" t="n">
        <v>6</v>
      </c>
      <c r="K31" s="122" t="n">
        <v>-68.4210510253906</v>
      </c>
    </row>
    <row r="32" customFormat="false" ht="13.2" hidden="false" customHeight="false" outlineLevel="0" collapsed="false">
      <c r="A32" s="120"/>
      <c r="B32" s="2" t="s">
        <v>245</v>
      </c>
      <c r="C32" s="121" t="n">
        <v>748</v>
      </c>
      <c r="D32" s="121" t="n">
        <v>685</v>
      </c>
      <c r="E32" s="122" t="n">
        <v>-8.42245960235596</v>
      </c>
      <c r="F32" s="121" t="n">
        <v>52</v>
      </c>
      <c r="G32" s="121" t="n">
        <v>64</v>
      </c>
      <c r="H32" s="122" t="n">
        <v>23.0769233703613</v>
      </c>
      <c r="I32" s="121" t="n">
        <v>800</v>
      </c>
      <c r="J32" s="121" t="n">
        <v>749</v>
      </c>
      <c r="K32" s="122" t="n">
        <v>-6.375</v>
      </c>
    </row>
    <row r="33" customFormat="false" ht="13.2" hidden="false" customHeight="false" outlineLevel="0" collapsed="false">
      <c r="A33" s="120"/>
      <c r="B33" s="2" t="s">
        <v>266</v>
      </c>
      <c r="C33" s="121" t="n">
        <v>951</v>
      </c>
      <c r="D33" s="121" t="n">
        <v>1057</v>
      </c>
      <c r="E33" s="122" t="n">
        <v>11.1461620330811</v>
      </c>
      <c r="F33" s="121" t="n">
        <v>343</v>
      </c>
      <c r="G33" s="121" t="n">
        <v>365</v>
      </c>
      <c r="H33" s="122" t="n">
        <v>6.41399383544922</v>
      </c>
      <c r="I33" s="121" t="n">
        <v>1294</v>
      </c>
      <c r="J33" s="121" t="n">
        <v>1422</v>
      </c>
      <c r="K33" s="122" t="n">
        <v>9.89180755615234</v>
      </c>
    </row>
    <row r="34" customFormat="false" ht="13.2" hidden="false" customHeight="false" outlineLevel="0" collapsed="false">
      <c r="A34" s="118"/>
      <c r="B34" s="123" t="s">
        <v>9</v>
      </c>
      <c r="C34" s="124" t="n">
        <v>1699</v>
      </c>
      <c r="D34" s="124" t="n">
        <v>1742</v>
      </c>
      <c r="E34" s="125" t="n">
        <v>2.5</v>
      </c>
      <c r="F34" s="124" t="n">
        <v>414</v>
      </c>
      <c r="G34" s="124" t="n">
        <v>435</v>
      </c>
      <c r="H34" s="126" t="n">
        <v>5.07246376811594</v>
      </c>
      <c r="I34" s="124" t="n">
        <v>2113</v>
      </c>
      <c r="J34" s="124" t="n">
        <v>2177</v>
      </c>
      <c r="K34" s="126" t="n">
        <v>3.02886890676763</v>
      </c>
    </row>
    <row r="35" customFormat="false" ht="13.2" hidden="false" customHeight="false" outlineLevel="0" collapsed="false">
      <c r="A35" s="30" t="s">
        <v>270</v>
      </c>
      <c r="B35" s="30"/>
      <c r="C35" s="128" t="n">
        <v>7105</v>
      </c>
      <c r="D35" s="128" t="n">
        <v>7492</v>
      </c>
      <c r="E35" s="129" t="n">
        <v>5.44686840253343</v>
      </c>
      <c r="F35" s="128" t="n">
        <v>2764</v>
      </c>
      <c r="G35" s="128" t="n">
        <v>2469</v>
      </c>
      <c r="H35" s="129" t="n">
        <v>-10.6729377713459</v>
      </c>
      <c r="I35" s="128" t="n">
        <v>9869</v>
      </c>
      <c r="J35" s="128" t="n">
        <v>9961</v>
      </c>
      <c r="K35" s="129" t="n">
        <v>0.93221197689735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271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36.75" hidden="false" customHeight="tru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26.4" hidden="false" customHeight="false" outlineLevel="0" collapsed="false">
      <c r="A7" s="120" t="s">
        <v>272</v>
      </c>
      <c r="B7" s="2" t="s">
        <v>273</v>
      </c>
      <c r="C7" s="121" t="n">
        <v>5936</v>
      </c>
      <c r="D7" s="121" t="n">
        <v>6443</v>
      </c>
      <c r="E7" s="122" t="n">
        <v>8.54110527038574</v>
      </c>
      <c r="F7" s="121" t="n">
        <v>830</v>
      </c>
      <c r="G7" s="121" t="n">
        <v>808</v>
      </c>
      <c r="H7" s="122" t="n">
        <v>-2.65060234069824</v>
      </c>
      <c r="I7" s="121" t="n">
        <v>6766</v>
      </c>
      <c r="J7" s="121" t="n">
        <v>7251</v>
      </c>
      <c r="K7" s="122" t="n">
        <v>7.16819381713867</v>
      </c>
    </row>
    <row r="8" customFormat="false" ht="13.2" hidden="false" customHeight="false" outlineLevel="0" collapsed="false">
      <c r="A8" s="120"/>
      <c r="B8" s="2" t="s">
        <v>275</v>
      </c>
      <c r="C8" s="121" t="n">
        <v>604</v>
      </c>
      <c r="D8" s="121" t="n">
        <v>635</v>
      </c>
      <c r="E8" s="122" t="n">
        <v>5.13245010375977</v>
      </c>
      <c r="F8" s="121" t="n">
        <v>31</v>
      </c>
      <c r="G8" s="121" t="n">
        <v>59</v>
      </c>
      <c r="H8" s="122" t="n">
        <v>90.3225784301758</v>
      </c>
      <c r="I8" s="121" t="n">
        <v>635</v>
      </c>
      <c r="J8" s="121" t="n">
        <v>694</v>
      </c>
      <c r="K8" s="122" t="n">
        <v>9.29133892059326</v>
      </c>
    </row>
    <row r="9" customFormat="false" ht="13.2" hidden="false" customHeight="false" outlineLevel="0" collapsed="false">
      <c r="A9" s="120"/>
      <c r="B9" s="2" t="s">
        <v>277</v>
      </c>
      <c r="C9" s="121" t="n">
        <v>878</v>
      </c>
      <c r="D9" s="121" t="n">
        <v>1021</v>
      </c>
      <c r="E9" s="122" t="n">
        <v>16.287015914917</v>
      </c>
      <c r="F9" s="121" t="n">
        <v>0</v>
      </c>
      <c r="G9" s="121" t="n">
        <v>0</v>
      </c>
      <c r="H9" s="122"/>
      <c r="I9" s="121" t="n">
        <v>878</v>
      </c>
      <c r="J9" s="121" t="n">
        <v>1021</v>
      </c>
      <c r="K9" s="122" t="n">
        <v>16.287015914917</v>
      </c>
    </row>
    <row r="10" customFormat="false" ht="13.2" hidden="false" customHeight="false" outlineLevel="0" collapsed="false">
      <c r="A10" s="118"/>
      <c r="B10" s="123" t="s">
        <v>9</v>
      </c>
      <c r="C10" s="124" t="n">
        <v>7418</v>
      </c>
      <c r="D10" s="124" t="n">
        <v>8099</v>
      </c>
      <c r="E10" s="125" t="n">
        <v>9.18037206794284</v>
      </c>
      <c r="F10" s="124" t="n">
        <v>861</v>
      </c>
      <c r="G10" s="124" t="n">
        <v>867</v>
      </c>
      <c r="H10" s="126" t="n">
        <v>0.696864111498258</v>
      </c>
      <c r="I10" s="124" t="n">
        <v>8279</v>
      </c>
      <c r="J10" s="124" t="n">
        <v>8966</v>
      </c>
      <c r="K10" s="126" t="n">
        <v>8.3</v>
      </c>
    </row>
    <row r="11" customFormat="false" ht="13.2" hidden="false" customHeight="false" outlineLevel="0" collapsed="false">
      <c r="A11" s="120" t="s">
        <v>279</v>
      </c>
      <c r="B11" s="2" t="s">
        <v>279</v>
      </c>
      <c r="C11" s="121" t="n">
        <v>4532</v>
      </c>
      <c r="D11" s="121" t="n">
        <v>4807</v>
      </c>
      <c r="E11" s="122" t="n">
        <v>6.0679612159729</v>
      </c>
      <c r="F11" s="121" t="n">
        <v>804</v>
      </c>
      <c r="G11" s="121" t="n">
        <v>889</v>
      </c>
      <c r="H11" s="122" t="n">
        <v>10.5721387863159</v>
      </c>
      <c r="I11" s="121" t="n">
        <v>5336</v>
      </c>
      <c r="J11" s="121" t="n">
        <v>5696</v>
      </c>
      <c r="K11" s="122" t="n">
        <v>6.74662685394287</v>
      </c>
    </row>
    <row r="12" customFormat="false" ht="13.2" hidden="false" customHeight="false" outlineLevel="0" collapsed="false">
      <c r="A12" s="118"/>
      <c r="B12" s="123" t="s">
        <v>9</v>
      </c>
      <c r="C12" s="124" t="n">
        <v>4532</v>
      </c>
      <c r="D12" s="124" t="n">
        <v>4807</v>
      </c>
      <c r="E12" s="125" t="n">
        <v>6.06796116504854</v>
      </c>
      <c r="F12" s="124" t="n">
        <v>804</v>
      </c>
      <c r="G12" s="124" t="n">
        <v>889</v>
      </c>
      <c r="H12" s="126" t="n">
        <v>10.5721393034826</v>
      </c>
      <c r="I12" s="124" t="n">
        <v>5336</v>
      </c>
      <c r="J12" s="124" t="n">
        <v>5696</v>
      </c>
      <c r="K12" s="126" t="n">
        <v>6.7</v>
      </c>
    </row>
    <row r="13" customFormat="false" ht="13.2" hidden="false" customHeight="false" outlineLevel="0" collapsed="false">
      <c r="A13" s="120" t="s">
        <v>281</v>
      </c>
      <c r="B13" s="2" t="s">
        <v>282</v>
      </c>
      <c r="C13" s="121" t="n">
        <v>0</v>
      </c>
      <c r="D13" s="121" t="n">
        <v>0</v>
      </c>
      <c r="E13" s="122"/>
      <c r="F13" s="121" t="n">
        <v>1274</v>
      </c>
      <c r="G13" s="121" t="n">
        <v>1377</v>
      </c>
      <c r="H13" s="122" t="n">
        <v>8.08477210998535</v>
      </c>
      <c r="I13" s="121" t="n">
        <v>1274</v>
      </c>
      <c r="J13" s="121" t="n">
        <v>1377</v>
      </c>
      <c r="K13" s="122" t="n">
        <v>8.08477210998535</v>
      </c>
    </row>
    <row r="14" customFormat="false" ht="13.2" hidden="false" customHeight="false" outlineLevel="0" collapsed="false">
      <c r="A14" s="120"/>
      <c r="B14" s="2" t="s">
        <v>284</v>
      </c>
      <c r="C14" s="121" t="n">
        <v>2501</v>
      </c>
      <c r="D14" s="121" t="n">
        <v>3020</v>
      </c>
      <c r="E14" s="122" t="n">
        <v>20.7516994476318</v>
      </c>
      <c r="F14" s="121" t="n">
        <v>1475</v>
      </c>
      <c r="G14" s="121" t="n">
        <v>1597</v>
      </c>
      <c r="H14" s="122" t="n">
        <v>8.27118682861328</v>
      </c>
      <c r="I14" s="121" t="n">
        <v>3976</v>
      </c>
      <c r="J14" s="121" t="n">
        <v>4617</v>
      </c>
      <c r="K14" s="122" t="n">
        <v>16.1217308044434</v>
      </c>
    </row>
    <row r="15" customFormat="false" ht="13.2" hidden="false" customHeight="false" outlineLevel="0" collapsed="false">
      <c r="A15" s="120"/>
      <c r="B15" s="2" t="s">
        <v>286</v>
      </c>
      <c r="C15" s="121" t="n">
        <v>2082</v>
      </c>
      <c r="D15" s="121" t="n">
        <v>2128</v>
      </c>
      <c r="E15" s="122" t="n">
        <v>2.20941400527954</v>
      </c>
      <c r="F15" s="121" t="n">
        <v>539</v>
      </c>
      <c r="G15" s="121" t="n">
        <v>557</v>
      </c>
      <c r="H15" s="122" t="n">
        <v>3.33951759338379</v>
      </c>
      <c r="I15" s="121" t="n">
        <v>2621</v>
      </c>
      <c r="J15" s="121" t="n">
        <v>2685</v>
      </c>
      <c r="K15" s="122" t="n">
        <v>2.44181609153748</v>
      </c>
    </row>
    <row r="16" customFormat="false" ht="13.2" hidden="false" customHeight="false" outlineLevel="0" collapsed="false">
      <c r="A16" s="118"/>
      <c r="B16" s="123" t="s">
        <v>9</v>
      </c>
      <c r="C16" s="124" t="n">
        <f aca="false">SUM(C13:C15)</f>
        <v>4583</v>
      </c>
      <c r="D16" s="124" t="n">
        <f aca="false">SUM(D13:D15)</f>
        <v>5148</v>
      </c>
      <c r="E16" s="125" t="n">
        <v>12.3</v>
      </c>
      <c r="F16" s="124" t="n">
        <f aca="false">SUM(F13:F15)</f>
        <v>3288</v>
      </c>
      <c r="G16" s="124" t="n">
        <f aca="false">SUM(G13:G15)</f>
        <v>3531</v>
      </c>
      <c r="H16" s="126" t="n">
        <v>7.4</v>
      </c>
      <c r="I16" s="124" t="n">
        <f aca="false">SUM(I13:I15)</f>
        <v>7871</v>
      </c>
      <c r="J16" s="124" t="n">
        <f aca="false">SUM(J13:J15)</f>
        <v>8679</v>
      </c>
      <c r="K16" s="126" t="n">
        <v>10.3</v>
      </c>
    </row>
    <row r="17" customFormat="false" ht="13.2" hidden="false" customHeight="false" outlineLevel="0" collapsed="false">
      <c r="A17" s="120" t="s">
        <v>288</v>
      </c>
      <c r="B17" s="2" t="s">
        <v>288</v>
      </c>
      <c r="C17" s="121" t="n">
        <v>11296</v>
      </c>
      <c r="D17" s="121" t="n">
        <v>10621</v>
      </c>
      <c r="E17" s="122" t="n">
        <v>-5.97556638717651</v>
      </c>
      <c r="F17" s="121" t="n">
        <v>232</v>
      </c>
      <c r="G17" s="121" t="n">
        <v>368</v>
      </c>
      <c r="H17" s="122" t="n">
        <v>58.6206893920898</v>
      </c>
      <c r="I17" s="121" t="n">
        <v>11528</v>
      </c>
      <c r="J17" s="121" t="n">
        <v>10989</v>
      </c>
      <c r="K17" s="122" t="n">
        <v>-4.67557239532471</v>
      </c>
    </row>
    <row r="18" customFormat="false" ht="13.2" hidden="false" customHeight="false" outlineLevel="0" collapsed="false">
      <c r="A18" s="118"/>
      <c r="B18" s="123" t="s">
        <v>9</v>
      </c>
      <c r="C18" s="124" t="n">
        <v>11296</v>
      </c>
      <c r="D18" s="124" t="n">
        <v>10621</v>
      </c>
      <c r="E18" s="125" t="n">
        <v>-5.97556657223796</v>
      </c>
      <c r="F18" s="124" t="n">
        <v>232</v>
      </c>
      <c r="G18" s="124" t="n">
        <v>368</v>
      </c>
      <c r="H18" s="126" t="n">
        <v>58.6206896551724</v>
      </c>
      <c r="I18" s="124" t="n">
        <v>11528</v>
      </c>
      <c r="J18" s="124" t="n">
        <v>10989</v>
      </c>
      <c r="K18" s="126" t="n">
        <v>-4.7</v>
      </c>
    </row>
    <row r="19" customFormat="false" ht="13.2" hidden="false" customHeight="false" outlineLevel="0" collapsed="false">
      <c r="A19" s="120" t="s">
        <v>290</v>
      </c>
      <c r="B19" s="2" t="s">
        <v>291</v>
      </c>
      <c r="C19" s="121" t="n">
        <v>1036</v>
      </c>
      <c r="D19" s="121" t="n">
        <v>0</v>
      </c>
      <c r="E19" s="122" t="n">
        <v>-100</v>
      </c>
      <c r="F19" s="121" t="n">
        <v>0</v>
      </c>
      <c r="G19" s="121" t="n">
        <v>0</v>
      </c>
      <c r="H19" s="122"/>
      <c r="I19" s="121" t="n">
        <v>1036</v>
      </c>
      <c r="J19" s="121" t="n">
        <v>0</v>
      </c>
      <c r="K19" s="122" t="n">
        <v>-100</v>
      </c>
    </row>
    <row r="20" customFormat="false" ht="13.2" hidden="false" customHeight="false" outlineLevel="0" collapsed="false">
      <c r="A20" s="118"/>
      <c r="B20" s="123" t="s">
        <v>9</v>
      </c>
      <c r="C20" s="124" t="n">
        <v>1036</v>
      </c>
      <c r="D20" s="124"/>
      <c r="E20" s="125" t="n">
        <v>-100</v>
      </c>
      <c r="F20" s="124" t="n">
        <v>0</v>
      </c>
      <c r="G20" s="124" t="n">
        <v>0</v>
      </c>
      <c r="H20" s="126"/>
      <c r="I20" s="124" t="n">
        <v>1036</v>
      </c>
      <c r="J20" s="124" t="n">
        <v>0</v>
      </c>
      <c r="K20" s="126" t="n">
        <v>-100</v>
      </c>
    </row>
    <row r="21" customFormat="false" ht="13.2" hidden="false" customHeight="false" outlineLevel="0" collapsed="false">
      <c r="A21" s="120" t="s">
        <v>292</v>
      </c>
      <c r="B21" s="2" t="s">
        <v>292</v>
      </c>
      <c r="C21" s="121" t="n">
        <v>2868</v>
      </c>
      <c r="D21" s="121" t="n">
        <v>2774</v>
      </c>
      <c r="E21" s="122" t="n">
        <v>-3.27754545211792</v>
      </c>
      <c r="F21" s="121" t="n">
        <v>161</v>
      </c>
      <c r="G21" s="121" t="n">
        <v>168</v>
      </c>
      <c r="H21" s="122" t="n">
        <v>4.34782600402832</v>
      </c>
      <c r="I21" s="121" t="n">
        <v>3029</v>
      </c>
      <c r="J21" s="121" t="n">
        <v>2942</v>
      </c>
      <c r="K21" s="122" t="n">
        <v>-2.87223505973816</v>
      </c>
    </row>
    <row r="22" customFormat="false" ht="13.2" hidden="false" customHeight="false" outlineLevel="0" collapsed="false">
      <c r="A22" s="118"/>
      <c r="B22" s="123" t="s">
        <v>9</v>
      </c>
      <c r="C22" s="124" t="n">
        <v>2868</v>
      </c>
      <c r="D22" s="124" t="n">
        <v>2774</v>
      </c>
      <c r="E22" s="125" t="n">
        <v>-3.27754532775453</v>
      </c>
      <c r="F22" s="124" t="n">
        <v>161</v>
      </c>
      <c r="G22" s="124" t="n">
        <v>168</v>
      </c>
      <c r="H22" s="126" t="n">
        <v>4.34782608695652</v>
      </c>
      <c r="I22" s="124" t="n">
        <v>3029</v>
      </c>
      <c r="J22" s="124" t="n">
        <v>2942</v>
      </c>
      <c r="K22" s="126" t="n">
        <v>-2.9</v>
      </c>
    </row>
    <row r="23" customFormat="false" ht="13.2" hidden="false" customHeight="false" outlineLevel="0" collapsed="false">
      <c r="A23" s="120" t="s">
        <v>294</v>
      </c>
      <c r="B23" s="2" t="s">
        <v>294</v>
      </c>
      <c r="C23" s="121" t="n">
        <v>6462</v>
      </c>
      <c r="D23" s="121" t="n">
        <v>7353</v>
      </c>
      <c r="E23" s="122" t="n">
        <v>13.7883005142212</v>
      </c>
      <c r="F23" s="121" t="n">
        <v>954</v>
      </c>
      <c r="G23" s="121" t="n">
        <v>1246</v>
      </c>
      <c r="H23" s="122" t="n">
        <v>30.6079654693604</v>
      </c>
      <c r="I23" s="121" t="n">
        <v>7416</v>
      </c>
      <c r="J23" s="121" t="n">
        <v>8599</v>
      </c>
      <c r="K23" s="122" t="n">
        <v>15.9519958496094</v>
      </c>
    </row>
    <row r="24" customFormat="false" ht="13.2" hidden="false" customHeight="false" outlineLevel="0" collapsed="false">
      <c r="A24" s="118"/>
      <c r="B24" s="123" t="s">
        <v>9</v>
      </c>
      <c r="C24" s="124" t="n">
        <v>6462</v>
      </c>
      <c r="D24" s="124" t="n">
        <v>7353</v>
      </c>
      <c r="E24" s="125" t="n">
        <v>13.7883008356546</v>
      </c>
      <c r="F24" s="124" t="n">
        <v>954</v>
      </c>
      <c r="G24" s="124" t="n">
        <v>1246</v>
      </c>
      <c r="H24" s="126" t="n">
        <v>30.6079664570231</v>
      </c>
      <c r="I24" s="124" t="n">
        <v>7416</v>
      </c>
      <c r="J24" s="124" t="n">
        <v>8599</v>
      </c>
      <c r="K24" s="126" t="n">
        <v>16</v>
      </c>
    </row>
    <row r="25" customFormat="false" ht="13.2" hidden="false" customHeight="false" outlineLevel="0" collapsed="false">
      <c r="A25" s="30" t="s">
        <v>296</v>
      </c>
      <c r="B25" s="30"/>
      <c r="C25" s="128" t="n">
        <v>38195</v>
      </c>
      <c r="D25" s="128" t="n">
        <v>38802</v>
      </c>
      <c r="E25" s="129" t="n">
        <v>1.5892132478073</v>
      </c>
      <c r="F25" s="128" t="n">
        <v>6300</v>
      </c>
      <c r="G25" s="128" t="n">
        <v>7069</v>
      </c>
      <c r="H25" s="129" t="n">
        <v>12.2063492063492</v>
      </c>
      <c r="I25" s="128" t="n">
        <v>44495</v>
      </c>
      <c r="J25" s="128" t="n">
        <v>45871</v>
      </c>
      <c r="K25" s="129" t="n">
        <v>3.0924823013821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297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33.75" hidden="false" customHeight="tru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298</v>
      </c>
      <c r="B7" s="2" t="s">
        <v>328</v>
      </c>
      <c r="C7" s="121" t="n">
        <v>240</v>
      </c>
      <c r="D7" s="121" t="n">
        <v>0</v>
      </c>
      <c r="E7" s="122" t="n">
        <v>-100</v>
      </c>
      <c r="F7" s="121" t="n">
        <v>20</v>
      </c>
      <c r="G7" s="121" t="n">
        <v>0</v>
      </c>
      <c r="H7" s="122" t="n">
        <v>-100</v>
      </c>
      <c r="I7" s="121" t="n">
        <v>260</v>
      </c>
      <c r="J7" s="121" t="n">
        <v>0</v>
      </c>
      <c r="K7" s="122" t="n">
        <v>-100</v>
      </c>
    </row>
    <row r="8" customFormat="false" ht="13.2" hidden="false" customHeight="false" outlineLevel="0" collapsed="false">
      <c r="A8" s="130"/>
      <c r="B8" s="2" t="s">
        <v>329</v>
      </c>
      <c r="C8" s="121" t="n">
        <v>284</v>
      </c>
      <c r="D8" s="121" t="n">
        <v>0</v>
      </c>
      <c r="E8" s="122" t="n">
        <v>-100</v>
      </c>
      <c r="F8" s="121" t="n">
        <v>0</v>
      </c>
      <c r="G8" s="121" t="n">
        <v>0</v>
      </c>
      <c r="H8" s="122"/>
      <c r="I8" s="121" t="n">
        <v>284</v>
      </c>
      <c r="J8" s="121" t="n">
        <v>0</v>
      </c>
      <c r="K8" s="122" t="n">
        <v>-100</v>
      </c>
    </row>
    <row r="9" customFormat="false" ht="13.2" hidden="false" customHeight="false" outlineLevel="0" collapsed="false">
      <c r="A9" s="130"/>
      <c r="B9" s="2" t="s">
        <v>330</v>
      </c>
      <c r="C9" s="121" t="n">
        <v>0</v>
      </c>
      <c r="D9" s="121" t="n">
        <v>0</v>
      </c>
      <c r="E9" s="122"/>
      <c r="F9" s="121" t="n">
        <v>328</v>
      </c>
      <c r="G9" s="121" t="n">
        <v>0</v>
      </c>
      <c r="H9" s="122" t="n">
        <v>-100</v>
      </c>
      <c r="I9" s="121" t="n">
        <v>328</v>
      </c>
      <c r="J9" s="121" t="n">
        <v>0</v>
      </c>
      <c r="K9" s="122" t="n">
        <v>-100</v>
      </c>
    </row>
    <row r="10" customFormat="false" ht="13.2" hidden="false" customHeight="false" outlineLevel="0" collapsed="false">
      <c r="A10" s="130"/>
      <c r="B10" s="2" t="s">
        <v>331</v>
      </c>
      <c r="C10" s="121" t="n">
        <v>0</v>
      </c>
      <c r="D10" s="121" t="n">
        <v>0</v>
      </c>
      <c r="E10" s="122"/>
      <c r="F10" s="121" t="n">
        <v>615</v>
      </c>
      <c r="G10" s="121" t="n">
        <v>0</v>
      </c>
      <c r="H10" s="122" t="n">
        <v>-100</v>
      </c>
      <c r="I10" s="121" t="n">
        <v>615</v>
      </c>
      <c r="J10" s="121" t="n">
        <v>0</v>
      </c>
      <c r="K10" s="122" t="n">
        <v>-100</v>
      </c>
    </row>
    <row r="11" customFormat="false" ht="13.2" hidden="false" customHeight="false" outlineLevel="0" collapsed="false">
      <c r="A11" s="130"/>
      <c r="B11" s="2" t="s">
        <v>332</v>
      </c>
      <c r="C11" s="121" t="n">
        <v>0</v>
      </c>
      <c r="D11" s="121" t="n">
        <v>0</v>
      </c>
      <c r="E11" s="122"/>
      <c r="F11" s="121" t="n">
        <v>1115</v>
      </c>
      <c r="G11" s="121" t="n">
        <v>0</v>
      </c>
      <c r="H11" s="122" t="n">
        <v>-100</v>
      </c>
      <c r="I11" s="121" t="n">
        <v>1115</v>
      </c>
      <c r="J11" s="121" t="n">
        <v>0</v>
      </c>
      <c r="K11" s="122" t="n">
        <v>-100</v>
      </c>
    </row>
    <row r="12" customFormat="false" ht="13.2" hidden="false" customHeight="false" outlineLevel="0" collapsed="false">
      <c r="A12" s="130"/>
      <c r="B12" s="2" t="s">
        <v>333</v>
      </c>
      <c r="C12" s="121" t="n">
        <v>160</v>
      </c>
      <c r="D12" s="121" t="n">
        <v>0</v>
      </c>
      <c r="E12" s="122" t="n">
        <v>-100</v>
      </c>
      <c r="F12" s="121" t="n">
        <v>0</v>
      </c>
      <c r="G12" s="121" t="n">
        <v>0</v>
      </c>
      <c r="H12" s="122"/>
      <c r="I12" s="121" t="n">
        <v>160</v>
      </c>
      <c r="J12" s="121" t="n">
        <v>0</v>
      </c>
      <c r="K12" s="122" t="n">
        <v>-100</v>
      </c>
    </row>
    <row r="13" customFormat="false" ht="13.2" hidden="false" customHeight="false" outlineLevel="0" collapsed="false">
      <c r="A13" s="130"/>
      <c r="B13" s="2" t="s">
        <v>298</v>
      </c>
      <c r="C13" s="121" t="n">
        <v>7201</v>
      </c>
      <c r="D13" s="121" t="n">
        <v>8166</v>
      </c>
      <c r="E13" s="122" t="n">
        <v>13.4009170532227</v>
      </c>
      <c r="F13" s="121" t="n">
        <v>640</v>
      </c>
      <c r="G13" s="121" t="n">
        <v>2442</v>
      </c>
      <c r="H13" s="122" t="n">
        <v>281.5625</v>
      </c>
      <c r="I13" s="121" t="n">
        <v>7841</v>
      </c>
      <c r="J13" s="121" t="n">
        <v>10608</v>
      </c>
      <c r="K13" s="122" t="n">
        <v>35.2888679504395</v>
      </c>
    </row>
    <row r="14" customFormat="false" ht="13.2" hidden="false" customHeight="false" outlineLevel="0" collapsed="false">
      <c r="A14" s="118"/>
      <c r="B14" s="123" t="s">
        <v>9</v>
      </c>
      <c r="C14" s="124" t="n">
        <v>7885</v>
      </c>
      <c r="D14" s="124" t="n">
        <v>8166</v>
      </c>
      <c r="E14" s="125" t="n">
        <v>3.6</v>
      </c>
      <c r="F14" s="124" t="n">
        <v>2718</v>
      </c>
      <c r="G14" s="124" t="n">
        <v>2442</v>
      </c>
      <c r="H14" s="126" t="n">
        <v>-10.1545253863135</v>
      </c>
      <c r="I14" s="124" t="n">
        <v>10603</v>
      </c>
      <c r="J14" s="124" t="n">
        <v>10608</v>
      </c>
      <c r="K14" s="126" t="n">
        <v>0.0471564651513723</v>
      </c>
    </row>
    <row r="15" customFormat="false" ht="13.2" hidden="false" customHeight="false" outlineLevel="0" collapsed="false">
      <c r="A15" s="30" t="s">
        <v>300</v>
      </c>
      <c r="B15" s="30"/>
      <c r="C15" s="128" t="n">
        <v>7885</v>
      </c>
      <c r="D15" s="128" t="n">
        <v>8166</v>
      </c>
      <c r="E15" s="129" t="n">
        <v>3.56372859860495</v>
      </c>
      <c r="F15" s="128" t="n">
        <v>2718</v>
      </c>
      <c r="G15" s="128" t="n">
        <v>2442</v>
      </c>
      <c r="H15" s="129" t="n">
        <v>-10.1545253863135</v>
      </c>
      <c r="I15" s="128" t="n">
        <v>10603</v>
      </c>
      <c r="J15" s="128" t="n">
        <v>10608</v>
      </c>
      <c r="K15" s="129" t="n">
        <v>0.047156465151372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301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27" hidden="false" customHeight="fals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17</v>
      </c>
      <c r="B7" s="2" t="s">
        <v>17</v>
      </c>
      <c r="C7" s="121" t="n">
        <v>0</v>
      </c>
      <c r="D7" s="121" t="n">
        <v>0</v>
      </c>
      <c r="E7" s="122"/>
      <c r="F7" s="121" t="n">
        <v>7459.5</v>
      </c>
      <c r="G7" s="121" t="n">
        <v>6848.5</v>
      </c>
      <c r="H7" s="122" t="n">
        <v>-8.19089794158936</v>
      </c>
      <c r="I7" s="121" t="n">
        <v>7459.5</v>
      </c>
      <c r="J7" s="121" t="n">
        <v>6848.5</v>
      </c>
      <c r="K7" s="122" t="n">
        <v>-8.19089794158936</v>
      </c>
    </row>
    <row r="8" customFormat="false" ht="13.2" hidden="false" customHeight="false" outlineLevel="0" collapsed="false">
      <c r="A8" s="118"/>
      <c r="B8" s="123" t="s">
        <v>9</v>
      </c>
      <c r="C8" s="124" t="n">
        <v>0</v>
      </c>
      <c r="D8" s="124" t="n">
        <v>0</v>
      </c>
      <c r="E8" s="125"/>
      <c r="F8" s="124" t="n">
        <v>7459.5</v>
      </c>
      <c r="G8" s="124" t="n">
        <v>6848.5</v>
      </c>
      <c r="H8" s="126" t="n">
        <v>-8.19089751323815</v>
      </c>
      <c r="I8" s="124" t="n">
        <v>7459.5</v>
      </c>
      <c r="J8" s="124" t="n">
        <v>6848.5</v>
      </c>
      <c r="K8" s="126" t="n">
        <v>-8.19089751323815</v>
      </c>
    </row>
    <row r="9" customFormat="false" ht="13.2" hidden="false" customHeight="false" outlineLevel="0" collapsed="false">
      <c r="A9" s="30" t="s">
        <v>303</v>
      </c>
      <c r="B9" s="30"/>
      <c r="C9" s="128" t="n">
        <v>0</v>
      </c>
      <c r="D9" s="128" t="n">
        <v>0</v>
      </c>
      <c r="E9" s="30"/>
      <c r="F9" s="128" t="n">
        <v>7459.5</v>
      </c>
      <c r="G9" s="128" t="n">
        <v>6848.5</v>
      </c>
      <c r="H9" s="129" t="n">
        <v>-8.19089751323815</v>
      </c>
      <c r="I9" s="128" t="n">
        <v>7459.5</v>
      </c>
      <c r="J9" s="128" t="n">
        <v>6848.5</v>
      </c>
      <c r="K9" s="129" t="n">
        <v>-8.1908975132381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18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34.5" hidden="false" customHeight="tru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18</v>
      </c>
      <c r="B7" s="2" t="s">
        <v>304</v>
      </c>
      <c r="C7" s="121" t="n">
        <v>178</v>
      </c>
      <c r="D7" s="121" t="n">
        <v>184</v>
      </c>
      <c r="E7" s="122" t="n">
        <v>3.37078642845154</v>
      </c>
      <c r="F7" s="121" t="n">
        <v>0</v>
      </c>
      <c r="G7" s="121" t="n">
        <v>0</v>
      </c>
      <c r="H7" s="122"/>
      <c r="I7" s="121" t="n">
        <v>178</v>
      </c>
      <c r="J7" s="121" t="n">
        <v>184</v>
      </c>
      <c r="K7" s="122" t="n">
        <v>3.37078642845154</v>
      </c>
    </row>
    <row r="8" customFormat="false" ht="13.2" hidden="false" customHeight="false" outlineLevel="0" collapsed="false">
      <c r="A8" s="118"/>
      <c r="B8" s="123" t="s">
        <v>9</v>
      </c>
      <c r="C8" s="124" t="n">
        <v>178</v>
      </c>
      <c r="D8" s="124" t="n">
        <v>184</v>
      </c>
      <c r="E8" s="125" t="n">
        <v>3.4</v>
      </c>
      <c r="F8" s="124" t="n">
        <v>0</v>
      </c>
      <c r="G8" s="124" t="n">
        <v>0</v>
      </c>
      <c r="H8" s="126"/>
      <c r="I8" s="124" t="n">
        <v>178</v>
      </c>
      <c r="J8" s="124" t="n">
        <v>184</v>
      </c>
      <c r="K8" s="126" t="n">
        <v>3.37078651685393</v>
      </c>
    </row>
    <row r="9" customFormat="false" ht="13.2" hidden="false" customHeight="false" outlineLevel="0" collapsed="false">
      <c r="A9" s="30" t="s">
        <v>305</v>
      </c>
      <c r="B9" s="30"/>
      <c r="C9" s="128" t="n">
        <v>178</v>
      </c>
      <c r="D9" s="128" t="n">
        <v>184</v>
      </c>
      <c r="E9" s="129" t="n">
        <v>3.37078651685393</v>
      </c>
      <c r="F9" s="128" t="n">
        <v>0</v>
      </c>
      <c r="G9" s="128" t="n">
        <v>0</v>
      </c>
      <c r="H9" s="30"/>
      <c r="I9" s="128" t="n">
        <v>178</v>
      </c>
      <c r="J9" s="128" t="n">
        <v>184</v>
      </c>
      <c r="K9" s="129" t="n">
        <v>3.3707865168539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21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27" hidden="false" customHeight="fals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21</v>
      </c>
      <c r="B7" s="2" t="s">
        <v>306</v>
      </c>
      <c r="C7" s="121" t="n">
        <v>18</v>
      </c>
      <c r="D7" s="121" t="n">
        <v>16</v>
      </c>
      <c r="E7" s="122" t="n">
        <v>-11.1111116409302</v>
      </c>
      <c r="F7" s="121" t="n">
        <v>0</v>
      </c>
      <c r="G7" s="121" t="n">
        <v>0</v>
      </c>
      <c r="H7" s="122"/>
      <c r="I7" s="121" t="n">
        <v>18</v>
      </c>
      <c r="J7" s="121" t="n">
        <v>16</v>
      </c>
      <c r="K7" s="122" t="n">
        <v>-11.1111116409302</v>
      </c>
    </row>
    <row r="8" customFormat="false" ht="13.2" hidden="false" customHeight="false" outlineLevel="0" collapsed="false">
      <c r="A8" s="130"/>
      <c r="B8" s="2" t="s">
        <v>308</v>
      </c>
      <c r="C8" s="121" t="n">
        <v>213</v>
      </c>
      <c r="D8" s="121" t="n">
        <v>267</v>
      </c>
      <c r="E8" s="122" t="n">
        <v>25.3521118164063</v>
      </c>
      <c r="F8" s="121" t="n">
        <v>0</v>
      </c>
      <c r="G8" s="121" t="n">
        <v>0</v>
      </c>
      <c r="H8" s="122"/>
      <c r="I8" s="121" t="n">
        <v>213</v>
      </c>
      <c r="J8" s="121" t="n">
        <v>267</v>
      </c>
      <c r="K8" s="122" t="n">
        <v>25.3521118164063</v>
      </c>
    </row>
    <row r="9" customFormat="false" ht="13.2" hidden="false" customHeight="false" outlineLevel="0" collapsed="false">
      <c r="A9" s="130"/>
      <c r="B9" s="2" t="s">
        <v>310</v>
      </c>
      <c r="C9" s="121" t="n">
        <v>32</v>
      </c>
      <c r="D9" s="121" t="n">
        <v>0</v>
      </c>
      <c r="E9" s="122" t="n">
        <v>-100</v>
      </c>
      <c r="F9" s="121" t="n">
        <v>22</v>
      </c>
      <c r="G9" s="121" t="n">
        <v>10</v>
      </c>
      <c r="H9" s="122" t="n">
        <v>-54.5454559326172</v>
      </c>
      <c r="I9" s="121" t="n">
        <v>54</v>
      </c>
      <c r="J9" s="121" t="n">
        <v>10</v>
      </c>
      <c r="K9" s="122" t="n">
        <v>-81.4814834594727</v>
      </c>
    </row>
    <row r="10" customFormat="false" ht="13.2" hidden="false" customHeight="false" outlineLevel="0" collapsed="false">
      <c r="A10" s="130"/>
      <c r="B10" s="2" t="s">
        <v>312</v>
      </c>
      <c r="C10" s="121" t="n">
        <v>0</v>
      </c>
      <c r="D10" s="121" t="n">
        <v>0</v>
      </c>
      <c r="E10" s="122"/>
      <c r="F10" s="121" t="n">
        <v>0</v>
      </c>
      <c r="G10" s="121" t="n">
        <v>0</v>
      </c>
      <c r="H10" s="122"/>
      <c r="I10" s="121" t="n">
        <v>0</v>
      </c>
      <c r="J10" s="121" t="n">
        <v>0</v>
      </c>
      <c r="K10" s="122"/>
    </row>
    <row r="11" customFormat="false" ht="13.2" hidden="false" customHeight="false" outlineLevel="0" collapsed="false">
      <c r="A11" s="130"/>
      <c r="B11" s="2" t="s">
        <v>313</v>
      </c>
      <c r="C11" s="121" t="n">
        <v>25</v>
      </c>
      <c r="D11" s="121" t="n">
        <v>10</v>
      </c>
      <c r="E11" s="122" t="n">
        <v>-60.0000038146973</v>
      </c>
      <c r="F11" s="121" t="n">
        <v>0</v>
      </c>
      <c r="G11" s="121" t="n">
        <v>0</v>
      </c>
      <c r="H11" s="122"/>
      <c r="I11" s="121" t="n">
        <v>25</v>
      </c>
      <c r="J11" s="121" t="n">
        <v>10</v>
      </c>
      <c r="K11" s="122" t="n">
        <v>-60.0000038146973</v>
      </c>
    </row>
    <row r="12" customFormat="false" ht="13.2" hidden="false" customHeight="false" outlineLevel="0" collapsed="false">
      <c r="A12" s="130"/>
      <c r="B12" s="2" t="s">
        <v>315</v>
      </c>
      <c r="C12" s="121" t="n">
        <v>0</v>
      </c>
      <c r="D12" s="121" t="n">
        <v>0</v>
      </c>
      <c r="E12" s="122"/>
      <c r="F12" s="121" t="n">
        <v>546</v>
      </c>
      <c r="G12" s="121" t="n">
        <v>569</v>
      </c>
      <c r="H12" s="122" t="n">
        <v>4.21245431900024</v>
      </c>
      <c r="I12" s="121" t="n">
        <v>546</v>
      </c>
      <c r="J12" s="121" t="n">
        <v>569</v>
      </c>
      <c r="K12" s="122" t="n">
        <v>4.21245431900024</v>
      </c>
    </row>
    <row r="13" customFormat="false" ht="13.2" hidden="false" customHeight="false" outlineLevel="0" collapsed="false">
      <c r="A13" s="130"/>
      <c r="B13" s="2" t="s">
        <v>317</v>
      </c>
      <c r="C13" s="121" t="n">
        <v>108</v>
      </c>
      <c r="D13" s="121" t="n">
        <v>135</v>
      </c>
      <c r="E13" s="122" t="n">
        <v>25</v>
      </c>
      <c r="F13" s="121" t="n">
        <v>9</v>
      </c>
      <c r="G13" s="121" t="n">
        <v>3</v>
      </c>
      <c r="H13" s="122" t="n">
        <v>-66.6666717529297</v>
      </c>
      <c r="I13" s="121" t="n">
        <v>117</v>
      </c>
      <c r="J13" s="121" t="n">
        <v>138</v>
      </c>
      <c r="K13" s="122" t="n">
        <v>17.9487190246582</v>
      </c>
    </row>
    <row r="14" customFormat="false" ht="13.2" hidden="false" customHeight="false" outlineLevel="0" collapsed="false">
      <c r="A14" s="118"/>
      <c r="B14" s="123" t="s">
        <v>9</v>
      </c>
      <c r="C14" s="124" t="n">
        <v>396</v>
      </c>
      <c r="D14" s="124" t="n">
        <v>428</v>
      </c>
      <c r="E14" s="125" t="n">
        <v>8.1</v>
      </c>
      <c r="F14" s="124" t="n">
        <v>577</v>
      </c>
      <c r="G14" s="124" t="n">
        <v>582</v>
      </c>
      <c r="H14" s="126" t="n">
        <v>0.866551126516465</v>
      </c>
      <c r="I14" s="124" t="n">
        <v>973</v>
      </c>
      <c r="J14" s="124" t="n">
        <v>1010</v>
      </c>
      <c r="K14" s="126" t="n">
        <v>3.80267214799589</v>
      </c>
    </row>
    <row r="15" customFormat="false" ht="13.2" hidden="false" customHeight="false" outlineLevel="0" collapsed="false">
      <c r="A15" s="30" t="s">
        <v>319</v>
      </c>
      <c r="B15" s="30"/>
      <c r="C15" s="128" t="n">
        <v>396</v>
      </c>
      <c r="D15" s="128" t="n">
        <v>428</v>
      </c>
      <c r="E15" s="129" t="n">
        <v>8.08080808080808</v>
      </c>
      <c r="F15" s="128" t="n">
        <v>577</v>
      </c>
      <c r="G15" s="128" t="n">
        <v>582</v>
      </c>
      <c r="H15" s="129" t="n">
        <v>0.866551126516465</v>
      </c>
      <c r="I15" s="128" t="n">
        <v>973</v>
      </c>
      <c r="J15" s="128" t="n">
        <v>1010</v>
      </c>
      <c r="K15" s="129" t="n">
        <v>3.8026721479958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2" hidden="false" customHeight="false" outlineLevel="0" collapsed="false">
      <c r="A4" s="18" t="s">
        <v>50</v>
      </c>
    </row>
    <row r="5" customFormat="false" ht="27.9" hidden="false" customHeight="true" outlineLevel="0" collapsed="false">
      <c r="A5" s="19"/>
      <c r="B5" s="19"/>
      <c r="C5" s="97" t="s">
        <v>4</v>
      </c>
      <c r="D5" s="97"/>
      <c r="E5" s="97"/>
      <c r="F5" s="97" t="s">
        <v>88</v>
      </c>
      <c r="G5" s="97"/>
      <c r="H5" s="97"/>
      <c r="I5" s="97" t="s">
        <v>9</v>
      </c>
      <c r="J5" s="97"/>
      <c r="K5" s="97"/>
    </row>
    <row r="6" customFormat="false" ht="27" hidden="false" customHeight="false" outlineLevel="0" collapsed="false">
      <c r="A6" s="105" t="s">
        <v>85</v>
      </c>
      <c r="B6" s="105" t="s">
        <v>86</v>
      </c>
      <c r="C6" s="119" t="s">
        <v>323</v>
      </c>
      <c r="D6" s="119" t="s">
        <v>324</v>
      </c>
      <c r="E6" s="119" t="s">
        <v>48</v>
      </c>
      <c r="F6" s="119" t="s">
        <v>323</v>
      </c>
      <c r="G6" s="119" t="s">
        <v>324</v>
      </c>
      <c r="H6" s="119" t="s">
        <v>48</v>
      </c>
      <c r="I6" s="119" t="s">
        <v>323</v>
      </c>
      <c r="J6" s="119" t="s">
        <v>324</v>
      </c>
      <c r="K6" s="119" t="s">
        <v>48</v>
      </c>
    </row>
    <row r="7" customFormat="false" ht="13.2" hidden="false" customHeight="false" outlineLevel="0" collapsed="false">
      <c r="A7" s="130" t="s">
        <v>50</v>
      </c>
      <c r="B7" s="2" t="s">
        <v>50</v>
      </c>
      <c r="C7" s="121" t="n">
        <v>204</v>
      </c>
      <c r="D7" s="121" t="n">
        <v>100</v>
      </c>
      <c r="E7" s="122" t="n">
        <v>-50.980396270752</v>
      </c>
      <c r="F7" s="121" t="n">
        <v>0</v>
      </c>
      <c r="G7" s="121" t="n">
        <v>0</v>
      </c>
      <c r="H7" s="122"/>
      <c r="I7" s="121" t="n">
        <v>204</v>
      </c>
      <c r="J7" s="121" t="n">
        <v>100</v>
      </c>
      <c r="K7" s="122" t="n">
        <v>-50.980396270752</v>
      </c>
    </row>
    <row r="8" customFormat="false" ht="13.2" hidden="false" customHeight="false" outlineLevel="0" collapsed="false">
      <c r="A8" s="118"/>
      <c r="B8" s="123" t="s">
        <v>9</v>
      </c>
      <c r="C8" s="124" t="n">
        <v>204</v>
      </c>
      <c r="D8" s="124" t="n">
        <v>100</v>
      </c>
      <c r="E8" s="125" t="n">
        <v>-51</v>
      </c>
      <c r="F8" s="124" t="n">
        <v>0</v>
      </c>
      <c r="G8" s="124" t="n">
        <v>0</v>
      </c>
      <c r="H8" s="126"/>
      <c r="I8" s="124" t="n">
        <v>204</v>
      </c>
      <c r="J8" s="124" t="n">
        <v>100</v>
      </c>
      <c r="K8" s="126" t="n">
        <v>-50.9803921568627</v>
      </c>
    </row>
    <row r="9" customFormat="false" ht="13.2" hidden="false" customHeight="false" outlineLevel="0" collapsed="false">
      <c r="A9" s="30" t="s">
        <v>321</v>
      </c>
      <c r="B9" s="30"/>
      <c r="C9" s="128" t="n">
        <v>204</v>
      </c>
      <c r="D9" s="128" t="n">
        <v>100</v>
      </c>
      <c r="E9" s="129" t="n">
        <v>-50.9803921568627</v>
      </c>
      <c r="F9" s="128" t="n">
        <v>0</v>
      </c>
      <c r="G9" s="128" t="n">
        <v>0</v>
      </c>
      <c r="H9" s="30"/>
      <c r="I9" s="128" t="n">
        <v>204</v>
      </c>
      <c r="J9" s="128" t="n">
        <v>100</v>
      </c>
      <c r="K9" s="129" t="n">
        <v>-50.980392156862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3" min="2" style="2" width="9.66"/>
    <col collapsed="false" customWidth="true" hidden="false" outlineLevel="0" max="4" min="4" style="2" width="9.33"/>
    <col collapsed="false" customWidth="true" hidden="false" outlineLevel="0" max="16" min="5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/>
    </row>
    <row r="5" customFormat="false" ht="27.9" hidden="false" customHeight="true" outlineLevel="0" collapsed="false">
      <c r="A5" s="19"/>
      <c r="B5" s="97" t="s">
        <v>335</v>
      </c>
      <c r="C5" s="97"/>
      <c r="D5" s="97"/>
      <c r="E5" s="97" t="s">
        <v>336</v>
      </c>
      <c r="F5" s="97"/>
      <c r="G5" s="97"/>
      <c r="H5" s="97" t="s">
        <v>337</v>
      </c>
      <c r="I5" s="97"/>
      <c r="J5" s="97"/>
      <c r="K5" s="97" t="s">
        <v>338</v>
      </c>
      <c r="L5" s="97"/>
      <c r="M5" s="97"/>
      <c r="N5" s="97" t="s">
        <v>9</v>
      </c>
      <c r="O5" s="97"/>
      <c r="P5" s="97"/>
    </row>
    <row r="6" customFormat="false" ht="36" hidden="false" customHeight="true" outlineLevel="0" collapsed="false">
      <c r="A6" s="105" t="s">
        <v>3</v>
      </c>
      <c r="B6" s="22" t="n">
        <v>2011</v>
      </c>
      <c r="C6" s="22" t="n">
        <v>2012</v>
      </c>
      <c r="D6" s="119" t="s">
        <v>48</v>
      </c>
      <c r="E6" s="22" t="n">
        <v>2011</v>
      </c>
      <c r="F6" s="22" t="n">
        <v>2012</v>
      </c>
      <c r="G6" s="119" t="s">
        <v>48</v>
      </c>
      <c r="H6" s="22" t="n">
        <v>2011</v>
      </c>
      <c r="I6" s="22" t="n">
        <v>2012</v>
      </c>
      <c r="J6" s="119" t="s">
        <v>48</v>
      </c>
      <c r="K6" s="22" t="n">
        <v>2011</v>
      </c>
      <c r="L6" s="22" t="n">
        <v>2012</v>
      </c>
      <c r="M6" s="119" t="s">
        <v>48</v>
      </c>
      <c r="N6" s="22" t="n">
        <v>2011</v>
      </c>
      <c r="O6" s="22" t="n">
        <v>2012</v>
      </c>
      <c r="P6" s="119" t="s">
        <v>48</v>
      </c>
    </row>
    <row r="7" customFormat="false" ht="13.2" hidden="false" customHeight="false" outlineLevel="0" collapsed="false">
      <c r="A7" s="2" t="s">
        <v>10</v>
      </c>
      <c r="B7" s="122" t="n">
        <v>9649</v>
      </c>
      <c r="C7" s="122" t="n">
        <v>9290</v>
      </c>
      <c r="D7" s="122" t="n">
        <v>-3.72059273719788</v>
      </c>
      <c r="E7" s="122" t="n">
        <v>12306</v>
      </c>
      <c r="F7" s="122" t="n">
        <v>11918</v>
      </c>
      <c r="G7" s="122" t="n">
        <v>-3.1529335975647</v>
      </c>
      <c r="H7" s="122" t="n">
        <v>1112</v>
      </c>
      <c r="I7" s="122" t="n">
        <v>815</v>
      </c>
      <c r="J7" s="122" t="n">
        <v>-26.7086334228516</v>
      </c>
      <c r="K7" s="122" t="n">
        <v>2757</v>
      </c>
      <c r="L7" s="122" t="n">
        <v>3516</v>
      </c>
      <c r="M7" s="122" t="n">
        <v>27.5299243927002</v>
      </c>
      <c r="N7" s="122" t="n">
        <v>25824</v>
      </c>
      <c r="O7" s="122" t="n">
        <v>25539</v>
      </c>
      <c r="P7" s="122" t="n">
        <v>-1.10362458229065</v>
      </c>
    </row>
    <row r="8" customFormat="false" ht="13.2" hidden="false" customHeight="false" outlineLevel="0" collapsed="false">
      <c r="A8" s="2" t="s">
        <v>11</v>
      </c>
      <c r="B8" s="122" t="n">
        <v>34811</v>
      </c>
      <c r="C8" s="122" t="n">
        <v>34738</v>
      </c>
      <c r="D8" s="122" t="n">
        <v>-0.209703832864761</v>
      </c>
      <c r="E8" s="122" t="n">
        <v>11751</v>
      </c>
      <c r="F8" s="122" t="n">
        <v>10982</v>
      </c>
      <c r="G8" s="122" t="n">
        <v>-6.54412412643433</v>
      </c>
      <c r="H8" s="122" t="n">
        <v>644</v>
      </c>
      <c r="I8" s="122" t="n">
        <v>531</v>
      </c>
      <c r="J8" s="122" t="n">
        <v>-17.5465831756592</v>
      </c>
      <c r="K8" s="122" t="n">
        <v>6016</v>
      </c>
      <c r="L8" s="122" t="n">
        <v>6079</v>
      </c>
      <c r="M8" s="122" t="n">
        <v>1.04720747470856</v>
      </c>
      <c r="N8" s="122" t="n">
        <v>53222</v>
      </c>
      <c r="O8" s="122" t="n">
        <v>52330</v>
      </c>
      <c r="P8" s="122" t="n">
        <v>-1.67599868774414</v>
      </c>
    </row>
    <row r="9" customFormat="false" ht="13.2" hidden="false" customHeight="false" outlineLevel="0" collapsed="false">
      <c r="A9" s="2" t="s">
        <v>12</v>
      </c>
      <c r="B9" s="122" t="n">
        <v>3062</v>
      </c>
      <c r="C9" s="122" t="n">
        <v>2946</v>
      </c>
      <c r="D9" s="122" t="n">
        <f aca="false">((C9-B9)/B9)*100</f>
        <v>-3.78837361201829</v>
      </c>
      <c r="E9" s="122" t="n">
        <v>7352</v>
      </c>
      <c r="F9" s="122" t="n">
        <v>6617</v>
      </c>
      <c r="G9" s="122" t="n">
        <v>-9.99728012084961</v>
      </c>
      <c r="H9" s="122" t="n">
        <v>777</v>
      </c>
      <c r="I9" s="122" t="n">
        <v>554</v>
      </c>
      <c r="J9" s="122" t="n">
        <v>-28.7001285552979</v>
      </c>
      <c r="K9" s="122" t="n">
        <v>6628</v>
      </c>
      <c r="L9" s="122" t="n">
        <v>6618</v>
      </c>
      <c r="M9" s="96" t="n">
        <f aca="false">((L9-K9)/K9)*100</f>
        <v>-0.150875075437538</v>
      </c>
      <c r="N9" s="122" t="n">
        <v>17819</v>
      </c>
      <c r="O9" s="122" t="n">
        <v>16735</v>
      </c>
      <c r="P9" s="122" t="n">
        <f aca="false">((O9-N9)/N9)*100</f>
        <v>-6.08339412986138</v>
      </c>
    </row>
    <row r="10" customFormat="false" ht="13.2" hidden="false" customHeight="false" outlineLevel="0" collapsed="false">
      <c r="A10" s="2" t="s">
        <v>14</v>
      </c>
      <c r="B10" s="138" t="n">
        <v>3529</v>
      </c>
      <c r="C10" s="122" t="n">
        <v>3920</v>
      </c>
      <c r="D10" s="122" t="n">
        <f aca="false">((C10-B10)/B10)*100</f>
        <v>11.0796259563616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1012</v>
      </c>
      <c r="L10" s="122" t="n">
        <v>1140</v>
      </c>
      <c r="M10" s="122" t="n">
        <f aca="false">((L10-K10)/K10)*100</f>
        <v>12.6482213438735</v>
      </c>
      <c r="N10" s="138" t="n">
        <f aca="false">SUM(B10,K10)</f>
        <v>4541</v>
      </c>
      <c r="O10" s="122" t="n">
        <v>5060</v>
      </c>
      <c r="P10" s="122" t="n">
        <f aca="false">((O10-N10)/N10)*100</f>
        <v>11.4292006166043</v>
      </c>
    </row>
    <row r="11" customFormat="false" ht="13.2" hidden="false" customHeight="false" outlineLevel="0" collapsed="false">
      <c r="A11" s="2" t="s">
        <v>13</v>
      </c>
      <c r="B11" s="122" t="n">
        <v>3722</v>
      </c>
      <c r="C11" s="122" t="n">
        <v>4189</v>
      </c>
      <c r="D11" s="122" t="n">
        <v>12.5470180511475</v>
      </c>
      <c r="E11" s="122" t="n">
        <v>5241</v>
      </c>
      <c r="F11" s="122" t="n">
        <v>4710</v>
      </c>
      <c r="G11" s="122" t="n">
        <v>-10.1316547393799</v>
      </c>
      <c r="H11" s="122" t="n">
        <v>0</v>
      </c>
      <c r="I11" s="122" t="n">
        <v>211</v>
      </c>
      <c r="J11" s="122" t="n">
        <v>0</v>
      </c>
      <c r="K11" s="122" t="n">
        <v>906</v>
      </c>
      <c r="L11" s="122" t="n">
        <v>851</v>
      </c>
      <c r="M11" s="122" t="n">
        <v>-6.07064008712769</v>
      </c>
      <c r="N11" s="122" t="n">
        <v>9869</v>
      </c>
      <c r="O11" s="122" t="n">
        <v>9961</v>
      </c>
      <c r="P11" s="122" t="n">
        <v>0.932211995124817</v>
      </c>
    </row>
    <row r="12" customFormat="false" ht="13.2" hidden="false" customHeight="false" outlineLevel="0" collapsed="false">
      <c r="A12" s="2" t="s">
        <v>15</v>
      </c>
      <c r="B12" s="122" t="n">
        <v>28547</v>
      </c>
      <c r="C12" s="122" t="n">
        <v>30047</v>
      </c>
      <c r="D12" s="122" t="n">
        <v>5.25449275970459</v>
      </c>
      <c r="E12" s="122" t="n">
        <v>11261</v>
      </c>
      <c r="F12" s="122" t="n">
        <v>10515</v>
      </c>
      <c r="G12" s="122" t="n">
        <v>-6.6246337890625</v>
      </c>
      <c r="H12" s="122" t="n">
        <v>242</v>
      </c>
      <c r="I12" s="122" t="n">
        <v>264</v>
      </c>
      <c r="J12" s="122" t="n">
        <v>9.09090900421143</v>
      </c>
      <c r="K12" s="122" t="n">
        <v>4445</v>
      </c>
      <c r="L12" s="122" t="n">
        <v>5045</v>
      </c>
      <c r="M12" s="122" t="n">
        <v>13.4983129501343</v>
      </c>
      <c r="N12" s="122" t="n">
        <v>44495</v>
      </c>
      <c r="O12" s="122" t="n">
        <v>45871</v>
      </c>
      <c r="P12" s="122" t="n">
        <v>3.09248232841492</v>
      </c>
    </row>
    <row r="13" customFormat="false" ht="13.2" hidden="false" customHeight="false" outlineLevel="0" collapsed="false">
      <c r="A13" s="2" t="s">
        <v>16</v>
      </c>
      <c r="B13" s="122" t="n">
        <v>1622</v>
      </c>
      <c r="C13" s="122" t="n">
        <v>2008</v>
      </c>
      <c r="D13" s="122" t="n">
        <v>23.7977809906006</v>
      </c>
      <c r="E13" s="122" t="n">
        <v>3884</v>
      </c>
      <c r="F13" s="122" t="n">
        <v>3381</v>
      </c>
      <c r="G13" s="122" t="n">
        <v>-12.9505662918091</v>
      </c>
      <c r="H13" s="122" t="n">
        <v>388</v>
      </c>
      <c r="I13" s="122" t="n">
        <v>100</v>
      </c>
      <c r="J13" s="122" t="n">
        <v>-74.226806640625</v>
      </c>
      <c r="K13" s="122" t="n">
        <v>4709</v>
      </c>
      <c r="L13" s="122" t="n">
        <v>5119</v>
      </c>
      <c r="M13" s="122" t="n">
        <v>8.70673179626465</v>
      </c>
      <c r="N13" s="122" t="n">
        <v>10603</v>
      </c>
      <c r="O13" s="122" t="n">
        <v>10608</v>
      </c>
      <c r="P13" s="122" t="n">
        <v>0.0471564643085003</v>
      </c>
    </row>
    <row r="14" customFormat="false" ht="13.2" hidden="false" customHeight="false" outlineLevel="0" collapsed="false">
      <c r="A14" s="2" t="s">
        <v>17</v>
      </c>
      <c r="B14" s="122" t="n">
        <v>4374</v>
      </c>
      <c r="C14" s="122" t="n">
        <v>3710</v>
      </c>
      <c r="D14" s="122" t="n">
        <v>-15.1806125640869</v>
      </c>
      <c r="E14" s="122" t="n">
        <v>2505.5</v>
      </c>
      <c r="F14" s="122" t="n">
        <v>2691.5</v>
      </c>
      <c r="G14" s="122" t="n">
        <v>7.42366790771484</v>
      </c>
      <c r="H14" s="122" t="n">
        <v>282</v>
      </c>
      <c r="I14" s="122" t="n">
        <v>186</v>
      </c>
      <c r="J14" s="122" t="n">
        <v>-34.0425529479981</v>
      </c>
      <c r="K14" s="122" t="n">
        <v>298</v>
      </c>
      <c r="L14" s="122" t="n">
        <v>261</v>
      </c>
      <c r="M14" s="122" t="n">
        <v>-12.4161071777344</v>
      </c>
      <c r="N14" s="122" t="n">
        <v>7459.5</v>
      </c>
      <c r="O14" s="122" t="n">
        <v>6848.5</v>
      </c>
      <c r="P14" s="122" t="n">
        <v>-8.19089794158936</v>
      </c>
    </row>
    <row r="15" customFormat="false" ht="13.2" hidden="false" customHeight="false" outlineLevel="0" collapsed="false">
      <c r="A15" s="2" t="s">
        <v>18</v>
      </c>
      <c r="B15" s="122" t="n">
        <v>160</v>
      </c>
      <c r="C15" s="122" t="n">
        <v>183</v>
      </c>
      <c r="D15" s="122" t="n">
        <v>14.375</v>
      </c>
      <c r="E15" s="122" t="n">
        <v>18</v>
      </c>
      <c r="F15" s="122" t="n">
        <v>1</v>
      </c>
      <c r="G15" s="122" t="n">
        <v>-94.4444427490234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178</v>
      </c>
      <c r="O15" s="122" t="n">
        <v>184</v>
      </c>
      <c r="P15" s="122" t="n">
        <v>3.37078642845154</v>
      </c>
    </row>
    <row r="16" customFormat="false" ht="13.2" hidden="false" customHeight="false" outlineLevel="0" collapsed="false">
      <c r="A16" s="2" t="s">
        <v>21</v>
      </c>
      <c r="B16" s="122" t="n">
        <v>159</v>
      </c>
      <c r="C16" s="122" t="n">
        <v>103</v>
      </c>
      <c r="D16" s="122" t="n">
        <v>-35.2201271057129</v>
      </c>
      <c r="E16" s="122" t="n">
        <v>31</v>
      </c>
      <c r="F16" s="122" t="n">
        <v>51</v>
      </c>
      <c r="G16" s="122" t="n">
        <v>64.5161285400391</v>
      </c>
      <c r="H16" s="122" t="n">
        <v>0</v>
      </c>
      <c r="I16" s="122" t="n">
        <v>0</v>
      </c>
      <c r="J16" s="122" t="n">
        <v>0</v>
      </c>
      <c r="K16" s="122" t="n">
        <v>783</v>
      </c>
      <c r="L16" s="122" t="n">
        <v>856</v>
      </c>
      <c r="M16" s="122" t="n">
        <v>9.32311630249023</v>
      </c>
      <c r="N16" s="122" t="n">
        <v>973</v>
      </c>
      <c r="O16" s="122" t="n">
        <v>1010</v>
      </c>
      <c r="P16" s="122" t="n">
        <v>3.80267214775085</v>
      </c>
    </row>
    <row r="17" customFormat="false" ht="13.2" hidden="false" customHeight="false" outlineLevel="0" collapsed="false">
      <c r="A17" s="2" t="s">
        <v>50</v>
      </c>
      <c r="B17" s="122" t="n">
        <v>168</v>
      </c>
      <c r="C17" s="122" t="n">
        <v>62</v>
      </c>
      <c r="D17" s="122" t="n">
        <v>-63.0952377319336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36</v>
      </c>
      <c r="L17" s="122" t="n">
        <v>38</v>
      </c>
      <c r="M17" s="122" t="n">
        <v>5.55555534362793</v>
      </c>
      <c r="N17" s="122" t="n">
        <v>204</v>
      </c>
      <c r="O17" s="122" t="n">
        <v>100</v>
      </c>
      <c r="P17" s="122" t="n">
        <v>-50.9803924560547</v>
      </c>
    </row>
    <row r="18" customFormat="false" ht="13.2" hidden="false" customHeight="false" outlineLevel="0" collapsed="false">
      <c r="A18" s="30" t="s">
        <v>339</v>
      </c>
      <c r="B18" s="129" t="n">
        <v>89803</v>
      </c>
      <c r="C18" s="129" t="n">
        <v>91196</v>
      </c>
      <c r="D18" s="129" t="n">
        <v>1.55117309093475</v>
      </c>
      <c r="E18" s="129" t="n">
        <v>54349.5</v>
      </c>
      <c r="F18" s="129" t="n">
        <v>50866.5</v>
      </c>
      <c r="G18" s="129" t="n">
        <v>-6.408522605896</v>
      </c>
      <c r="H18" s="129" t="n">
        <v>3445</v>
      </c>
      <c r="I18" s="129" t="n">
        <v>2661</v>
      </c>
      <c r="J18" s="129" t="n">
        <v>-22.7576198577881</v>
      </c>
      <c r="K18" s="129" t="n">
        <v>27590</v>
      </c>
      <c r="L18" s="129" t="n">
        <v>29523</v>
      </c>
      <c r="M18" s="129" t="n">
        <v>7.0061616897583</v>
      </c>
      <c r="N18" s="129" t="n">
        <v>175187.5</v>
      </c>
      <c r="O18" s="129" t="n">
        <v>174246.5</v>
      </c>
      <c r="P18" s="95" t="n">
        <v>-0.537138760089874</v>
      </c>
    </row>
    <row r="20" customFormat="false" ht="13.2" hidden="false" customHeight="false" outlineLevel="0" collapsed="false">
      <c r="K20" s="122"/>
      <c r="N20" s="122"/>
    </row>
    <row r="21" customFormat="false" ht="13.2" hidden="false" customHeight="false" outlineLevel="0" collapsed="false">
      <c r="B21" s="122"/>
    </row>
    <row r="22" customFormat="false" ht="13.2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17" min="17" style="2" width="9.1"/>
    <col collapsed="false" customWidth="false" hidden="false" outlineLevel="0" max="257" min="18" style="139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82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36" hidden="false" customHeight="tru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20" t="s">
        <v>93</v>
      </c>
      <c r="B7" s="2" t="s">
        <v>94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394</v>
      </c>
      <c r="J7" s="122" t="n">
        <v>162</v>
      </c>
      <c r="K7" s="122" t="n">
        <v>-58.8832473754883</v>
      </c>
      <c r="L7" s="122" t="n">
        <v>48</v>
      </c>
      <c r="M7" s="122" t="n">
        <v>0</v>
      </c>
      <c r="N7" s="122" t="n">
        <v>-100</v>
      </c>
      <c r="O7" s="122" t="n">
        <v>442</v>
      </c>
      <c r="P7" s="122" t="n">
        <v>162</v>
      </c>
      <c r="Q7" s="122" t="n">
        <v>-63.3484153747559</v>
      </c>
    </row>
    <row r="8" customFormat="false" ht="13.2" hidden="false" customHeight="false" outlineLevel="0" collapsed="false">
      <c r="A8" s="118"/>
      <c r="B8" s="123" t="s">
        <v>9</v>
      </c>
      <c r="C8" s="126" t="n">
        <v>0</v>
      </c>
      <c r="D8" s="126" t="n">
        <v>0</v>
      </c>
      <c r="E8" s="123"/>
      <c r="F8" s="123" t="n">
        <v>0</v>
      </c>
      <c r="G8" s="126" t="n">
        <v>0</v>
      </c>
      <c r="H8" s="123"/>
      <c r="I8" s="126" t="n">
        <v>394</v>
      </c>
      <c r="J8" s="126" t="n">
        <v>162</v>
      </c>
      <c r="K8" s="126" t="n">
        <v>-58.9</v>
      </c>
      <c r="L8" s="126" t="n">
        <v>48</v>
      </c>
      <c r="M8" s="126" t="n">
        <v>0</v>
      </c>
      <c r="N8" s="126" t="n">
        <v>-100</v>
      </c>
      <c r="O8" s="126" t="n">
        <v>442</v>
      </c>
      <c r="P8" s="126" t="n">
        <v>162</v>
      </c>
      <c r="Q8" s="126" t="n">
        <v>-63.3484162895928</v>
      </c>
    </row>
    <row r="9" customFormat="false" ht="13.2" hidden="false" customHeight="false" outlineLevel="0" collapsed="false">
      <c r="A9" s="120" t="s">
        <v>104</v>
      </c>
      <c r="B9" s="2" t="s">
        <v>105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282</v>
      </c>
      <c r="J9" s="122" t="n">
        <v>300</v>
      </c>
      <c r="K9" s="122" t="n">
        <v>6.38297891616821</v>
      </c>
      <c r="L9" s="122" t="n">
        <v>0</v>
      </c>
      <c r="M9" s="122" t="n">
        <v>0</v>
      </c>
      <c r="N9" s="122" t="n">
        <v>0</v>
      </c>
      <c r="O9" s="122" t="n">
        <v>282</v>
      </c>
      <c r="P9" s="122" t="n">
        <v>300</v>
      </c>
      <c r="Q9" s="122" t="n">
        <v>6.38297891616821</v>
      </c>
    </row>
    <row r="10" customFormat="false" ht="13.2" hidden="false" customHeight="false" outlineLevel="0" collapsed="false">
      <c r="A10" s="118"/>
      <c r="B10" s="123" t="s">
        <v>9</v>
      </c>
      <c r="C10" s="126" t="n">
        <v>0</v>
      </c>
      <c r="D10" s="126" t="n">
        <v>0</v>
      </c>
      <c r="E10" s="123"/>
      <c r="F10" s="123" t="n">
        <v>0</v>
      </c>
      <c r="G10" s="126" t="n">
        <v>0</v>
      </c>
      <c r="H10" s="123"/>
      <c r="I10" s="126" t="n">
        <v>282</v>
      </c>
      <c r="J10" s="126" t="n">
        <v>300</v>
      </c>
      <c r="K10" s="126" t="n">
        <v>6.4</v>
      </c>
      <c r="L10" s="126" t="n">
        <v>0</v>
      </c>
      <c r="M10" s="126" t="n">
        <v>0</v>
      </c>
      <c r="N10" s="126"/>
      <c r="O10" s="126" t="n">
        <v>282</v>
      </c>
      <c r="P10" s="126" t="n">
        <v>300</v>
      </c>
      <c r="Q10" s="126" t="n">
        <v>6.38297872340426</v>
      </c>
      <c r="R10" s="140"/>
      <c r="S10" s="141"/>
      <c r="T10" s="142"/>
      <c r="U10" s="142"/>
      <c r="V10" s="141"/>
      <c r="W10" s="141"/>
      <c r="X10" s="142"/>
      <c r="Y10" s="141"/>
      <c r="Z10" s="142"/>
      <c r="AA10" s="142"/>
      <c r="AB10" s="142"/>
      <c r="AC10" s="142"/>
      <c r="AD10" s="142"/>
      <c r="AE10" s="142"/>
      <c r="AF10" s="142"/>
      <c r="AG10" s="142"/>
      <c r="AH10" s="142"/>
      <c r="AI10" s="140"/>
      <c r="AJ10" s="141"/>
      <c r="AK10" s="142"/>
      <c r="AL10" s="142"/>
      <c r="AM10" s="141"/>
      <c r="AN10" s="141"/>
      <c r="AO10" s="142"/>
      <c r="AP10" s="141"/>
      <c r="AQ10" s="142"/>
      <c r="AR10" s="142"/>
      <c r="AS10" s="142"/>
      <c r="AT10" s="142"/>
      <c r="AU10" s="142"/>
      <c r="AV10" s="142"/>
      <c r="AW10" s="142"/>
      <c r="AX10" s="142"/>
      <c r="AY10" s="142"/>
      <c r="AZ10" s="140"/>
      <c r="BA10" s="141"/>
      <c r="BB10" s="142"/>
      <c r="BC10" s="142"/>
      <c r="BD10" s="141"/>
      <c r="BE10" s="141"/>
      <c r="BF10" s="142"/>
      <c r="BG10" s="141"/>
      <c r="BH10" s="142"/>
      <c r="BI10" s="142"/>
      <c r="BJ10" s="142"/>
      <c r="BK10" s="142"/>
      <c r="BL10" s="142"/>
      <c r="BM10" s="142"/>
      <c r="BN10" s="142"/>
      <c r="BO10" s="142"/>
      <c r="BP10" s="142"/>
      <c r="BQ10" s="140"/>
      <c r="BR10" s="141"/>
      <c r="BS10" s="142"/>
      <c r="BT10" s="142"/>
      <c r="BU10" s="141"/>
      <c r="BV10" s="141"/>
      <c r="BW10" s="142"/>
      <c r="BX10" s="141"/>
      <c r="BY10" s="142"/>
      <c r="BZ10" s="142"/>
      <c r="CA10" s="142"/>
      <c r="CB10" s="142"/>
      <c r="CC10" s="142"/>
      <c r="CD10" s="142"/>
      <c r="CE10" s="142"/>
      <c r="CF10" s="142"/>
      <c r="CG10" s="142"/>
      <c r="CH10" s="140"/>
      <c r="CI10" s="141"/>
      <c r="CJ10" s="142"/>
      <c r="CK10" s="142"/>
      <c r="CL10" s="141"/>
      <c r="CM10" s="141"/>
      <c r="CN10" s="142"/>
      <c r="CO10" s="141"/>
      <c r="CP10" s="142"/>
      <c r="CQ10" s="142"/>
      <c r="CR10" s="142"/>
      <c r="CS10" s="142"/>
      <c r="CT10" s="142"/>
      <c r="CU10" s="142"/>
      <c r="CV10" s="142"/>
      <c r="CW10" s="142"/>
      <c r="CX10" s="142"/>
      <c r="CY10" s="140"/>
      <c r="CZ10" s="141"/>
      <c r="DA10" s="142"/>
      <c r="DB10" s="142"/>
      <c r="DC10" s="141"/>
      <c r="DD10" s="141"/>
      <c r="DE10" s="142"/>
      <c r="DF10" s="141"/>
      <c r="DG10" s="142"/>
      <c r="DH10" s="142"/>
      <c r="DI10" s="142"/>
      <c r="DJ10" s="142"/>
      <c r="DK10" s="142"/>
      <c r="DL10" s="142"/>
      <c r="DM10" s="142"/>
      <c r="DN10" s="142"/>
      <c r="DO10" s="142"/>
      <c r="DP10" s="140"/>
      <c r="DQ10" s="141"/>
      <c r="DR10" s="142"/>
      <c r="DS10" s="142"/>
      <c r="DT10" s="141"/>
      <c r="DU10" s="141"/>
      <c r="DV10" s="142"/>
      <c r="DW10" s="141"/>
      <c r="DX10" s="142"/>
      <c r="DY10" s="142"/>
      <c r="DZ10" s="142"/>
      <c r="EA10" s="142"/>
      <c r="EB10" s="142"/>
      <c r="EC10" s="142"/>
      <c r="ED10" s="142"/>
      <c r="EE10" s="142"/>
      <c r="EF10" s="142"/>
      <c r="EG10" s="140"/>
      <c r="EH10" s="141"/>
      <c r="EI10" s="142"/>
      <c r="EJ10" s="142"/>
      <c r="EK10" s="141"/>
      <c r="EL10" s="141"/>
      <c r="EM10" s="142"/>
      <c r="EN10" s="141"/>
      <c r="EO10" s="142"/>
      <c r="EP10" s="142"/>
      <c r="EQ10" s="142"/>
      <c r="ER10" s="142"/>
      <c r="ES10" s="142"/>
      <c r="ET10" s="142"/>
      <c r="EU10" s="142"/>
      <c r="EV10" s="142"/>
      <c r="EW10" s="142"/>
      <c r="EX10" s="140"/>
      <c r="EY10" s="141"/>
      <c r="EZ10" s="142"/>
      <c r="FA10" s="142"/>
      <c r="FB10" s="141"/>
      <c r="FC10" s="141"/>
      <c r="FD10" s="142"/>
      <c r="FE10" s="141"/>
      <c r="FF10" s="142"/>
      <c r="FG10" s="142"/>
      <c r="FH10" s="142"/>
      <c r="FI10" s="142"/>
      <c r="FJ10" s="142"/>
      <c r="FK10" s="142"/>
      <c r="FL10" s="142"/>
      <c r="FM10" s="142"/>
      <c r="FN10" s="142"/>
      <c r="FO10" s="140"/>
      <c r="FP10" s="141"/>
      <c r="FQ10" s="142"/>
      <c r="FR10" s="142"/>
      <c r="FS10" s="141"/>
      <c r="FT10" s="141"/>
      <c r="FU10" s="142"/>
      <c r="FV10" s="141"/>
      <c r="FW10" s="142"/>
      <c r="FX10" s="142"/>
      <c r="FY10" s="142"/>
      <c r="FZ10" s="142"/>
      <c r="GA10" s="142"/>
      <c r="GB10" s="142"/>
      <c r="GC10" s="142"/>
      <c r="GD10" s="142"/>
      <c r="GE10" s="142"/>
      <c r="GF10" s="140"/>
      <c r="GG10" s="141"/>
      <c r="GH10" s="142"/>
      <c r="GI10" s="142"/>
      <c r="GJ10" s="141"/>
      <c r="GK10" s="141"/>
      <c r="GL10" s="142"/>
      <c r="GM10" s="141"/>
      <c r="GN10" s="142"/>
      <c r="GO10" s="142"/>
      <c r="GP10" s="142"/>
      <c r="GQ10" s="142"/>
      <c r="GR10" s="142"/>
      <c r="GS10" s="142"/>
      <c r="GT10" s="142"/>
      <c r="GU10" s="142"/>
      <c r="GV10" s="142"/>
      <c r="GW10" s="140"/>
      <c r="GX10" s="141"/>
      <c r="GY10" s="142"/>
      <c r="GZ10" s="142"/>
      <c r="HA10" s="141"/>
      <c r="HB10" s="141"/>
      <c r="HC10" s="142"/>
      <c r="HD10" s="141"/>
      <c r="HE10" s="142"/>
      <c r="HF10" s="142"/>
      <c r="HG10" s="142"/>
      <c r="HH10" s="142"/>
      <c r="HI10" s="142"/>
      <c r="HJ10" s="142"/>
      <c r="HK10" s="142"/>
      <c r="HL10" s="142"/>
      <c r="HM10" s="142"/>
      <c r="HN10" s="140"/>
      <c r="HO10" s="141"/>
      <c r="HP10" s="142"/>
      <c r="HQ10" s="142"/>
      <c r="HR10" s="141"/>
      <c r="HS10" s="141"/>
      <c r="HT10" s="142"/>
      <c r="HU10" s="141"/>
      <c r="HV10" s="142"/>
      <c r="HW10" s="142"/>
      <c r="HX10" s="142"/>
      <c r="HY10" s="142"/>
      <c r="HZ10" s="142"/>
      <c r="IA10" s="142"/>
      <c r="IB10" s="142"/>
      <c r="IC10" s="142"/>
      <c r="ID10" s="142"/>
      <c r="IE10" s="140"/>
      <c r="IF10" s="141"/>
      <c r="IG10" s="142"/>
      <c r="IH10" s="142"/>
      <c r="II10" s="141"/>
      <c r="IJ10" s="141"/>
      <c r="IK10" s="142"/>
      <c r="IL10" s="141"/>
      <c r="IM10" s="142"/>
      <c r="IN10" s="142"/>
      <c r="IO10" s="142"/>
      <c r="IP10" s="142"/>
      <c r="IQ10" s="142"/>
      <c r="IR10" s="142"/>
      <c r="IS10" s="142"/>
      <c r="IT10" s="142"/>
      <c r="IU10" s="142"/>
      <c r="IV10" s="140"/>
    </row>
    <row r="11" customFormat="false" ht="13.2" hidden="false" customHeight="false" outlineLevel="0" collapsed="false">
      <c r="A11" s="120" t="s">
        <v>89</v>
      </c>
      <c r="B11" s="2" t="s">
        <v>89</v>
      </c>
      <c r="C11" s="122" t="n">
        <v>1932</v>
      </c>
      <c r="D11" s="122" t="n">
        <v>1600</v>
      </c>
      <c r="E11" s="122" t="n">
        <v>-17.1842651367188</v>
      </c>
      <c r="F11" s="122" t="n">
        <v>2777</v>
      </c>
      <c r="G11" s="122" t="n">
        <v>2925</v>
      </c>
      <c r="H11" s="122" t="n">
        <v>5.32949209213257</v>
      </c>
      <c r="I11" s="122" t="n">
        <v>0</v>
      </c>
      <c r="J11" s="122" t="n">
        <v>30</v>
      </c>
      <c r="K11" s="122" t="n">
        <v>0</v>
      </c>
      <c r="L11" s="122" t="n">
        <v>188</v>
      </c>
      <c r="M11" s="122" t="n">
        <v>291</v>
      </c>
      <c r="N11" s="122" t="n">
        <v>54.7872352600098</v>
      </c>
      <c r="O11" s="122" t="n">
        <v>4897</v>
      </c>
      <c r="P11" s="122" t="n">
        <v>4846</v>
      </c>
      <c r="Q11" s="122" t="n">
        <v>-1.04145395755768</v>
      </c>
    </row>
    <row r="12" customFormat="false" ht="13.2" hidden="false" customHeight="false" outlineLevel="0" collapsed="false">
      <c r="A12" s="120"/>
      <c r="B12" s="2" t="s">
        <v>91</v>
      </c>
      <c r="C12" s="122" t="n">
        <v>411</v>
      </c>
      <c r="D12" s="122" t="n">
        <v>399</v>
      </c>
      <c r="E12" s="122" t="n">
        <v>-2.91970801353455</v>
      </c>
      <c r="F12" s="122" t="n">
        <v>81</v>
      </c>
      <c r="G12" s="122" t="n">
        <v>81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492</v>
      </c>
      <c r="P12" s="122" t="n">
        <v>480</v>
      </c>
      <c r="Q12" s="122" t="n">
        <v>-2.43902444839478</v>
      </c>
    </row>
    <row r="13" customFormat="false" ht="13.2" hidden="false" customHeight="false" outlineLevel="0" collapsed="false">
      <c r="A13" s="118"/>
      <c r="B13" s="123" t="s">
        <v>9</v>
      </c>
      <c r="C13" s="126" t="n">
        <v>2343</v>
      </c>
      <c r="D13" s="126" t="n">
        <v>1999</v>
      </c>
      <c r="E13" s="123" t="n">
        <v>-14.68203158344</v>
      </c>
      <c r="F13" s="123" t="n">
        <v>2858</v>
      </c>
      <c r="G13" s="126" t="n">
        <v>3006</v>
      </c>
      <c r="H13" s="123" t="n">
        <v>5.2</v>
      </c>
      <c r="I13" s="126" t="n">
        <v>0</v>
      </c>
      <c r="J13" s="126" t="n">
        <v>30</v>
      </c>
      <c r="K13" s="126"/>
      <c r="L13" s="126" t="n">
        <v>188</v>
      </c>
      <c r="M13" s="126" t="n">
        <v>291</v>
      </c>
      <c r="N13" s="126" t="n">
        <v>54.7872340425532</v>
      </c>
      <c r="O13" s="126" t="n">
        <v>5389</v>
      </c>
      <c r="P13" s="126" t="n">
        <v>5326</v>
      </c>
      <c r="Q13" s="126" t="n">
        <v>-1.16904806086472</v>
      </c>
      <c r="R13" s="140"/>
      <c r="S13" s="141"/>
      <c r="T13" s="142"/>
      <c r="U13" s="142"/>
      <c r="V13" s="141"/>
      <c r="W13" s="141"/>
      <c r="X13" s="142"/>
      <c r="Y13" s="141"/>
      <c r="Z13" s="142"/>
      <c r="AA13" s="142"/>
      <c r="AB13" s="142"/>
      <c r="AC13" s="142"/>
      <c r="AD13" s="142"/>
      <c r="AE13" s="142"/>
      <c r="AF13" s="142"/>
      <c r="AG13" s="142"/>
      <c r="AH13" s="142"/>
      <c r="AI13" s="140"/>
      <c r="AJ13" s="141"/>
      <c r="AK13" s="142"/>
      <c r="AL13" s="142"/>
      <c r="AM13" s="141"/>
      <c r="AN13" s="141"/>
      <c r="AO13" s="142"/>
      <c r="AP13" s="141"/>
      <c r="AQ13" s="142"/>
      <c r="AR13" s="142"/>
      <c r="AS13" s="142"/>
      <c r="AT13" s="142"/>
      <c r="AU13" s="142"/>
      <c r="AV13" s="142"/>
      <c r="AW13" s="142"/>
      <c r="AX13" s="142"/>
      <c r="AY13" s="142"/>
      <c r="AZ13" s="140"/>
      <c r="BA13" s="141"/>
      <c r="BB13" s="142"/>
      <c r="BC13" s="142"/>
      <c r="BD13" s="141"/>
      <c r="BE13" s="141"/>
      <c r="BF13" s="142"/>
      <c r="BG13" s="141"/>
      <c r="BH13" s="142"/>
      <c r="BI13" s="142"/>
      <c r="BJ13" s="142"/>
      <c r="BK13" s="142"/>
      <c r="BL13" s="142"/>
      <c r="BM13" s="142"/>
      <c r="BN13" s="142"/>
      <c r="BO13" s="142"/>
      <c r="BP13" s="142"/>
      <c r="BQ13" s="140"/>
      <c r="BR13" s="141"/>
      <c r="BS13" s="142"/>
      <c r="BT13" s="142"/>
      <c r="BU13" s="141"/>
      <c r="BV13" s="141"/>
      <c r="BW13" s="142"/>
      <c r="BX13" s="141"/>
      <c r="BY13" s="142"/>
      <c r="BZ13" s="142"/>
      <c r="CA13" s="142"/>
      <c r="CB13" s="142"/>
      <c r="CC13" s="142"/>
      <c r="CD13" s="142"/>
      <c r="CE13" s="142"/>
      <c r="CF13" s="142"/>
      <c r="CG13" s="142"/>
      <c r="CH13" s="140"/>
      <c r="CI13" s="141"/>
      <c r="CJ13" s="142"/>
      <c r="CK13" s="142"/>
      <c r="CL13" s="141"/>
      <c r="CM13" s="141"/>
      <c r="CN13" s="142"/>
      <c r="CO13" s="141"/>
      <c r="CP13" s="142"/>
      <c r="CQ13" s="142"/>
      <c r="CR13" s="142"/>
      <c r="CS13" s="142"/>
      <c r="CT13" s="142"/>
      <c r="CU13" s="142"/>
      <c r="CV13" s="142"/>
      <c r="CW13" s="142"/>
      <c r="CX13" s="142"/>
      <c r="CY13" s="140"/>
      <c r="CZ13" s="141"/>
      <c r="DA13" s="142"/>
      <c r="DB13" s="142"/>
      <c r="DC13" s="141"/>
      <c r="DD13" s="141"/>
      <c r="DE13" s="142"/>
      <c r="DF13" s="141"/>
      <c r="DG13" s="142"/>
      <c r="DH13" s="142"/>
      <c r="DI13" s="142"/>
      <c r="DJ13" s="142"/>
      <c r="DK13" s="142"/>
      <c r="DL13" s="142"/>
      <c r="DM13" s="142"/>
      <c r="DN13" s="142"/>
      <c r="DO13" s="142"/>
      <c r="DP13" s="140"/>
      <c r="DQ13" s="141"/>
      <c r="DR13" s="142"/>
      <c r="DS13" s="142"/>
      <c r="DT13" s="141"/>
      <c r="DU13" s="141"/>
      <c r="DV13" s="142"/>
      <c r="DW13" s="141"/>
      <c r="DX13" s="142"/>
      <c r="DY13" s="142"/>
      <c r="DZ13" s="142"/>
      <c r="EA13" s="142"/>
      <c r="EB13" s="142"/>
      <c r="EC13" s="142"/>
      <c r="ED13" s="142"/>
      <c r="EE13" s="142"/>
      <c r="EF13" s="142"/>
      <c r="EG13" s="140"/>
      <c r="EH13" s="141"/>
      <c r="EI13" s="142"/>
      <c r="EJ13" s="142"/>
      <c r="EK13" s="141"/>
      <c r="EL13" s="141"/>
      <c r="EM13" s="142"/>
      <c r="EN13" s="141"/>
      <c r="EO13" s="142"/>
      <c r="EP13" s="142"/>
      <c r="EQ13" s="142"/>
      <c r="ER13" s="142"/>
      <c r="ES13" s="142"/>
      <c r="ET13" s="142"/>
      <c r="EU13" s="142"/>
      <c r="EV13" s="142"/>
      <c r="EW13" s="142"/>
      <c r="EX13" s="140"/>
      <c r="EY13" s="141"/>
      <c r="EZ13" s="142"/>
      <c r="FA13" s="142"/>
      <c r="FB13" s="141"/>
      <c r="FC13" s="141"/>
      <c r="FD13" s="142"/>
      <c r="FE13" s="141"/>
      <c r="FF13" s="142"/>
      <c r="FG13" s="142"/>
      <c r="FH13" s="142"/>
      <c r="FI13" s="142"/>
      <c r="FJ13" s="142"/>
      <c r="FK13" s="142"/>
      <c r="FL13" s="142"/>
      <c r="FM13" s="142"/>
      <c r="FN13" s="142"/>
      <c r="FO13" s="140"/>
      <c r="FP13" s="141"/>
      <c r="FQ13" s="142"/>
      <c r="FR13" s="142"/>
      <c r="FS13" s="141"/>
      <c r="FT13" s="141"/>
      <c r="FU13" s="142"/>
      <c r="FV13" s="141"/>
      <c r="FW13" s="142"/>
      <c r="FX13" s="142"/>
      <c r="FY13" s="142"/>
      <c r="FZ13" s="142"/>
      <c r="GA13" s="142"/>
      <c r="GB13" s="142"/>
      <c r="GC13" s="142"/>
      <c r="GD13" s="142"/>
      <c r="GE13" s="142"/>
      <c r="GF13" s="140"/>
      <c r="GG13" s="141"/>
      <c r="GH13" s="142"/>
      <c r="GI13" s="142"/>
      <c r="GJ13" s="141"/>
      <c r="GK13" s="141"/>
      <c r="GL13" s="142"/>
      <c r="GM13" s="141"/>
      <c r="GN13" s="142"/>
      <c r="GO13" s="142"/>
      <c r="GP13" s="142"/>
      <c r="GQ13" s="142"/>
      <c r="GR13" s="142"/>
      <c r="GS13" s="142"/>
      <c r="GT13" s="142"/>
      <c r="GU13" s="142"/>
      <c r="GV13" s="142"/>
      <c r="GW13" s="140"/>
      <c r="GX13" s="141"/>
      <c r="GY13" s="142"/>
      <c r="GZ13" s="142"/>
      <c r="HA13" s="141"/>
      <c r="HB13" s="141"/>
      <c r="HC13" s="142"/>
      <c r="HD13" s="141"/>
      <c r="HE13" s="142"/>
      <c r="HF13" s="142"/>
      <c r="HG13" s="142"/>
      <c r="HH13" s="142"/>
      <c r="HI13" s="142"/>
      <c r="HJ13" s="142"/>
      <c r="HK13" s="142"/>
      <c r="HL13" s="142"/>
      <c r="HM13" s="142"/>
      <c r="HN13" s="140"/>
      <c r="HO13" s="141"/>
      <c r="HP13" s="142"/>
      <c r="HQ13" s="142"/>
      <c r="HR13" s="141"/>
      <c r="HS13" s="141"/>
      <c r="HT13" s="142"/>
      <c r="HU13" s="141"/>
      <c r="HV13" s="142"/>
      <c r="HW13" s="142"/>
      <c r="HX13" s="142"/>
      <c r="HY13" s="142"/>
      <c r="HZ13" s="142"/>
      <c r="IA13" s="142"/>
      <c r="IB13" s="142"/>
      <c r="IC13" s="142"/>
      <c r="ID13" s="142"/>
      <c r="IE13" s="140"/>
      <c r="IF13" s="141"/>
      <c r="IG13" s="142"/>
      <c r="IH13" s="142"/>
      <c r="II13" s="141"/>
      <c r="IJ13" s="141"/>
      <c r="IK13" s="142"/>
      <c r="IL13" s="141"/>
      <c r="IM13" s="142"/>
      <c r="IN13" s="142"/>
      <c r="IO13" s="142"/>
      <c r="IP13" s="142"/>
      <c r="IQ13" s="142"/>
      <c r="IR13" s="142"/>
      <c r="IS13" s="142"/>
      <c r="IT13" s="142"/>
      <c r="IU13" s="142"/>
      <c r="IV13" s="140"/>
    </row>
    <row r="14" customFormat="false" ht="13.2" hidden="false" customHeight="false" outlineLevel="0" collapsed="false">
      <c r="A14" s="120" t="s">
        <v>97</v>
      </c>
      <c r="B14" s="2" t="s">
        <v>97</v>
      </c>
      <c r="C14" s="122" t="n">
        <v>78</v>
      </c>
      <c r="D14" s="122" t="n">
        <v>36</v>
      </c>
      <c r="E14" s="122" t="n">
        <v>-53.8461532592773</v>
      </c>
      <c r="F14" s="122" t="n">
        <v>1056</v>
      </c>
      <c r="G14" s="122" t="n">
        <v>1170</v>
      </c>
      <c r="H14" s="122" t="n">
        <v>10.7954549789429</v>
      </c>
      <c r="I14" s="122" t="n">
        <v>153</v>
      </c>
      <c r="J14" s="122" t="n">
        <v>137</v>
      </c>
      <c r="K14" s="122" t="n">
        <v>-10.4575166702271</v>
      </c>
      <c r="L14" s="122" t="n">
        <v>179</v>
      </c>
      <c r="M14" s="122" t="n">
        <v>157</v>
      </c>
      <c r="N14" s="122" t="n">
        <v>-12.2905025482178</v>
      </c>
      <c r="O14" s="122" t="n">
        <v>1466</v>
      </c>
      <c r="P14" s="122" t="n">
        <v>1500</v>
      </c>
      <c r="Q14" s="122" t="n">
        <v>2.31923604011536</v>
      </c>
    </row>
    <row r="15" customFormat="false" ht="13.2" hidden="false" customHeight="false" outlineLevel="0" collapsed="false">
      <c r="A15" s="118"/>
      <c r="B15" s="123" t="s">
        <v>9</v>
      </c>
      <c r="C15" s="126" t="n">
        <v>78</v>
      </c>
      <c r="D15" s="126" t="n">
        <v>36</v>
      </c>
      <c r="E15" s="123" t="n">
        <v>-53.8461538461539</v>
      </c>
      <c r="F15" s="123" t="n">
        <v>1056</v>
      </c>
      <c r="G15" s="126" t="n">
        <v>1170</v>
      </c>
      <c r="H15" s="123" t="n">
        <v>10.8</v>
      </c>
      <c r="I15" s="126" t="n">
        <v>153</v>
      </c>
      <c r="J15" s="126" t="n">
        <v>137</v>
      </c>
      <c r="K15" s="126" t="n">
        <v>-10.5</v>
      </c>
      <c r="L15" s="126" t="n">
        <v>179</v>
      </c>
      <c r="M15" s="126" t="n">
        <v>157</v>
      </c>
      <c r="N15" s="126" t="n">
        <v>-12.2905027932961</v>
      </c>
      <c r="O15" s="126" t="n">
        <v>1466</v>
      </c>
      <c r="P15" s="126" t="n">
        <v>1500</v>
      </c>
      <c r="Q15" s="126" t="n">
        <v>2.31923601637108</v>
      </c>
      <c r="R15" s="140"/>
      <c r="S15" s="141"/>
      <c r="T15" s="142"/>
      <c r="U15" s="142"/>
      <c r="V15" s="141"/>
      <c r="W15" s="141"/>
      <c r="X15" s="142"/>
      <c r="Y15" s="141"/>
      <c r="Z15" s="142"/>
      <c r="AA15" s="142"/>
      <c r="AB15" s="142"/>
      <c r="AC15" s="142"/>
      <c r="AD15" s="142"/>
      <c r="AE15" s="142"/>
      <c r="AF15" s="142"/>
      <c r="AG15" s="142"/>
      <c r="AH15" s="142"/>
      <c r="AI15" s="140"/>
      <c r="AJ15" s="141"/>
      <c r="AK15" s="142"/>
      <c r="AL15" s="142"/>
      <c r="AM15" s="141"/>
      <c r="AN15" s="141"/>
      <c r="AO15" s="142"/>
      <c r="AP15" s="141"/>
      <c r="AQ15" s="142"/>
      <c r="AR15" s="142"/>
      <c r="AS15" s="142"/>
      <c r="AT15" s="142"/>
      <c r="AU15" s="142"/>
      <c r="AV15" s="142"/>
      <c r="AW15" s="142"/>
      <c r="AX15" s="142"/>
      <c r="AY15" s="142"/>
      <c r="AZ15" s="140"/>
      <c r="BA15" s="141"/>
      <c r="BB15" s="142"/>
      <c r="BC15" s="142"/>
      <c r="BD15" s="141"/>
      <c r="BE15" s="141"/>
      <c r="BF15" s="142"/>
      <c r="BG15" s="141"/>
      <c r="BH15" s="142"/>
      <c r="BI15" s="142"/>
      <c r="BJ15" s="142"/>
      <c r="BK15" s="142"/>
      <c r="BL15" s="142"/>
      <c r="BM15" s="142"/>
      <c r="BN15" s="142"/>
      <c r="BO15" s="142"/>
      <c r="BP15" s="142"/>
      <c r="BQ15" s="140"/>
      <c r="BR15" s="141"/>
      <c r="BS15" s="142"/>
      <c r="BT15" s="142"/>
      <c r="BU15" s="141"/>
      <c r="BV15" s="141"/>
      <c r="BW15" s="142"/>
      <c r="BX15" s="141"/>
      <c r="BY15" s="142"/>
      <c r="BZ15" s="142"/>
      <c r="CA15" s="142"/>
      <c r="CB15" s="142"/>
      <c r="CC15" s="142"/>
      <c r="CD15" s="142"/>
      <c r="CE15" s="142"/>
      <c r="CF15" s="142"/>
      <c r="CG15" s="142"/>
      <c r="CH15" s="140"/>
      <c r="CI15" s="141"/>
      <c r="CJ15" s="142"/>
      <c r="CK15" s="142"/>
      <c r="CL15" s="141"/>
      <c r="CM15" s="141"/>
      <c r="CN15" s="142"/>
      <c r="CO15" s="141"/>
      <c r="CP15" s="142"/>
      <c r="CQ15" s="142"/>
      <c r="CR15" s="142"/>
      <c r="CS15" s="142"/>
      <c r="CT15" s="142"/>
      <c r="CU15" s="142"/>
      <c r="CV15" s="142"/>
      <c r="CW15" s="142"/>
      <c r="CX15" s="142"/>
      <c r="CY15" s="140"/>
      <c r="CZ15" s="141"/>
      <c r="DA15" s="142"/>
      <c r="DB15" s="142"/>
      <c r="DC15" s="141"/>
      <c r="DD15" s="141"/>
      <c r="DE15" s="142"/>
      <c r="DF15" s="141"/>
      <c r="DG15" s="142"/>
      <c r="DH15" s="142"/>
      <c r="DI15" s="142"/>
      <c r="DJ15" s="142"/>
      <c r="DK15" s="142"/>
      <c r="DL15" s="142"/>
      <c r="DM15" s="142"/>
      <c r="DN15" s="142"/>
      <c r="DO15" s="142"/>
      <c r="DP15" s="140"/>
      <c r="DQ15" s="141"/>
      <c r="DR15" s="142"/>
      <c r="DS15" s="142"/>
      <c r="DT15" s="141"/>
      <c r="DU15" s="141"/>
      <c r="DV15" s="142"/>
      <c r="DW15" s="141"/>
      <c r="DX15" s="142"/>
      <c r="DY15" s="142"/>
      <c r="DZ15" s="142"/>
      <c r="EA15" s="142"/>
      <c r="EB15" s="142"/>
      <c r="EC15" s="142"/>
      <c r="ED15" s="142"/>
      <c r="EE15" s="142"/>
      <c r="EF15" s="142"/>
      <c r="EG15" s="140"/>
      <c r="EH15" s="141"/>
      <c r="EI15" s="142"/>
      <c r="EJ15" s="142"/>
      <c r="EK15" s="141"/>
      <c r="EL15" s="141"/>
      <c r="EM15" s="142"/>
      <c r="EN15" s="141"/>
      <c r="EO15" s="142"/>
      <c r="EP15" s="142"/>
      <c r="EQ15" s="142"/>
      <c r="ER15" s="142"/>
      <c r="ES15" s="142"/>
      <c r="ET15" s="142"/>
      <c r="EU15" s="142"/>
      <c r="EV15" s="142"/>
      <c r="EW15" s="142"/>
      <c r="EX15" s="140"/>
      <c r="EY15" s="141"/>
      <c r="EZ15" s="142"/>
      <c r="FA15" s="142"/>
      <c r="FB15" s="141"/>
      <c r="FC15" s="141"/>
      <c r="FD15" s="142"/>
      <c r="FE15" s="141"/>
      <c r="FF15" s="142"/>
      <c r="FG15" s="142"/>
      <c r="FH15" s="142"/>
      <c r="FI15" s="142"/>
      <c r="FJ15" s="142"/>
      <c r="FK15" s="142"/>
      <c r="FL15" s="142"/>
      <c r="FM15" s="142"/>
      <c r="FN15" s="142"/>
      <c r="FO15" s="140"/>
      <c r="FP15" s="141"/>
      <c r="FQ15" s="142"/>
      <c r="FR15" s="142"/>
      <c r="FS15" s="141"/>
      <c r="FT15" s="141"/>
      <c r="FU15" s="142"/>
      <c r="FV15" s="141"/>
      <c r="FW15" s="142"/>
      <c r="FX15" s="142"/>
      <c r="FY15" s="142"/>
      <c r="FZ15" s="142"/>
      <c r="GA15" s="142"/>
      <c r="GB15" s="142"/>
      <c r="GC15" s="142"/>
      <c r="GD15" s="142"/>
      <c r="GE15" s="142"/>
      <c r="GF15" s="140"/>
      <c r="GG15" s="141"/>
      <c r="GH15" s="142"/>
      <c r="GI15" s="142"/>
      <c r="GJ15" s="141"/>
      <c r="GK15" s="141"/>
      <c r="GL15" s="142"/>
      <c r="GM15" s="141"/>
      <c r="GN15" s="142"/>
      <c r="GO15" s="142"/>
      <c r="GP15" s="142"/>
      <c r="GQ15" s="142"/>
      <c r="GR15" s="142"/>
      <c r="GS15" s="142"/>
      <c r="GT15" s="142"/>
      <c r="GU15" s="142"/>
      <c r="GV15" s="142"/>
      <c r="GW15" s="140"/>
      <c r="GX15" s="141"/>
      <c r="GY15" s="142"/>
      <c r="GZ15" s="142"/>
      <c r="HA15" s="141"/>
      <c r="HB15" s="141"/>
      <c r="HC15" s="142"/>
      <c r="HD15" s="141"/>
      <c r="HE15" s="142"/>
      <c r="HF15" s="142"/>
      <c r="HG15" s="142"/>
      <c r="HH15" s="142"/>
      <c r="HI15" s="142"/>
      <c r="HJ15" s="142"/>
      <c r="HK15" s="142"/>
      <c r="HL15" s="142"/>
      <c r="HM15" s="142"/>
      <c r="HN15" s="140"/>
      <c r="HO15" s="141"/>
      <c r="HP15" s="142"/>
      <c r="HQ15" s="142"/>
      <c r="HR15" s="141"/>
      <c r="HS15" s="141"/>
      <c r="HT15" s="142"/>
      <c r="HU15" s="141"/>
      <c r="HV15" s="142"/>
      <c r="HW15" s="142"/>
      <c r="HX15" s="142"/>
      <c r="HY15" s="142"/>
      <c r="HZ15" s="142"/>
      <c r="IA15" s="142"/>
      <c r="IB15" s="142"/>
      <c r="IC15" s="142"/>
      <c r="ID15" s="142"/>
      <c r="IE15" s="140"/>
      <c r="IF15" s="141"/>
      <c r="IG15" s="142"/>
      <c r="IH15" s="142"/>
      <c r="II15" s="141"/>
      <c r="IJ15" s="141"/>
      <c r="IK15" s="142"/>
      <c r="IL15" s="141"/>
      <c r="IM15" s="142"/>
      <c r="IN15" s="142"/>
      <c r="IO15" s="142"/>
      <c r="IP15" s="142"/>
      <c r="IQ15" s="142"/>
      <c r="IR15" s="142"/>
      <c r="IS15" s="142"/>
      <c r="IT15" s="142"/>
      <c r="IU15" s="142"/>
      <c r="IV15" s="140"/>
    </row>
    <row r="16" customFormat="false" ht="26.4" hidden="false" customHeight="false" outlineLevel="0" collapsed="false">
      <c r="A16" s="120" t="s">
        <v>99</v>
      </c>
      <c r="B16" s="2" t="s">
        <v>100</v>
      </c>
      <c r="C16" s="122" t="n">
        <v>696</v>
      </c>
      <c r="D16" s="122" t="n">
        <v>648</v>
      </c>
      <c r="E16" s="122" t="n">
        <v>-6.89655160903931</v>
      </c>
      <c r="F16" s="122" t="n">
        <v>1008</v>
      </c>
      <c r="G16" s="122" t="n">
        <v>1168</v>
      </c>
      <c r="H16" s="122" t="n">
        <v>15.8730154037476</v>
      </c>
      <c r="I16" s="122" t="n">
        <v>0</v>
      </c>
      <c r="J16" s="122" t="n">
        <v>0</v>
      </c>
      <c r="K16" s="122" t="n">
        <v>0</v>
      </c>
      <c r="L16" s="122" t="n">
        <v>172</v>
      </c>
      <c r="M16" s="122" t="n">
        <v>27</v>
      </c>
      <c r="N16" s="122" t="n">
        <v>-84.3023223876953</v>
      </c>
      <c r="O16" s="122" t="n">
        <v>1876</v>
      </c>
      <c r="P16" s="122" t="n">
        <v>1843</v>
      </c>
      <c r="Q16" s="122" t="n">
        <v>-1.75906181335449</v>
      </c>
    </row>
    <row r="17" customFormat="false" ht="13.2" hidden="false" customHeight="false" outlineLevel="0" collapsed="false">
      <c r="A17" s="120"/>
      <c r="B17" s="2" t="s">
        <v>102</v>
      </c>
      <c r="C17" s="122" t="n">
        <v>961</v>
      </c>
      <c r="D17" s="122" t="n">
        <v>871</v>
      </c>
      <c r="E17" s="122" t="n">
        <v>-9.36524486541748</v>
      </c>
      <c r="F17" s="122" t="n">
        <v>455</v>
      </c>
      <c r="G17" s="122" t="n">
        <v>282</v>
      </c>
      <c r="H17" s="122" t="n">
        <v>-38.0219764709473</v>
      </c>
      <c r="I17" s="122" t="n">
        <v>0</v>
      </c>
      <c r="J17" s="122" t="n">
        <v>0</v>
      </c>
      <c r="K17" s="122" t="n">
        <v>0</v>
      </c>
      <c r="L17" s="122" t="n">
        <v>910</v>
      </c>
      <c r="M17" s="122" t="n">
        <v>958</v>
      </c>
      <c r="N17" s="122" t="n">
        <v>5.27472543716431</v>
      </c>
      <c r="O17" s="122" t="n">
        <v>2326</v>
      </c>
      <c r="P17" s="122" t="n">
        <v>2111</v>
      </c>
      <c r="Q17" s="122" t="n">
        <v>-9.24333572387695</v>
      </c>
    </row>
    <row r="18" customFormat="false" ht="13.2" hidden="false" customHeight="false" outlineLevel="0" collapsed="false">
      <c r="A18" s="118"/>
      <c r="B18" s="123" t="s">
        <v>9</v>
      </c>
      <c r="C18" s="126" t="n">
        <v>1657</v>
      </c>
      <c r="D18" s="126" t="n">
        <v>1519</v>
      </c>
      <c r="E18" s="123" t="n">
        <v>-8.32830416415208</v>
      </c>
      <c r="F18" s="123" t="n">
        <v>1463</v>
      </c>
      <c r="G18" s="126" t="n">
        <v>1450</v>
      </c>
      <c r="H18" s="123" t="n">
        <v>-0.9</v>
      </c>
      <c r="I18" s="126" t="n">
        <v>0</v>
      </c>
      <c r="J18" s="126" t="n">
        <v>0</v>
      </c>
      <c r="K18" s="126"/>
      <c r="L18" s="126" t="n">
        <v>1082</v>
      </c>
      <c r="M18" s="126" t="n">
        <v>985</v>
      </c>
      <c r="N18" s="126" t="n">
        <v>-8.96487985212569</v>
      </c>
      <c r="O18" s="126" t="n">
        <v>4202</v>
      </c>
      <c r="P18" s="126" t="n">
        <v>3954</v>
      </c>
      <c r="Q18" s="126" t="n">
        <v>-5.90195145168967</v>
      </c>
      <c r="R18" s="140"/>
      <c r="S18" s="141"/>
      <c r="T18" s="142"/>
      <c r="U18" s="142"/>
      <c r="V18" s="141"/>
      <c r="W18" s="141"/>
      <c r="X18" s="142"/>
      <c r="Y18" s="141"/>
      <c r="Z18" s="142"/>
      <c r="AA18" s="142"/>
      <c r="AB18" s="142"/>
      <c r="AC18" s="142"/>
      <c r="AD18" s="142"/>
      <c r="AE18" s="142"/>
      <c r="AF18" s="142"/>
      <c r="AG18" s="142"/>
      <c r="AH18" s="142"/>
      <c r="AI18" s="140"/>
      <c r="AJ18" s="141"/>
      <c r="AK18" s="142"/>
      <c r="AL18" s="142"/>
      <c r="AM18" s="141"/>
      <c r="AN18" s="141"/>
      <c r="AO18" s="142"/>
      <c r="AP18" s="141"/>
      <c r="AQ18" s="142"/>
      <c r="AR18" s="142"/>
      <c r="AS18" s="142"/>
      <c r="AT18" s="142"/>
      <c r="AU18" s="142"/>
      <c r="AV18" s="142"/>
      <c r="AW18" s="142"/>
      <c r="AX18" s="142"/>
      <c r="AY18" s="142"/>
      <c r="AZ18" s="140"/>
      <c r="BA18" s="141"/>
      <c r="BB18" s="142"/>
      <c r="BC18" s="142"/>
      <c r="BD18" s="141"/>
      <c r="BE18" s="141"/>
      <c r="BF18" s="142"/>
      <c r="BG18" s="141"/>
      <c r="BH18" s="142"/>
      <c r="BI18" s="142"/>
      <c r="BJ18" s="142"/>
      <c r="BK18" s="142"/>
      <c r="BL18" s="142"/>
      <c r="BM18" s="142"/>
      <c r="BN18" s="142"/>
      <c r="BO18" s="142"/>
      <c r="BP18" s="142"/>
      <c r="BQ18" s="140"/>
      <c r="BR18" s="141"/>
      <c r="BS18" s="142"/>
      <c r="BT18" s="142"/>
      <c r="BU18" s="141"/>
      <c r="BV18" s="141"/>
      <c r="BW18" s="142"/>
      <c r="BX18" s="141"/>
      <c r="BY18" s="142"/>
      <c r="BZ18" s="142"/>
      <c r="CA18" s="142"/>
      <c r="CB18" s="142"/>
      <c r="CC18" s="142"/>
      <c r="CD18" s="142"/>
      <c r="CE18" s="142"/>
      <c r="CF18" s="142"/>
      <c r="CG18" s="142"/>
      <c r="CH18" s="140"/>
      <c r="CI18" s="141"/>
      <c r="CJ18" s="142"/>
      <c r="CK18" s="142"/>
      <c r="CL18" s="141"/>
      <c r="CM18" s="141"/>
      <c r="CN18" s="142"/>
      <c r="CO18" s="141"/>
      <c r="CP18" s="142"/>
      <c r="CQ18" s="142"/>
      <c r="CR18" s="142"/>
      <c r="CS18" s="142"/>
      <c r="CT18" s="142"/>
      <c r="CU18" s="142"/>
      <c r="CV18" s="142"/>
      <c r="CW18" s="142"/>
      <c r="CX18" s="142"/>
      <c r="CY18" s="140"/>
      <c r="CZ18" s="141"/>
      <c r="DA18" s="142"/>
      <c r="DB18" s="142"/>
      <c r="DC18" s="141"/>
      <c r="DD18" s="141"/>
      <c r="DE18" s="142"/>
      <c r="DF18" s="141"/>
      <c r="DG18" s="142"/>
      <c r="DH18" s="142"/>
      <c r="DI18" s="142"/>
      <c r="DJ18" s="142"/>
      <c r="DK18" s="142"/>
      <c r="DL18" s="142"/>
      <c r="DM18" s="142"/>
      <c r="DN18" s="142"/>
      <c r="DO18" s="142"/>
      <c r="DP18" s="140"/>
      <c r="DQ18" s="141"/>
      <c r="DR18" s="142"/>
      <c r="DS18" s="142"/>
      <c r="DT18" s="141"/>
      <c r="DU18" s="141"/>
      <c r="DV18" s="142"/>
      <c r="DW18" s="141"/>
      <c r="DX18" s="142"/>
      <c r="DY18" s="142"/>
      <c r="DZ18" s="142"/>
      <c r="EA18" s="142"/>
      <c r="EB18" s="142"/>
      <c r="EC18" s="142"/>
      <c r="ED18" s="142"/>
      <c r="EE18" s="142"/>
      <c r="EF18" s="142"/>
      <c r="EG18" s="140"/>
      <c r="EH18" s="141"/>
      <c r="EI18" s="142"/>
      <c r="EJ18" s="142"/>
      <c r="EK18" s="141"/>
      <c r="EL18" s="141"/>
      <c r="EM18" s="142"/>
      <c r="EN18" s="141"/>
      <c r="EO18" s="142"/>
      <c r="EP18" s="142"/>
      <c r="EQ18" s="142"/>
      <c r="ER18" s="142"/>
      <c r="ES18" s="142"/>
      <c r="ET18" s="142"/>
      <c r="EU18" s="142"/>
      <c r="EV18" s="142"/>
      <c r="EW18" s="142"/>
      <c r="EX18" s="140"/>
      <c r="EY18" s="141"/>
      <c r="EZ18" s="142"/>
      <c r="FA18" s="142"/>
      <c r="FB18" s="141"/>
      <c r="FC18" s="141"/>
      <c r="FD18" s="142"/>
      <c r="FE18" s="141"/>
      <c r="FF18" s="142"/>
      <c r="FG18" s="142"/>
      <c r="FH18" s="142"/>
      <c r="FI18" s="142"/>
      <c r="FJ18" s="142"/>
      <c r="FK18" s="142"/>
      <c r="FL18" s="142"/>
      <c r="FM18" s="142"/>
      <c r="FN18" s="142"/>
      <c r="FO18" s="140"/>
      <c r="FP18" s="141"/>
      <c r="FQ18" s="142"/>
      <c r="FR18" s="142"/>
      <c r="FS18" s="141"/>
      <c r="FT18" s="141"/>
      <c r="FU18" s="142"/>
      <c r="FV18" s="141"/>
      <c r="FW18" s="142"/>
      <c r="FX18" s="142"/>
      <c r="FY18" s="142"/>
      <c r="FZ18" s="142"/>
      <c r="GA18" s="142"/>
      <c r="GB18" s="142"/>
      <c r="GC18" s="142"/>
      <c r="GD18" s="142"/>
      <c r="GE18" s="142"/>
      <c r="GF18" s="140"/>
      <c r="GG18" s="141"/>
      <c r="GH18" s="142"/>
      <c r="GI18" s="142"/>
      <c r="GJ18" s="141"/>
      <c r="GK18" s="141"/>
      <c r="GL18" s="142"/>
      <c r="GM18" s="141"/>
      <c r="GN18" s="142"/>
      <c r="GO18" s="142"/>
      <c r="GP18" s="142"/>
      <c r="GQ18" s="142"/>
      <c r="GR18" s="142"/>
      <c r="GS18" s="142"/>
      <c r="GT18" s="142"/>
      <c r="GU18" s="142"/>
      <c r="GV18" s="142"/>
      <c r="GW18" s="140"/>
      <c r="GX18" s="141"/>
      <c r="GY18" s="142"/>
      <c r="GZ18" s="142"/>
      <c r="HA18" s="141"/>
      <c r="HB18" s="141"/>
      <c r="HC18" s="142"/>
      <c r="HD18" s="141"/>
      <c r="HE18" s="142"/>
      <c r="HF18" s="142"/>
      <c r="HG18" s="142"/>
      <c r="HH18" s="142"/>
      <c r="HI18" s="142"/>
      <c r="HJ18" s="142"/>
      <c r="HK18" s="142"/>
      <c r="HL18" s="142"/>
      <c r="HM18" s="142"/>
      <c r="HN18" s="140"/>
      <c r="HO18" s="141"/>
      <c r="HP18" s="142"/>
      <c r="HQ18" s="142"/>
      <c r="HR18" s="141"/>
      <c r="HS18" s="141"/>
      <c r="HT18" s="142"/>
      <c r="HU18" s="141"/>
      <c r="HV18" s="142"/>
      <c r="HW18" s="142"/>
      <c r="HX18" s="142"/>
      <c r="HY18" s="142"/>
      <c r="HZ18" s="142"/>
      <c r="IA18" s="142"/>
      <c r="IB18" s="142"/>
      <c r="IC18" s="142"/>
      <c r="ID18" s="142"/>
      <c r="IE18" s="140"/>
      <c r="IF18" s="141"/>
      <c r="IG18" s="142"/>
      <c r="IH18" s="142"/>
      <c r="II18" s="141"/>
      <c r="IJ18" s="141"/>
      <c r="IK18" s="142"/>
      <c r="IL18" s="141"/>
      <c r="IM18" s="142"/>
      <c r="IN18" s="142"/>
      <c r="IO18" s="142"/>
      <c r="IP18" s="142"/>
      <c r="IQ18" s="142"/>
      <c r="IR18" s="142"/>
      <c r="IS18" s="142"/>
      <c r="IT18" s="142"/>
      <c r="IU18" s="142"/>
      <c r="IV18" s="140"/>
    </row>
    <row r="19" customFormat="false" ht="13.2" hidden="false" customHeight="false" outlineLevel="0" collapsed="false">
      <c r="A19" s="120" t="s">
        <v>107</v>
      </c>
      <c r="B19" s="2" t="s">
        <v>107</v>
      </c>
      <c r="C19" s="122" t="n">
        <v>736</v>
      </c>
      <c r="D19" s="122" t="n">
        <v>834</v>
      </c>
      <c r="E19" s="122" t="n">
        <v>13.3152170181274</v>
      </c>
      <c r="F19" s="122" t="n">
        <v>1672</v>
      </c>
      <c r="G19" s="122" t="n">
        <v>1378</v>
      </c>
      <c r="H19" s="122" t="n">
        <v>-17.5837326049805</v>
      </c>
      <c r="I19" s="122" t="n">
        <v>88</v>
      </c>
      <c r="J19" s="122" t="n">
        <v>66</v>
      </c>
      <c r="K19" s="122" t="n">
        <v>-25</v>
      </c>
      <c r="L19" s="122" t="n">
        <v>17</v>
      </c>
      <c r="M19" s="122" t="n">
        <v>218</v>
      </c>
      <c r="N19" s="122" t="n">
        <v>1182.35290527344</v>
      </c>
      <c r="O19" s="122" t="n">
        <v>2513</v>
      </c>
      <c r="P19" s="122" t="n">
        <v>2496</v>
      </c>
      <c r="Q19" s="122" t="n">
        <v>-0.676482319831848</v>
      </c>
    </row>
    <row r="20" customFormat="false" ht="13.2" hidden="false" customHeight="false" outlineLevel="0" collapsed="false">
      <c r="A20" s="118"/>
      <c r="B20" s="123" t="s">
        <v>9</v>
      </c>
      <c r="C20" s="126" t="n">
        <v>736</v>
      </c>
      <c r="D20" s="126" t="n">
        <v>834</v>
      </c>
      <c r="E20" s="123" t="n">
        <v>13.3152173913043</v>
      </c>
      <c r="F20" s="123" t="n">
        <v>1672</v>
      </c>
      <c r="G20" s="126" t="n">
        <v>1378</v>
      </c>
      <c r="H20" s="123" t="n">
        <v>-17.6</v>
      </c>
      <c r="I20" s="126" t="n">
        <v>88</v>
      </c>
      <c r="J20" s="126" t="n">
        <v>66</v>
      </c>
      <c r="K20" s="126" t="n">
        <v>-25</v>
      </c>
      <c r="L20" s="126" t="n">
        <v>17</v>
      </c>
      <c r="M20" s="126" t="n">
        <v>218</v>
      </c>
      <c r="N20" s="126" t="n">
        <v>1182.35294117647</v>
      </c>
      <c r="O20" s="126" t="n">
        <v>2513</v>
      </c>
      <c r="P20" s="126" t="n">
        <v>2496</v>
      </c>
      <c r="Q20" s="126" t="n">
        <v>-0.676482292081178</v>
      </c>
      <c r="R20" s="140"/>
      <c r="S20" s="141"/>
      <c r="T20" s="142"/>
      <c r="U20" s="142"/>
      <c r="V20" s="141"/>
      <c r="W20" s="141"/>
      <c r="X20" s="142"/>
      <c r="Y20" s="141"/>
      <c r="Z20" s="142"/>
      <c r="AA20" s="142"/>
      <c r="AB20" s="142"/>
      <c r="AC20" s="142"/>
      <c r="AD20" s="142"/>
      <c r="AE20" s="142"/>
      <c r="AF20" s="142"/>
      <c r="AG20" s="142"/>
      <c r="AH20" s="142"/>
      <c r="AI20" s="140"/>
      <c r="AJ20" s="141"/>
      <c r="AK20" s="142"/>
      <c r="AL20" s="142"/>
      <c r="AM20" s="141"/>
      <c r="AN20" s="141"/>
      <c r="AO20" s="142"/>
      <c r="AP20" s="141"/>
      <c r="AQ20" s="142"/>
      <c r="AR20" s="142"/>
      <c r="AS20" s="142"/>
      <c r="AT20" s="142"/>
      <c r="AU20" s="142"/>
      <c r="AV20" s="142"/>
      <c r="AW20" s="142"/>
      <c r="AX20" s="142"/>
      <c r="AY20" s="142"/>
      <c r="AZ20" s="140"/>
      <c r="BA20" s="141"/>
      <c r="BB20" s="142"/>
      <c r="BC20" s="142"/>
      <c r="BD20" s="141"/>
      <c r="BE20" s="141"/>
      <c r="BF20" s="142"/>
      <c r="BG20" s="141"/>
      <c r="BH20" s="142"/>
      <c r="BI20" s="142"/>
      <c r="BJ20" s="142"/>
      <c r="BK20" s="142"/>
      <c r="BL20" s="142"/>
      <c r="BM20" s="142"/>
      <c r="BN20" s="142"/>
      <c r="BO20" s="142"/>
      <c r="BP20" s="142"/>
      <c r="BQ20" s="140"/>
      <c r="BR20" s="141"/>
      <c r="BS20" s="142"/>
      <c r="BT20" s="142"/>
      <c r="BU20" s="141"/>
      <c r="BV20" s="141"/>
      <c r="BW20" s="142"/>
      <c r="BX20" s="141"/>
      <c r="BY20" s="142"/>
      <c r="BZ20" s="142"/>
      <c r="CA20" s="142"/>
      <c r="CB20" s="142"/>
      <c r="CC20" s="142"/>
      <c r="CD20" s="142"/>
      <c r="CE20" s="142"/>
      <c r="CF20" s="142"/>
      <c r="CG20" s="142"/>
      <c r="CH20" s="140"/>
      <c r="CI20" s="141"/>
      <c r="CJ20" s="142"/>
      <c r="CK20" s="142"/>
      <c r="CL20" s="141"/>
      <c r="CM20" s="141"/>
      <c r="CN20" s="142"/>
      <c r="CO20" s="141"/>
      <c r="CP20" s="142"/>
      <c r="CQ20" s="142"/>
      <c r="CR20" s="142"/>
      <c r="CS20" s="142"/>
      <c r="CT20" s="142"/>
      <c r="CU20" s="142"/>
      <c r="CV20" s="142"/>
      <c r="CW20" s="142"/>
      <c r="CX20" s="142"/>
      <c r="CY20" s="140"/>
      <c r="CZ20" s="141"/>
      <c r="DA20" s="142"/>
      <c r="DB20" s="142"/>
      <c r="DC20" s="141"/>
      <c r="DD20" s="141"/>
      <c r="DE20" s="142"/>
      <c r="DF20" s="141"/>
      <c r="DG20" s="142"/>
      <c r="DH20" s="142"/>
      <c r="DI20" s="142"/>
      <c r="DJ20" s="142"/>
      <c r="DK20" s="142"/>
      <c r="DL20" s="142"/>
      <c r="DM20" s="142"/>
      <c r="DN20" s="142"/>
      <c r="DO20" s="142"/>
      <c r="DP20" s="140"/>
      <c r="DQ20" s="141"/>
      <c r="DR20" s="142"/>
      <c r="DS20" s="142"/>
      <c r="DT20" s="141"/>
      <c r="DU20" s="141"/>
      <c r="DV20" s="142"/>
      <c r="DW20" s="141"/>
      <c r="DX20" s="142"/>
      <c r="DY20" s="142"/>
      <c r="DZ20" s="142"/>
      <c r="EA20" s="142"/>
      <c r="EB20" s="142"/>
      <c r="EC20" s="142"/>
      <c r="ED20" s="142"/>
      <c r="EE20" s="142"/>
      <c r="EF20" s="142"/>
      <c r="EG20" s="140"/>
      <c r="EH20" s="141"/>
      <c r="EI20" s="142"/>
      <c r="EJ20" s="142"/>
      <c r="EK20" s="141"/>
      <c r="EL20" s="141"/>
      <c r="EM20" s="142"/>
      <c r="EN20" s="141"/>
      <c r="EO20" s="142"/>
      <c r="EP20" s="142"/>
      <c r="EQ20" s="142"/>
      <c r="ER20" s="142"/>
      <c r="ES20" s="142"/>
      <c r="ET20" s="142"/>
      <c r="EU20" s="142"/>
      <c r="EV20" s="142"/>
      <c r="EW20" s="142"/>
      <c r="EX20" s="140"/>
      <c r="EY20" s="141"/>
      <c r="EZ20" s="142"/>
      <c r="FA20" s="142"/>
      <c r="FB20" s="141"/>
      <c r="FC20" s="141"/>
      <c r="FD20" s="142"/>
      <c r="FE20" s="141"/>
      <c r="FF20" s="142"/>
      <c r="FG20" s="142"/>
      <c r="FH20" s="142"/>
      <c r="FI20" s="142"/>
      <c r="FJ20" s="142"/>
      <c r="FK20" s="142"/>
      <c r="FL20" s="142"/>
      <c r="FM20" s="142"/>
      <c r="FN20" s="142"/>
      <c r="FO20" s="140"/>
      <c r="FP20" s="141"/>
      <c r="FQ20" s="142"/>
      <c r="FR20" s="142"/>
      <c r="FS20" s="141"/>
      <c r="FT20" s="141"/>
      <c r="FU20" s="142"/>
      <c r="FV20" s="141"/>
      <c r="FW20" s="142"/>
      <c r="FX20" s="142"/>
      <c r="FY20" s="142"/>
      <c r="FZ20" s="142"/>
      <c r="GA20" s="142"/>
      <c r="GB20" s="142"/>
      <c r="GC20" s="142"/>
      <c r="GD20" s="142"/>
      <c r="GE20" s="142"/>
      <c r="GF20" s="140"/>
      <c r="GG20" s="141"/>
      <c r="GH20" s="142"/>
      <c r="GI20" s="142"/>
      <c r="GJ20" s="141"/>
      <c r="GK20" s="141"/>
      <c r="GL20" s="142"/>
      <c r="GM20" s="141"/>
      <c r="GN20" s="142"/>
      <c r="GO20" s="142"/>
      <c r="GP20" s="142"/>
      <c r="GQ20" s="142"/>
      <c r="GR20" s="142"/>
      <c r="GS20" s="142"/>
      <c r="GT20" s="142"/>
      <c r="GU20" s="142"/>
      <c r="GV20" s="142"/>
      <c r="GW20" s="140"/>
      <c r="GX20" s="141"/>
      <c r="GY20" s="142"/>
      <c r="GZ20" s="142"/>
      <c r="HA20" s="141"/>
      <c r="HB20" s="141"/>
      <c r="HC20" s="142"/>
      <c r="HD20" s="141"/>
      <c r="HE20" s="142"/>
      <c r="HF20" s="142"/>
      <c r="HG20" s="142"/>
      <c r="HH20" s="142"/>
      <c r="HI20" s="142"/>
      <c r="HJ20" s="142"/>
      <c r="HK20" s="142"/>
      <c r="HL20" s="142"/>
      <c r="HM20" s="142"/>
      <c r="HN20" s="140"/>
      <c r="HO20" s="141"/>
      <c r="HP20" s="142"/>
      <c r="HQ20" s="142"/>
      <c r="HR20" s="141"/>
      <c r="HS20" s="141"/>
      <c r="HT20" s="142"/>
      <c r="HU20" s="141"/>
      <c r="HV20" s="142"/>
      <c r="HW20" s="142"/>
      <c r="HX20" s="142"/>
      <c r="HY20" s="142"/>
      <c r="HZ20" s="142"/>
      <c r="IA20" s="142"/>
      <c r="IB20" s="142"/>
      <c r="IC20" s="142"/>
      <c r="ID20" s="142"/>
      <c r="IE20" s="140"/>
      <c r="IF20" s="141"/>
      <c r="IG20" s="142"/>
      <c r="IH20" s="142"/>
      <c r="II20" s="141"/>
      <c r="IJ20" s="141"/>
      <c r="IK20" s="142"/>
      <c r="IL20" s="141"/>
      <c r="IM20" s="142"/>
      <c r="IN20" s="142"/>
      <c r="IO20" s="142"/>
      <c r="IP20" s="142"/>
      <c r="IQ20" s="142"/>
      <c r="IR20" s="142"/>
      <c r="IS20" s="142"/>
      <c r="IT20" s="142"/>
      <c r="IU20" s="142"/>
      <c r="IV20" s="140"/>
    </row>
    <row r="21" customFormat="false" ht="13.2" hidden="false" customHeight="false" outlineLevel="0" collapsed="false">
      <c r="A21" s="120" t="s">
        <v>108</v>
      </c>
      <c r="B21" s="2" t="s">
        <v>108</v>
      </c>
      <c r="C21" s="122" t="n">
        <v>0</v>
      </c>
      <c r="D21" s="122" t="n">
        <v>0</v>
      </c>
      <c r="E21" s="122" t="n">
        <v>0</v>
      </c>
      <c r="F21" s="122" t="n">
        <v>195</v>
      </c>
      <c r="G21" s="122" t="n">
        <v>228</v>
      </c>
      <c r="H21" s="122" t="n">
        <v>16.9230766296387</v>
      </c>
      <c r="I21" s="122" t="n">
        <v>90</v>
      </c>
      <c r="J21" s="122" t="n">
        <v>0</v>
      </c>
      <c r="K21" s="122" t="n">
        <v>-100</v>
      </c>
      <c r="L21" s="122" t="n">
        <v>19</v>
      </c>
      <c r="M21" s="122" t="n">
        <v>22</v>
      </c>
      <c r="N21" s="122" t="n">
        <v>15.7894735336304</v>
      </c>
      <c r="O21" s="122" t="n">
        <v>304</v>
      </c>
      <c r="P21" s="122" t="n">
        <v>250</v>
      </c>
      <c r="Q21" s="122" t="n">
        <v>-17.7631587982178</v>
      </c>
    </row>
    <row r="22" customFormat="false" ht="13.2" hidden="false" customHeight="false" outlineLevel="0" collapsed="false">
      <c r="A22" s="118"/>
      <c r="B22" s="123" t="s">
        <v>9</v>
      </c>
      <c r="C22" s="126" t="n">
        <v>0</v>
      </c>
      <c r="D22" s="126" t="n">
        <v>0</v>
      </c>
      <c r="E22" s="123"/>
      <c r="F22" s="123" t="n">
        <v>195</v>
      </c>
      <c r="G22" s="126" t="n">
        <v>228</v>
      </c>
      <c r="H22" s="123" t="n">
        <v>16.9</v>
      </c>
      <c r="I22" s="126" t="n">
        <v>90</v>
      </c>
      <c r="J22" s="126" t="n">
        <v>0</v>
      </c>
      <c r="K22" s="126" t="n">
        <v>-100</v>
      </c>
      <c r="L22" s="126" t="n">
        <v>19</v>
      </c>
      <c r="M22" s="126" t="n">
        <v>22</v>
      </c>
      <c r="N22" s="126" t="n">
        <v>15.7894736842105</v>
      </c>
      <c r="O22" s="126" t="n">
        <v>304</v>
      </c>
      <c r="P22" s="126" t="n">
        <v>250</v>
      </c>
      <c r="Q22" s="126" t="n">
        <v>-17.7631578947368</v>
      </c>
      <c r="R22" s="140"/>
      <c r="S22" s="141"/>
      <c r="T22" s="142"/>
      <c r="U22" s="142"/>
      <c r="V22" s="141"/>
      <c r="W22" s="141"/>
      <c r="X22" s="142"/>
      <c r="Y22" s="141"/>
      <c r="Z22" s="142"/>
      <c r="AA22" s="142"/>
      <c r="AB22" s="142"/>
      <c r="AC22" s="142"/>
      <c r="AD22" s="142"/>
      <c r="AE22" s="142"/>
      <c r="AF22" s="142"/>
      <c r="AG22" s="142"/>
      <c r="AH22" s="142"/>
      <c r="AI22" s="140"/>
      <c r="AJ22" s="141"/>
      <c r="AK22" s="142"/>
      <c r="AL22" s="142"/>
      <c r="AM22" s="141"/>
      <c r="AN22" s="141"/>
      <c r="AO22" s="142"/>
      <c r="AP22" s="141"/>
      <c r="AQ22" s="142"/>
      <c r="AR22" s="142"/>
      <c r="AS22" s="142"/>
      <c r="AT22" s="142"/>
      <c r="AU22" s="142"/>
      <c r="AV22" s="142"/>
      <c r="AW22" s="142"/>
      <c r="AX22" s="142"/>
      <c r="AY22" s="142"/>
      <c r="AZ22" s="140"/>
      <c r="BA22" s="141"/>
      <c r="BB22" s="142"/>
      <c r="BC22" s="142"/>
      <c r="BD22" s="141"/>
      <c r="BE22" s="141"/>
      <c r="BF22" s="142"/>
      <c r="BG22" s="141"/>
      <c r="BH22" s="142"/>
      <c r="BI22" s="142"/>
      <c r="BJ22" s="142"/>
      <c r="BK22" s="142"/>
      <c r="BL22" s="142"/>
      <c r="BM22" s="142"/>
      <c r="BN22" s="142"/>
      <c r="BO22" s="142"/>
      <c r="BP22" s="142"/>
      <c r="BQ22" s="140"/>
      <c r="BR22" s="141"/>
      <c r="BS22" s="142"/>
      <c r="BT22" s="142"/>
      <c r="BU22" s="141"/>
      <c r="BV22" s="141"/>
      <c r="BW22" s="142"/>
      <c r="BX22" s="141"/>
      <c r="BY22" s="142"/>
      <c r="BZ22" s="142"/>
      <c r="CA22" s="142"/>
      <c r="CB22" s="142"/>
      <c r="CC22" s="142"/>
      <c r="CD22" s="142"/>
      <c r="CE22" s="142"/>
      <c r="CF22" s="142"/>
      <c r="CG22" s="142"/>
      <c r="CH22" s="140"/>
      <c r="CI22" s="141"/>
      <c r="CJ22" s="142"/>
      <c r="CK22" s="142"/>
      <c r="CL22" s="141"/>
      <c r="CM22" s="141"/>
      <c r="CN22" s="142"/>
      <c r="CO22" s="141"/>
      <c r="CP22" s="142"/>
      <c r="CQ22" s="142"/>
      <c r="CR22" s="142"/>
      <c r="CS22" s="142"/>
      <c r="CT22" s="142"/>
      <c r="CU22" s="142"/>
      <c r="CV22" s="142"/>
      <c r="CW22" s="142"/>
      <c r="CX22" s="142"/>
      <c r="CY22" s="140"/>
      <c r="CZ22" s="141"/>
      <c r="DA22" s="142"/>
      <c r="DB22" s="142"/>
      <c r="DC22" s="141"/>
      <c r="DD22" s="141"/>
      <c r="DE22" s="142"/>
      <c r="DF22" s="141"/>
      <c r="DG22" s="142"/>
      <c r="DH22" s="142"/>
      <c r="DI22" s="142"/>
      <c r="DJ22" s="142"/>
      <c r="DK22" s="142"/>
      <c r="DL22" s="142"/>
      <c r="DM22" s="142"/>
      <c r="DN22" s="142"/>
      <c r="DO22" s="142"/>
      <c r="DP22" s="140"/>
      <c r="DQ22" s="141"/>
      <c r="DR22" s="142"/>
      <c r="DS22" s="142"/>
      <c r="DT22" s="141"/>
      <c r="DU22" s="141"/>
      <c r="DV22" s="142"/>
      <c r="DW22" s="141"/>
      <c r="DX22" s="142"/>
      <c r="DY22" s="142"/>
      <c r="DZ22" s="142"/>
      <c r="EA22" s="142"/>
      <c r="EB22" s="142"/>
      <c r="EC22" s="142"/>
      <c r="ED22" s="142"/>
      <c r="EE22" s="142"/>
      <c r="EF22" s="142"/>
      <c r="EG22" s="140"/>
      <c r="EH22" s="141"/>
      <c r="EI22" s="142"/>
      <c r="EJ22" s="142"/>
      <c r="EK22" s="141"/>
      <c r="EL22" s="141"/>
      <c r="EM22" s="142"/>
      <c r="EN22" s="141"/>
      <c r="EO22" s="142"/>
      <c r="EP22" s="142"/>
      <c r="EQ22" s="142"/>
      <c r="ER22" s="142"/>
      <c r="ES22" s="142"/>
      <c r="ET22" s="142"/>
      <c r="EU22" s="142"/>
      <c r="EV22" s="142"/>
      <c r="EW22" s="142"/>
      <c r="EX22" s="140"/>
      <c r="EY22" s="141"/>
      <c r="EZ22" s="142"/>
      <c r="FA22" s="142"/>
      <c r="FB22" s="141"/>
      <c r="FC22" s="141"/>
      <c r="FD22" s="142"/>
      <c r="FE22" s="141"/>
      <c r="FF22" s="142"/>
      <c r="FG22" s="142"/>
      <c r="FH22" s="142"/>
      <c r="FI22" s="142"/>
      <c r="FJ22" s="142"/>
      <c r="FK22" s="142"/>
      <c r="FL22" s="142"/>
      <c r="FM22" s="142"/>
      <c r="FN22" s="142"/>
      <c r="FO22" s="140"/>
      <c r="FP22" s="141"/>
      <c r="FQ22" s="142"/>
      <c r="FR22" s="142"/>
      <c r="FS22" s="141"/>
      <c r="FT22" s="141"/>
      <c r="FU22" s="142"/>
      <c r="FV22" s="141"/>
      <c r="FW22" s="142"/>
      <c r="FX22" s="142"/>
      <c r="FY22" s="142"/>
      <c r="FZ22" s="142"/>
      <c r="GA22" s="142"/>
      <c r="GB22" s="142"/>
      <c r="GC22" s="142"/>
      <c r="GD22" s="142"/>
      <c r="GE22" s="142"/>
      <c r="GF22" s="140"/>
      <c r="GG22" s="141"/>
      <c r="GH22" s="142"/>
      <c r="GI22" s="142"/>
      <c r="GJ22" s="141"/>
      <c r="GK22" s="141"/>
      <c r="GL22" s="142"/>
      <c r="GM22" s="141"/>
      <c r="GN22" s="142"/>
      <c r="GO22" s="142"/>
      <c r="GP22" s="142"/>
      <c r="GQ22" s="142"/>
      <c r="GR22" s="142"/>
      <c r="GS22" s="142"/>
      <c r="GT22" s="142"/>
      <c r="GU22" s="142"/>
      <c r="GV22" s="142"/>
      <c r="GW22" s="140"/>
      <c r="GX22" s="141"/>
      <c r="GY22" s="142"/>
      <c r="GZ22" s="142"/>
      <c r="HA22" s="141"/>
      <c r="HB22" s="141"/>
      <c r="HC22" s="142"/>
      <c r="HD22" s="141"/>
      <c r="HE22" s="142"/>
      <c r="HF22" s="142"/>
      <c r="HG22" s="142"/>
      <c r="HH22" s="142"/>
      <c r="HI22" s="142"/>
      <c r="HJ22" s="142"/>
      <c r="HK22" s="142"/>
      <c r="HL22" s="142"/>
      <c r="HM22" s="142"/>
      <c r="HN22" s="140"/>
      <c r="HO22" s="141"/>
      <c r="HP22" s="142"/>
      <c r="HQ22" s="142"/>
      <c r="HR22" s="141"/>
      <c r="HS22" s="141"/>
      <c r="HT22" s="142"/>
      <c r="HU22" s="141"/>
      <c r="HV22" s="142"/>
      <c r="HW22" s="142"/>
      <c r="HX22" s="142"/>
      <c r="HY22" s="142"/>
      <c r="HZ22" s="142"/>
      <c r="IA22" s="142"/>
      <c r="IB22" s="142"/>
      <c r="IC22" s="142"/>
      <c r="ID22" s="142"/>
      <c r="IE22" s="140"/>
      <c r="IF22" s="141"/>
      <c r="IG22" s="142"/>
      <c r="IH22" s="142"/>
      <c r="II22" s="141"/>
      <c r="IJ22" s="141"/>
      <c r="IK22" s="142"/>
      <c r="IL22" s="141"/>
      <c r="IM22" s="142"/>
      <c r="IN22" s="142"/>
      <c r="IO22" s="142"/>
      <c r="IP22" s="142"/>
      <c r="IQ22" s="142"/>
      <c r="IR22" s="142"/>
      <c r="IS22" s="142"/>
      <c r="IT22" s="142"/>
      <c r="IU22" s="142"/>
      <c r="IV22" s="140"/>
    </row>
    <row r="23" customFormat="false" ht="26.4" hidden="false" customHeight="false" outlineLevel="0" collapsed="false">
      <c r="A23" s="120" t="s">
        <v>110</v>
      </c>
      <c r="B23" s="2" t="s">
        <v>110</v>
      </c>
      <c r="C23" s="122" t="n">
        <v>1272</v>
      </c>
      <c r="D23" s="122" t="n">
        <v>918</v>
      </c>
      <c r="E23" s="122" t="n">
        <v>-27.8301887512207</v>
      </c>
      <c r="F23" s="122" t="n">
        <v>1899</v>
      </c>
      <c r="G23" s="122" t="n">
        <v>2145</v>
      </c>
      <c r="H23" s="122" t="n">
        <v>12.9541864395142</v>
      </c>
      <c r="I23" s="122" t="n">
        <v>42</v>
      </c>
      <c r="J23" s="122" t="n">
        <v>27</v>
      </c>
      <c r="K23" s="122" t="n">
        <v>-35.7142868041992</v>
      </c>
      <c r="L23" s="122" t="n">
        <v>302</v>
      </c>
      <c r="M23" s="122" t="n">
        <v>398</v>
      </c>
      <c r="N23" s="122" t="n">
        <v>31.7880802154541</v>
      </c>
      <c r="O23" s="122" t="n">
        <v>3515</v>
      </c>
      <c r="P23" s="122" t="n">
        <v>3488</v>
      </c>
      <c r="Q23" s="122" t="n">
        <v>-0.768136560916901</v>
      </c>
    </row>
    <row r="24" customFormat="false" ht="13.2" hidden="false" customHeight="false" outlineLevel="0" collapsed="false">
      <c r="A24" s="118"/>
      <c r="B24" s="123" t="s">
        <v>9</v>
      </c>
      <c r="C24" s="126" t="n">
        <v>1272</v>
      </c>
      <c r="D24" s="126" t="n">
        <v>918</v>
      </c>
      <c r="E24" s="123" t="n">
        <v>-27.8301886792453</v>
      </c>
      <c r="F24" s="123" t="n">
        <v>1899</v>
      </c>
      <c r="G24" s="126" t="n">
        <v>2145</v>
      </c>
      <c r="H24" s="123" t="n">
        <v>13</v>
      </c>
      <c r="I24" s="126" t="n">
        <v>42</v>
      </c>
      <c r="J24" s="126" t="n">
        <v>27</v>
      </c>
      <c r="K24" s="126" t="n">
        <v>-35.7</v>
      </c>
      <c r="L24" s="126" t="n">
        <v>302</v>
      </c>
      <c r="M24" s="126" t="n">
        <v>398</v>
      </c>
      <c r="N24" s="126" t="n">
        <v>31.7880794701987</v>
      </c>
      <c r="O24" s="126" t="n">
        <v>3515</v>
      </c>
      <c r="P24" s="126" t="n">
        <v>3488</v>
      </c>
      <c r="Q24" s="126" t="n">
        <v>-0.768136557610242</v>
      </c>
      <c r="R24" s="140"/>
      <c r="S24" s="141"/>
      <c r="T24" s="142"/>
      <c r="U24" s="142"/>
      <c r="V24" s="141"/>
      <c r="W24" s="141"/>
      <c r="X24" s="142"/>
      <c r="Y24" s="141"/>
      <c r="Z24" s="142"/>
      <c r="AA24" s="142"/>
      <c r="AB24" s="142"/>
      <c r="AC24" s="142"/>
      <c r="AD24" s="142"/>
      <c r="AE24" s="142"/>
      <c r="AF24" s="142"/>
      <c r="AG24" s="142"/>
      <c r="AH24" s="142"/>
      <c r="AI24" s="140"/>
      <c r="AJ24" s="141"/>
      <c r="AK24" s="142"/>
      <c r="AL24" s="142"/>
      <c r="AM24" s="141"/>
      <c r="AN24" s="141"/>
      <c r="AO24" s="142"/>
      <c r="AP24" s="141"/>
      <c r="AQ24" s="142"/>
      <c r="AR24" s="142"/>
      <c r="AS24" s="142"/>
      <c r="AT24" s="142"/>
      <c r="AU24" s="142"/>
      <c r="AV24" s="142"/>
      <c r="AW24" s="142"/>
      <c r="AX24" s="142"/>
      <c r="AY24" s="142"/>
      <c r="AZ24" s="140"/>
      <c r="BA24" s="141"/>
      <c r="BB24" s="142"/>
      <c r="BC24" s="142"/>
      <c r="BD24" s="141"/>
      <c r="BE24" s="141"/>
      <c r="BF24" s="142"/>
      <c r="BG24" s="141"/>
      <c r="BH24" s="142"/>
      <c r="BI24" s="142"/>
      <c r="BJ24" s="142"/>
      <c r="BK24" s="142"/>
      <c r="BL24" s="142"/>
      <c r="BM24" s="142"/>
      <c r="BN24" s="142"/>
      <c r="BO24" s="142"/>
      <c r="BP24" s="142"/>
      <c r="BQ24" s="140"/>
      <c r="BR24" s="141"/>
      <c r="BS24" s="142"/>
      <c r="BT24" s="142"/>
      <c r="BU24" s="141"/>
      <c r="BV24" s="141"/>
      <c r="BW24" s="142"/>
      <c r="BX24" s="141"/>
      <c r="BY24" s="142"/>
      <c r="BZ24" s="142"/>
      <c r="CA24" s="142"/>
      <c r="CB24" s="142"/>
      <c r="CC24" s="142"/>
      <c r="CD24" s="142"/>
      <c r="CE24" s="142"/>
      <c r="CF24" s="142"/>
      <c r="CG24" s="142"/>
      <c r="CH24" s="140"/>
      <c r="CI24" s="141"/>
      <c r="CJ24" s="142"/>
      <c r="CK24" s="142"/>
      <c r="CL24" s="141"/>
      <c r="CM24" s="141"/>
      <c r="CN24" s="142"/>
      <c r="CO24" s="141"/>
      <c r="CP24" s="142"/>
      <c r="CQ24" s="142"/>
      <c r="CR24" s="142"/>
      <c r="CS24" s="142"/>
      <c r="CT24" s="142"/>
      <c r="CU24" s="142"/>
      <c r="CV24" s="142"/>
      <c r="CW24" s="142"/>
      <c r="CX24" s="142"/>
      <c r="CY24" s="140"/>
      <c r="CZ24" s="141"/>
      <c r="DA24" s="142"/>
      <c r="DB24" s="142"/>
      <c r="DC24" s="141"/>
      <c r="DD24" s="141"/>
      <c r="DE24" s="142"/>
      <c r="DF24" s="141"/>
      <c r="DG24" s="142"/>
      <c r="DH24" s="142"/>
      <c r="DI24" s="142"/>
      <c r="DJ24" s="142"/>
      <c r="DK24" s="142"/>
      <c r="DL24" s="142"/>
      <c r="DM24" s="142"/>
      <c r="DN24" s="142"/>
      <c r="DO24" s="142"/>
      <c r="DP24" s="140"/>
      <c r="DQ24" s="141"/>
      <c r="DR24" s="142"/>
      <c r="DS24" s="142"/>
      <c r="DT24" s="141"/>
      <c r="DU24" s="141"/>
      <c r="DV24" s="142"/>
      <c r="DW24" s="141"/>
      <c r="DX24" s="142"/>
      <c r="DY24" s="142"/>
      <c r="DZ24" s="142"/>
      <c r="EA24" s="142"/>
      <c r="EB24" s="142"/>
      <c r="EC24" s="142"/>
      <c r="ED24" s="142"/>
      <c r="EE24" s="142"/>
      <c r="EF24" s="142"/>
      <c r="EG24" s="140"/>
      <c r="EH24" s="141"/>
      <c r="EI24" s="142"/>
      <c r="EJ24" s="142"/>
      <c r="EK24" s="141"/>
      <c r="EL24" s="141"/>
      <c r="EM24" s="142"/>
      <c r="EN24" s="141"/>
      <c r="EO24" s="142"/>
      <c r="EP24" s="142"/>
      <c r="EQ24" s="142"/>
      <c r="ER24" s="142"/>
      <c r="ES24" s="142"/>
      <c r="ET24" s="142"/>
      <c r="EU24" s="142"/>
      <c r="EV24" s="142"/>
      <c r="EW24" s="142"/>
      <c r="EX24" s="140"/>
      <c r="EY24" s="141"/>
      <c r="EZ24" s="142"/>
      <c r="FA24" s="142"/>
      <c r="FB24" s="141"/>
      <c r="FC24" s="141"/>
      <c r="FD24" s="142"/>
      <c r="FE24" s="141"/>
      <c r="FF24" s="142"/>
      <c r="FG24" s="142"/>
      <c r="FH24" s="142"/>
      <c r="FI24" s="142"/>
      <c r="FJ24" s="142"/>
      <c r="FK24" s="142"/>
      <c r="FL24" s="142"/>
      <c r="FM24" s="142"/>
      <c r="FN24" s="142"/>
      <c r="FO24" s="140"/>
      <c r="FP24" s="141"/>
      <c r="FQ24" s="142"/>
      <c r="FR24" s="142"/>
      <c r="FS24" s="141"/>
      <c r="FT24" s="141"/>
      <c r="FU24" s="142"/>
      <c r="FV24" s="141"/>
      <c r="FW24" s="142"/>
      <c r="FX24" s="142"/>
      <c r="FY24" s="142"/>
      <c r="FZ24" s="142"/>
      <c r="GA24" s="142"/>
      <c r="GB24" s="142"/>
      <c r="GC24" s="142"/>
      <c r="GD24" s="142"/>
      <c r="GE24" s="142"/>
      <c r="GF24" s="140"/>
      <c r="GG24" s="141"/>
      <c r="GH24" s="142"/>
      <c r="GI24" s="142"/>
      <c r="GJ24" s="141"/>
      <c r="GK24" s="141"/>
      <c r="GL24" s="142"/>
      <c r="GM24" s="141"/>
      <c r="GN24" s="142"/>
      <c r="GO24" s="142"/>
      <c r="GP24" s="142"/>
      <c r="GQ24" s="142"/>
      <c r="GR24" s="142"/>
      <c r="GS24" s="142"/>
      <c r="GT24" s="142"/>
      <c r="GU24" s="142"/>
      <c r="GV24" s="142"/>
      <c r="GW24" s="140"/>
      <c r="GX24" s="141"/>
      <c r="GY24" s="142"/>
      <c r="GZ24" s="142"/>
      <c r="HA24" s="141"/>
      <c r="HB24" s="141"/>
      <c r="HC24" s="142"/>
      <c r="HD24" s="141"/>
      <c r="HE24" s="142"/>
      <c r="HF24" s="142"/>
      <c r="HG24" s="142"/>
      <c r="HH24" s="142"/>
      <c r="HI24" s="142"/>
      <c r="HJ24" s="142"/>
      <c r="HK24" s="142"/>
      <c r="HL24" s="142"/>
      <c r="HM24" s="142"/>
      <c r="HN24" s="140"/>
      <c r="HO24" s="141"/>
      <c r="HP24" s="142"/>
      <c r="HQ24" s="142"/>
      <c r="HR24" s="141"/>
      <c r="HS24" s="141"/>
      <c r="HT24" s="142"/>
      <c r="HU24" s="141"/>
      <c r="HV24" s="142"/>
      <c r="HW24" s="142"/>
      <c r="HX24" s="142"/>
      <c r="HY24" s="142"/>
      <c r="HZ24" s="142"/>
      <c r="IA24" s="142"/>
      <c r="IB24" s="142"/>
      <c r="IC24" s="142"/>
      <c r="ID24" s="142"/>
      <c r="IE24" s="140"/>
      <c r="IF24" s="141"/>
      <c r="IG24" s="142"/>
      <c r="IH24" s="142"/>
      <c r="II24" s="141"/>
      <c r="IJ24" s="141"/>
      <c r="IK24" s="142"/>
      <c r="IL24" s="141"/>
      <c r="IM24" s="142"/>
      <c r="IN24" s="142"/>
      <c r="IO24" s="142"/>
      <c r="IP24" s="142"/>
      <c r="IQ24" s="142"/>
      <c r="IR24" s="142"/>
      <c r="IS24" s="142"/>
      <c r="IT24" s="142"/>
      <c r="IU24" s="142"/>
      <c r="IV24" s="140"/>
    </row>
    <row r="25" customFormat="false" ht="13.2" hidden="false" customHeight="false" outlineLevel="0" collapsed="false">
      <c r="A25" s="120" t="s">
        <v>111</v>
      </c>
      <c r="B25" s="2" t="s">
        <v>112</v>
      </c>
      <c r="C25" s="122" t="n">
        <v>433</v>
      </c>
      <c r="D25" s="122" t="n">
        <v>485</v>
      </c>
      <c r="E25" s="122" t="n">
        <v>12.009238243103</v>
      </c>
      <c r="F25" s="122" t="n">
        <v>336</v>
      </c>
      <c r="G25" s="122" t="n">
        <v>213</v>
      </c>
      <c r="H25" s="122" t="n">
        <v>-36.6071434020996</v>
      </c>
      <c r="I25" s="122" t="n">
        <v>63</v>
      </c>
      <c r="J25" s="122" t="n">
        <v>57</v>
      </c>
      <c r="K25" s="122" t="n">
        <v>-9.5238094329834</v>
      </c>
      <c r="L25" s="122" t="n">
        <v>0</v>
      </c>
      <c r="M25" s="122" t="n">
        <v>114</v>
      </c>
      <c r="N25" s="122" t="n">
        <v>0</v>
      </c>
      <c r="O25" s="122" t="n">
        <v>832</v>
      </c>
      <c r="P25" s="122" t="n">
        <v>869</v>
      </c>
      <c r="Q25" s="122" t="n">
        <v>4.44711542129517</v>
      </c>
    </row>
    <row r="26" customFormat="false" ht="13.2" hidden="false" customHeight="false" outlineLevel="0" collapsed="false">
      <c r="A26" s="120"/>
      <c r="B26" s="2" t="s">
        <v>111</v>
      </c>
      <c r="C26" s="122" t="n">
        <v>1573</v>
      </c>
      <c r="D26" s="122" t="n">
        <v>1563</v>
      </c>
      <c r="E26" s="122" t="n">
        <v>-0.635727882385254</v>
      </c>
      <c r="F26" s="122" t="n">
        <v>1250</v>
      </c>
      <c r="G26" s="122" t="n">
        <v>1132</v>
      </c>
      <c r="H26" s="122" t="n">
        <v>-9.4399995803833</v>
      </c>
      <c r="I26" s="122" t="n">
        <v>0</v>
      </c>
      <c r="J26" s="122" t="n">
        <v>36</v>
      </c>
      <c r="K26" s="122" t="n">
        <v>0</v>
      </c>
      <c r="L26" s="122" t="n">
        <v>498</v>
      </c>
      <c r="M26" s="122" t="n">
        <v>693</v>
      </c>
      <c r="N26" s="122" t="n">
        <v>39.1566276550293</v>
      </c>
      <c r="O26" s="122" t="n">
        <v>3321</v>
      </c>
      <c r="P26" s="122" t="n">
        <v>3424</v>
      </c>
      <c r="Q26" s="122" t="n">
        <v>3.10147547721863</v>
      </c>
    </row>
    <row r="27" customFormat="false" ht="13.2" hidden="false" customHeight="false" outlineLevel="0" collapsed="false">
      <c r="A27" s="118"/>
      <c r="B27" s="123" t="s">
        <v>9</v>
      </c>
      <c r="C27" s="126" t="n">
        <v>2006</v>
      </c>
      <c r="D27" s="126" t="n">
        <v>2048</v>
      </c>
      <c r="E27" s="123" t="n">
        <v>2.09371884346959</v>
      </c>
      <c r="F27" s="123" t="n">
        <v>1586</v>
      </c>
      <c r="G27" s="126" t="n">
        <v>1345</v>
      </c>
      <c r="H27" s="123" t="n">
        <v>-15.2</v>
      </c>
      <c r="I27" s="126" t="n">
        <v>63</v>
      </c>
      <c r="J27" s="126" t="n">
        <v>93</v>
      </c>
      <c r="K27" s="126" t="n">
        <v>47.6</v>
      </c>
      <c r="L27" s="126" t="n">
        <v>498</v>
      </c>
      <c r="M27" s="126" t="n">
        <v>807</v>
      </c>
      <c r="N27" s="126" t="n">
        <v>62.0481927710843</v>
      </c>
      <c r="O27" s="126" t="n">
        <v>4153</v>
      </c>
      <c r="P27" s="126" t="n">
        <v>4293</v>
      </c>
      <c r="Q27" s="126" t="n">
        <v>3.37105706718035</v>
      </c>
      <c r="R27" s="140"/>
      <c r="S27" s="141"/>
      <c r="T27" s="142"/>
      <c r="U27" s="142"/>
      <c r="V27" s="141"/>
      <c r="W27" s="141"/>
      <c r="X27" s="142"/>
      <c r="Y27" s="141"/>
      <c r="Z27" s="142"/>
      <c r="AA27" s="142"/>
      <c r="AB27" s="142"/>
      <c r="AC27" s="142"/>
      <c r="AD27" s="142"/>
      <c r="AE27" s="142"/>
      <c r="AF27" s="142"/>
      <c r="AG27" s="142"/>
      <c r="AH27" s="142"/>
      <c r="AI27" s="140"/>
      <c r="AJ27" s="141"/>
      <c r="AK27" s="142"/>
      <c r="AL27" s="142"/>
      <c r="AM27" s="141"/>
      <c r="AN27" s="141"/>
      <c r="AO27" s="142"/>
      <c r="AP27" s="141"/>
      <c r="AQ27" s="142"/>
      <c r="AR27" s="142"/>
      <c r="AS27" s="142"/>
      <c r="AT27" s="142"/>
      <c r="AU27" s="142"/>
      <c r="AV27" s="142"/>
      <c r="AW27" s="142"/>
      <c r="AX27" s="142"/>
      <c r="AY27" s="142"/>
      <c r="AZ27" s="140"/>
      <c r="BA27" s="141"/>
      <c r="BB27" s="142"/>
      <c r="BC27" s="142"/>
      <c r="BD27" s="141"/>
      <c r="BE27" s="141"/>
      <c r="BF27" s="142"/>
      <c r="BG27" s="141"/>
      <c r="BH27" s="142"/>
      <c r="BI27" s="142"/>
      <c r="BJ27" s="142"/>
      <c r="BK27" s="142"/>
      <c r="BL27" s="142"/>
      <c r="BM27" s="142"/>
      <c r="BN27" s="142"/>
      <c r="BO27" s="142"/>
      <c r="BP27" s="142"/>
      <c r="BQ27" s="140"/>
      <c r="BR27" s="141"/>
      <c r="BS27" s="142"/>
      <c r="BT27" s="142"/>
      <c r="BU27" s="141"/>
      <c r="BV27" s="141"/>
      <c r="BW27" s="142"/>
      <c r="BX27" s="141"/>
      <c r="BY27" s="142"/>
      <c r="BZ27" s="142"/>
      <c r="CA27" s="142"/>
      <c r="CB27" s="142"/>
      <c r="CC27" s="142"/>
      <c r="CD27" s="142"/>
      <c r="CE27" s="142"/>
      <c r="CF27" s="142"/>
      <c r="CG27" s="142"/>
      <c r="CH27" s="140"/>
      <c r="CI27" s="141"/>
      <c r="CJ27" s="142"/>
      <c r="CK27" s="142"/>
      <c r="CL27" s="141"/>
      <c r="CM27" s="141"/>
      <c r="CN27" s="142"/>
      <c r="CO27" s="141"/>
      <c r="CP27" s="142"/>
      <c r="CQ27" s="142"/>
      <c r="CR27" s="142"/>
      <c r="CS27" s="142"/>
      <c r="CT27" s="142"/>
      <c r="CU27" s="142"/>
      <c r="CV27" s="142"/>
      <c r="CW27" s="142"/>
      <c r="CX27" s="142"/>
      <c r="CY27" s="140"/>
      <c r="CZ27" s="141"/>
      <c r="DA27" s="142"/>
      <c r="DB27" s="142"/>
      <c r="DC27" s="141"/>
      <c r="DD27" s="141"/>
      <c r="DE27" s="142"/>
      <c r="DF27" s="141"/>
      <c r="DG27" s="142"/>
      <c r="DH27" s="142"/>
      <c r="DI27" s="142"/>
      <c r="DJ27" s="142"/>
      <c r="DK27" s="142"/>
      <c r="DL27" s="142"/>
      <c r="DM27" s="142"/>
      <c r="DN27" s="142"/>
      <c r="DO27" s="142"/>
      <c r="DP27" s="140"/>
      <c r="DQ27" s="141"/>
      <c r="DR27" s="142"/>
      <c r="DS27" s="142"/>
      <c r="DT27" s="141"/>
      <c r="DU27" s="141"/>
      <c r="DV27" s="142"/>
      <c r="DW27" s="141"/>
      <c r="DX27" s="142"/>
      <c r="DY27" s="142"/>
      <c r="DZ27" s="142"/>
      <c r="EA27" s="142"/>
      <c r="EB27" s="142"/>
      <c r="EC27" s="142"/>
      <c r="ED27" s="142"/>
      <c r="EE27" s="142"/>
      <c r="EF27" s="142"/>
      <c r="EG27" s="140"/>
      <c r="EH27" s="141"/>
      <c r="EI27" s="142"/>
      <c r="EJ27" s="142"/>
      <c r="EK27" s="141"/>
      <c r="EL27" s="141"/>
      <c r="EM27" s="142"/>
      <c r="EN27" s="141"/>
      <c r="EO27" s="142"/>
      <c r="EP27" s="142"/>
      <c r="EQ27" s="142"/>
      <c r="ER27" s="142"/>
      <c r="ES27" s="142"/>
      <c r="ET27" s="142"/>
      <c r="EU27" s="142"/>
      <c r="EV27" s="142"/>
      <c r="EW27" s="142"/>
      <c r="EX27" s="140"/>
      <c r="EY27" s="141"/>
      <c r="EZ27" s="142"/>
      <c r="FA27" s="142"/>
      <c r="FB27" s="141"/>
      <c r="FC27" s="141"/>
      <c r="FD27" s="142"/>
      <c r="FE27" s="141"/>
      <c r="FF27" s="142"/>
      <c r="FG27" s="142"/>
      <c r="FH27" s="142"/>
      <c r="FI27" s="142"/>
      <c r="FJ27" s="142"/>
      <c r="FK27" s="142"/>
      <c r="FL27" s="142"/>
      <c r="FM27" s="142"/>
      <c r="FN27" s="142"/>
      <c r="FO27" s="140"/>
      <c r="FP27" s="141"/>
      <c r="FQ27" s="142"/>
      <c r="FR27" s="142"/>
      <c r="FS27" s="141"/>
      <c r="FT27" s="141"/>
      <c r="FU27" s="142"/>
      <c r="FV27" s="141"/>
      <c r="FW27" s="142"/>
      <c r="FX27" s="142"/>
      <c r="FY27" s="142"/>
      <c r="FZ27" s="142"/>
      <c r="GA27" s="142"/>
      <c r="GB27" s="142"/>
      <c r="GC27" s="142"/>
      <c r="GD27" s="142"/>
      <c r="GE27" s="142"/>
      <c r="GF27" s="140"/>
      <c r="GG27" s="141"/>
      <c r="GH27" s="142"/>
      <c r="GI27" s="142"/>
      <c r="GJ27" s="141"/>
      <c r="GK27" s="141"/>
      <c r="GL27" s="142"/>
      <c r="GM27" s="141"/>
      <c r="GN27" s="142"/>
      <c r="GO27" s="142"/>
      <c r="GP27" s="142"/>
      <c r="GQ27" s="142"/>
      <c r="GR27" s="142"/>
      <c r="GS27" s="142"/>
      <c r="GT27" s="142"/>
      <c r="GU27" s="142"/>
      <c r="GV27" s="142"/>
      <c r="GW27" s="140"/>
      <c r="GX27" s="141"/>
      <c r="GY27" s="142"/>
      <c r="GZ27" s="142"/>
      <c r="HA27" s="141"/>
      <c r="HB27" s="141"/>
      <c r="HC27" s="142"/>
      <c r="HD27" s="141"/>
      <c r="HE27" s="142"/>
      <c r="HF27" s="142"/>
      <c r="HG27" s="142"/>
      <c r="HH27" s="142"/>
      <c r="HI27" s="142"/>
      <c r="HJ27" s="142"/>
      <c r="HK27" s="142"/>
      <c r="HL27" s="142"/>
      <c r="HM27" s="142"/>
      <c r="HN27" s="140"/>
      <c r="HO27" s="141"/>
      <c r="HP27" s="142"/>
      <c r="HQ27" s="142"/>
      <c r="HR27" s="141"/>
      <c r="HS27" s="141"/>
      <c r="HT27" s="142"/>
      <c r="HU27" s="141"/>
      <c r="HV27" s="142"/>
      <c r="HW27" s="142"/>
      <c r="HX27" s="142"/>
      <c r="HY27" s="142"/>
      <c r="HZ27" s="142"/>
      <c r="IA27" s="142"/>
      <c r="IB27" s="142"/>
      <c r="IC27" s="142"/>
      <c r="ID27" s="142"/>
      <c r="IE27" s="140"/>
      <c r="IF27" s="141"/>
      <c r="IG27" s="142"/>
      <c r="IH27" s="142"/>
      <c r="II27" s="141"/>
      <c r="IJ27" s="141"/>
      <c r="IK27" s="142"/>
      <c r="IL27" s="141"/>
      <c r="IM27" s="142"/>
      <c r="IN27" s="142"/>
      <c r="IO27" s="142"/>
      <c r="IP27" s="142"/>
      <c r="IQ27" s="142"/>
      <c r="IR27" s="142"/>
      <c r="IS27" s="142"/>
      <c r="IT27" s="142"/>
      <c r="IU27" s="142"/>
      <c r="IV27" s="140"/>
    </row>
    <row r="28" customFormat="false" ht="26.4" hidden="false" customHeight="false" outlineLevel="0" collapsed="false">
      <c r="A28" s="127" t="s">
        <v>115</v>
      </c>
      <c r="B28" s="2" t="s">
        <v>115</v>
      </c>
      <c r="C28" s="122" t="n">
        <v>984</v>
      </c>
      <c r="D28" s="122" t="n">
        <v>1242</v>
      </c>
      <c r="E28" s="122" t="n">
        <v>26.2195129394531</v>
      </c>
      <c r="F28" s="122" t="n">
        <v>1478</v>
      </c>
      <c r="G28" s="122" t="n">
        <v>1140</v>
      </c>
      <c r="H28" s="122" t="n">
        <v>-22.8687419891357</v>
      </c>
      <c r="I28" s="122" t="n">
        <v>0</v>
      </c>
      <c r="J28" s="122" t="n">
        <v>0</v>
      </c>
      <c r="K28" s="122" t="n">
        <v>0</v>
      </c>
      <c r="L28" s="122" t="n">
        <v>343</v>
      </c>
      <c r="M28" s="122" t="n">
        <v>480</v>
      </c>
      <c r="N28" s="122" t="n">
        <v>39.9416923522949</v>
      </c>
      <c r="O28" s="122" t="n">
        <v>2805</v>
      </c>
      <c r="P28" s="122" t="n">
        <v>2862</v>
      </c>
      <c r="Q28" s="122" t="n">
        <v>2.03208565711975</v>
      </c>
    </row>
    <row r="29" customFormat="false" ht="13.2" hidden="false" customHeight="false" outlineLevel="0" collapsed="false">
      <c r="A29" s="118"/>
      <c r="B29" s="123" t="s">
        <v>9</v>
      </c>
      <c r="C29" s="126" t="n">
        <v>984</v>
      </c>
      <c r="D29" s="126" t="n">
        <v>1242</v>
      </c>
      <c r="E29" s="123" t="n">
        <v>26.219512195122</v>
      </c>
      <c r="F29" s="123" t="n">
        <v>1478</v>
      </c>
      <c r="G29" s="126" t="n">
        <v>1140</v>
      </c>
      <c r="H29" s="123" t="n">
        <v>-22.9</v>
      </c>
      <c r="I29" s="126" t="n">
        <v>0</v>
      </c>
      <c r="J29" s="126" t="n">
        <v>0</v>
      </c>
      <c r="K29" s="126"/>
      <c r="L29" s="126" t="n">
        <v>343</v>
      </c>
      <c r="M29" s="126" t="n">
        <v>480</v>
      </c>
      <c r="N29" s="126" t="n">
        <v>39.9416909620991</v>
      </c>
      <c r="O29" s="126" t="n">
        <v>2805</v>
      </c>
      <c r="P29" s="126" t="n">
        <v>2862</v>
      </c>
      <c r="Q29" s="126" t="n">
        <v>2.03208556149733</v>
      </c>
      <c r="R29" s="140"/>
      <c r="S29" s="141"/>
      <c r="T29" s="142"/>
      <c r="U29" s="142"/>
      <c r="V29" s="141"/>
      <c r="W29" s="141"/>
      <c r="X29" s="142"/>
      <c r="Y29" s="141"/>
      <c r="Z29" s="142"/>
      <c r="AA29" s="142"/>
      <c r="AB29" s="142"/>
      <c r="AC29" s="142"/>
      <c r="AD29" s="142"/>
      <c r="AE29" s="142"/>
      <c r="AF29" s="142"/>
      <c r="AG29" s="142"/>
      <c r="AH29" s="142"/>
      <c r="AI29" s="140"/>
      <c r="AJ29" s="141"/>
      <c r="AK29" s="142"/>
      <c r="AL29" s="142"/>
      <c r="AM29" s="141"/>
      <c r="AN29" s="141"/>
      <c r="AO29" s="142"/>
      <c r="AP29" s="141"/>
      <c r="AQ29" s="142"/>
      <c r="AR29" s="142"/>
      <c r="AS29" s="142"/>
      <c r="AT29" s="142"/>
      <c r="AU29" s="142"/>
      <c r="AV29" s="142"/>
      <c r="AW29" s="142"/>
      <c r="AX29" s="142"/>
      <c r="AY29" s="142"/>
      <c r="AZ29" s="140"/>
      <c r="BA29" s="141"/>
      <c r="BB29" s="142"/>
      <c r="BC29" s="142"/>
      <c r="BD29" s="141"/>
      <c r="BE29" s="141"/>
      <c r="BF29" s="142"/>
      <c r="BG29" s="141"/>
      <c r="BH29" s="142"/>
      <c r="BI29" s="142"/>
      <c r="BJ29" s="142"/>
      <c r="BK29" s="142"/>
      <c r="BL29" s="142"/>
      <c r="BM29" s="142"/>
      <c r="BN29" s="142"/>
      <c r="BO29" s="142"/>
      <c r="BP29" s="142"/>
      <c r="BQ29" s="140"/>
      <c r="BR29" s="141"/>
      <c r="BS29" s="142"/>
      <c r="BT29" s="142"/>
      <c r="BU29" s="141"/>
      <c r="BV29" s="141"/>
      <c r="BW29" s="142"/>
      <c r="BX29" s="141"/>
      <c r="BY29" s="142"/>
      <c r="BZ29" s="142"/>
      <c r="CA29" s="142"/>
      <c r="CB29" s="142"/>
      <c r="CC29" s="142"/>
      <c r="CD29" s="142"/>
      <c r="CE29" s="142"/>
      <c r="CF29" s="142"/>
      <c r="CG29" s="142"/>
      <c r="CH29" s="140"/>
      <c r="CI29" s="141"/>
      <c r="CJ29" s="142"/>
      <c r="CK29" s="142"/>
      <c r="CL29" s="141"/>
      <c r="CM29" s="141"/>
      <c r="CN29" s="142"/>
      <c r="CO29" s="141"/>
      <c r="CP29" s="142"/>
      <c r="CQ29" s="142"/>
      <c r="CR29" s="142"/>
      <c r="CS29" s="142"/>
      <c r="CT29" s="142"/>
      <c r="CU29" s="142"/>
      <c r="CV29" s="142"/>
      <c r="CW29" s="142"/>
      <c r="CX29" s="142"/>
      <c r="CY29" s="140"/>
      <c r="CZ29" s="141"/>
      <c r="DA29" s="142"/>
      <c r="DB29" s="142"/>
      <c r="DC29" s="141"/>
      <c r="DD29" s="141"/>
      <c r="DE29" s="142"/>
      <c r="DF29" s="141"/>
      <c r="DG29" s="142"/>
      <c r="DH29" s="142"/>
      <c r="DI29" s="142"/>
      <c r="DJ29" s="142"/>
      <c r="DK29" s="142"/>
      <c r="DL29" s="142"/>
      <c r="DM29" s="142"/>
      <c r="DN29" s="142"/>
      <c r="DO29" s="142"/>
      <c r="DP29" s="140"/>
      <c r="DQ29" s="141"/>
      <c r="DR29" s="142"/>
      <c r="DS29" s="142"/>
      <c r="DT29" s="141"/>
      <c r="DU29" s="141"/>
      <c r="DV29" s="142"/>
      <c r="DW29" s="141"/>
      <c r="DX29" s="142"/>
      <c r="DY29" s="142"/>
      <c r="DZ29" s="142"/>
      <c r="EA29" s="142"/>
      <c r="EB29" s="142"/>
      <c r="EC29" s="142"/>
      <c r="ED29" s="142"/>
      <c r="EE29" s="142"/>
      <c r="EF29" s="142"/>
      <c r="EG29" s="140"/>
      <c r="EH29" s="141"/>
      <c r="EI29" s="142"/>
      <c r="EJ29" s="142"/>
      <c r="EK29" s="141"/>
      <c r="EL29" s="141"/>
      <c r="EM29" s="142"/>
      <c r="EN29" s="141"/>
      <c r="EO29" s="142"/>
      <c r="EP29" s="142"/>
      <c r="EQ29" s="142"/>
      <c r="ER29" s="142"/>
      <c r="ES29" s="142"/>
      <c r="ET29" s="142"/>
      <c r="EU29" s="142"/>
      <c r="EV29" s="142"/>
      <c r="EW29" s="142"/>
      <c r="EX29" s="140"/>
      <c r="EY29" s="141"/>
      <c r="EZ29" s="142"/>
      <c r="FA29" s="142"/>
      <c r="FB29" s="141"/>
      <c r="FC29" s="141"/>
      <c r="FD29" s="142"/>
      <c r="FE29" s="141"/>
      <c r="FF29" s="142"/>
      <c r="FG29" s="142"/>
      <c r="FH29" s="142"/>
      <c r="FI29" s="142"/>
      <c r="FJ29" s="142"/>
      <c r="FK29" s="142"/>
      <c r="FL29" s="142"/>
      <c r="FM29" s="142"/>
      <c r="FN29" s="142"/>
      <c r="FO29" s="140"/>
      <c r="FP29" s="141"/>
      <c r="FQ29" s="142"/>
      <c r="FR29" s="142"/>
      <c r="FS29" s="141"/>
      <c r="FT29" s="141"/>
      <c r="FU29" s="142"/>
      <c r="FV29" s="141"/>
      <c r="FW29" s="142"/>
      <c r="FX29" s="142"/>
      <c r="FY29" s="142"/>
      <c r="FZ29" s="142"/>
      <c r="GA29" s="142"/>
      <c r="GB29" s="142"/>
      <c r="GC29" s="142"/>
      <c r="GD29" s="142"/>
      <c r="GE29" s="142"/>
      <c r="GF29" s="140"/>
      <c r="GG29" s="141"/>
      <c r="GH29" s="142"/>
      <c r="GI29" s="142"/>
      <c r="GJ29" s="141"/>
      <c r="GK29" s="141"/>
      <c r="GL29" s="142"/>
      <c r="GM29" s="141"/>
      <c r="GN29" s="142"/>
      <c r="GO29" s="142"/>
      <c r="GP29" s="142"/>
      <c r="GQ29" s="142"/>
      <c r="GR29" s="142"/>
      <c r="GS29" s="142"/>
      <c r="GT29" s="142"/>
      <c r="GU29" s="142"/>
      <c r="GV29" s="142"/>
      <c r="GW29" s="140"/>
      <c r="GX29" s="141"/>
      <c r="GY29" s="142"/>
      <c r="GZ29" s="142"/>
      <c r="HA29" s="141"/>
      <c r="HB29" s="141"/>
      <c r="HC29" s="142"/>
      <c r="HD29" s="141"/>
      <c r="HE29" s="142"/>
      <c r="HF29" s="142"/>
      <c r="HG29" s="142"/>
      <c r="HH29" s="142"/>
      <c r="HI29" s="142"/>
      <c r="HJ29" s="142"/>
      <c r="HK29" s="142"/>
      <c r="HL29" s="142"/>
      <c r="HM29" s="142"/>
      <c r="HN29" s="140"/>
      <c r="HO29" s="141"/>
      <c r="HP29" s="142"/>
      <c r="HQ29" s="142"/>
      <c r="HR29" s="141"/>
      <c r="HS29" s="141"/>
      <c r="HT29" s="142"/>
      <c r="HU29" s="141"/>
      <c r="HV29" s="142"/>
      <c r="HW29" s="142"/>
      <c r="HX29" s="142"/>
      <c r="HY29" s="142"/>
      <c r="HZ29" s="142"/>
      <c r="IA29" s="142"/>
      <c r="IB29" s="142"/>
      <c r="IC29" s="142"/>
      <c r="ID29" s="142"/>
      <c r="IE29" s="140"/>
      <c r="IF29" s="141"/>
      <c r="IG29" s="142"/>
      <c r="IH29" s="142"/>
      <c r="II29" s="141"/>
      <c r="IJ29" s="141"/>
      <c r="IK29" s="142"/>
      <c r="IL29" s="141"/>
      <c r="IM29" s="142"/>
      <c r="IN29" s="142"/>
      <c r="IO29" s="142"/>
      <c r="IP29" s="142"/>
      <c r="IQ29" s="142"/>
      <c r="IR29" s="142"/>
      <c r="IS29" s="142"/>
      <c r="IT29" s="142"/>
      <c r="IU29" s="142"/>
      <c r="IV29" s="140"/>
    </row>
    <row r="30" customFormat="false" ht="13.2" hidden="false" customHeight="false" outlineLevel="0" collapsed="false">
      <c r="A30" s="120" t="s">
        <v>117</v>
      </c>
      <c r="B30" s="2" t="s">
        <v>10</v>
      </c>
      <c r="C30" s="122" t="n">
        <v>465</v>
      </c>
      <c r="D30" s="122" t="n">
        <v>570</v>
      </c>
      <c r="E30" s="122" t="n">
        <v>22.5806446075439</v>
      </c>
      <c r="F30" s="122" t="n">
        <v>31</v>
      </c>
      <c r="G30" s="122" t="n">
        <v>0</v>
      </c>
      <c r="H30" s="122" t="n">
        <v>-100</v>
      </c>
      <c r="I30" s="122" t="n">
        <v>0</v>
      </c>
      <c r="J30" s="122" t="n">
        <v>0</v>
      </c>
      <c r="K30" s="122" t="n">
        <v>0</v>
      </c>
      <c r="L30" s="122" t="n">
        <v>3</v>
      </c>
      <c r="M30" s="122" t="n">
        <v>102</v>
      </c>
      <c r="N30" s="122" t="n">
        <v>3300</v>
      </c>
      <c r="O30" s="122" t="n">
        <v>499</v>
      </c>
      <c r="P30" s="122" t="n">
        <v>672</v>
      </c>
      <c r="Q30" s="122" t="n">
        <v>34.6693382263184</v>
      </c>
    </row>
    <row r="31" customFormat="false" ht="13.2" hidden="false" customHeight="false" outlineLevel="0" collapsed="false">
      <c r="A31" s="120"/>
      <c r="B31" s="2" t="s">
        <v>119</v>
      </c>
      <c r="C31" s="122" t="n">
        <v>108</v>
      </c>
      <c r="D31" s="122" t="n">
        <v>124</v>
      </c>
      <c r="E31" s="122" t="n">
        <v>14.8148145675659</v>
      </c>
      <c r="F31" s="122" t="n">
        <v>68</v>
      </c>
      <c r="G31" s="122" t="n">
        <v>56</v>
      </c>
      <c r="H31" s="122" t="n">
        <v>-17.6470584869385</v>
      </c>
      <c r="I31" s="122" t="n">
        <v>0</v>
      </c>
      <c r="J31" s="122" t="n">
        <v>0</v>
      </c>
      <c r="K31" s="122" t="n">
        <v>0</v>
      </c>
      <c r="L31" s="122" t="n">
        <v>78</v>
      </c>
      <c r="M31" s="122" t="n">
        <v>56</v>
      </c>
      <c r="N31" s="122" t="n">
        <v>-28.2051277160645</v>
      </c>
      <c r="O31" s="122" t="n">
        <v>254</v>
      </c>
      <c r="P31" s="122" t="n">
        <v>236</v>
      </c>
      <c r="Q31" s="122" t="n">
        <v>-7.08661413192749</v>
      </c>
    </row>
    <row r="32" customFormat="false" ht="13.2" hidden="false" customHeight="false" outlineLevel="0" collapsed="false">
      <c r="A32" s="118"/>
      <c r="B32" s="123" t="s">
        <v>9</v>
      </c>
      <c r="C32" s="126" t="n">
        <v>573</v>
      </c>
      <c r="D32" s="126" t="n">
        <v>694</v>
      </c>
      <c r="E32" s="123" t="n">
        <v>21.1169284467714</v>
      </c>
      <c r="F32" s="123" t="n">
        <v>99</v>
      </c>
      <c r="G32" s="126" t="n">
        <v>56</v>
      </c>
      <c r="H32" s="123" t="n">
        <v>-43.4343434343434</v>
      </c>
      <c r="I32" s="126" t="n">
        <v>0</v>
      </c>
      <c r="J32" s="126" t="n">
        <v>0</v>
      </c>
      <c r="K32" s="126"/>
      <c r="L32" s="126" t="n">
        <v>81</v>
      </c>
      <c r="M32" s="126" t="n">
        <v>158</v>
      </c>
      <c r="N32" s="126" t="n">
        <v>95.0617283950617</v>
      </c>
      <c r="O32" s="126" t="n">
        <v>753</v>
      </c>
      <c r="P32" s="126" t="n">
        <v>908</v>
      </c>
      <c r="Q32" s="126" t="n">
        <v>20.5843293492696</v>
      </c>
      <c r="R32" s="140"/>
      <c r="S32" s="141"/>
      <c r="T32" s="142"/>
      <c r="U32" s="142"/>
      <c r="V32" s="141"/>
      <c r="W32" s="141"/>
      <c r="X32" s="142"/>
      <c r="Y32" s="141"/>
      <c r="Z32" s="142"/>
      <c r="AA32" s="142"/>
      <c r="AB32" s="142"/>
      <c r="AC32" s="142"/>
      <c r="AD32" s="142"/>
      <c r="AE32" s="142"/>
      <c r="AF32" s="142"/>
      <c r="AG32" s="142"/>
      <c r="AH32" s="142"/>
      <c r="AI32" s="140"/>
      <c r="AJ32" s="141"/>
      <c r="AK32" s="142"/>
      <c r="AL32" s="142"/>
      <c r="AM32" s="141"/>
      <c r="AN32" s="141"/>
      <c r="AO32" s="142"/>
      <c r="AP32" s="141"/>
      <c r="AQ32" s="142"/>
      <c r="AR32" s="142"/>
      <c r="AS32" s="142"/>
      <c r="AT32" s="142"/>
      <c r="AU32" s="142"/>
      <c r="AV32" s="142"/>
      <c r="AW32" s="142"/>
      <c r="AX32" s="142"/>
      <c r="AY32" s="142"/>
      <c r="AZ32" s="140"/>
      <c r="BA32" s="141"/>
      <c r="BB32" s="142"/>
      <c r="BC32" s="142"/>
      <c r="BD32" s="141"/>
      <c r="BE32" s="141"/>
      <c r="BF32" s="142"/>
      <c r="BG32" s="141"/>
      <c r="BH32" s="142"/>
      <c r="BI32" s="142"/>
      <c r="BJ32" s="142"/>
      <c r="BK32" s="142"/>
      <c r="BL32" s="142"/>
      <c r="BM32" s="142"/>
      <c r="BN32" s="142"/>
      <c r="BO32" s="142"/>
      <c r="BP32" s="142"/>
      <c r="BQ32" s="140"/>
      <c r="BR32" s="141"/>
      <c r="BS32" s="142"/>
      <c r="BT32" s="142"/>
      <c r="BU32" s="141"/>
      <c r="BV32" s="141"/>
      <c r="BW32" s="142"/>
      <c r="BX32" s="141"/>
      <c r="BY32" s="142"/>
      <c r="BZ32" s="142"/>
      <c r="CA32" s="142"/>
      <c r="CB32" s="142"/>
      <c r="CC32" s="142"/>
      <c r="CD32" s="142"/>
      <c r="CE32" s="142"/>
      <c r="CF32" s="142"/>
      <c r="CG32" s="142"/>
      <c r="CH32" s="140"/>
      <c r="CI32" s="141"/>
      <c r="CJ32" s="142"/>
      <c r="CK32" s="142"/>
      <c r="CL32" s="141"/>
      <c r="CM32" s="141"/>
      <c r="CN32" s="142"/>
      <c r="CO32" s="141"/>
      <c r="CP32" s="142"/>
      <c r="CQ32" s="142"/>
      <c r="CR32" s="142"/>
      <c r="CS32" s="142"/>
      <c r="CT32" s="142"/>
      <c r="CU32" s="142"/>
      <c r="CV32" s="142"/>
      <c r="CW32" s="142"/>
      <c r="CX32" s="142"/>
      <c r="CY32" s="140"/>
      <c r="CZ32" s="141"/>
      <c r="DA32" s="142"/>
      <c r="DB32" s="142"/>
      <c r="DC32" s="141"/>
      <c r="DD32" s="141"/>
      <c r="DE32" s="142"/>
      <c r="DF32" s="141"/>
      <c r="DG32" s="142"/>
      <c r="DH32" s="142"/>
      <c r="DI32" s="142"/>
      <c r="DJ32" s="142"/>
      <c r="DK32" s="142"/>
      <c r="DL32" s="142"/>
      <c r="DM32" s="142"/>
      <c r="DN32" s="142"/>
      <c r="DO32" s="142"/>
      <c r="DP32" s="140"/>
      <c r="DQ32" s="141"/>
      <c r="DR32" s="142"/>
      <c r="DS32" s="142"/>
      <c r="DT32" s="141"/>
      <c r="DU32" s="141"/>
      <c r="DV32" s="142"/>
      <c r="DW32" s="141"/>
      <c r="DX32" s="142"/>
      <c r="DY32" s="142"/>
      <c r="DZ32" s="142"/>
      <c r="EA32" s="142"/>
      <c r="EB32" s="142"/>
      <c r="EC32" s="142"/>
      <c r="ED32" s="142"/>
      <c r="EE32" s="142"/>
      <c r="EF32" s="142"/>
      <c r="EG32" s="140"/>
      <c r="EH32" s="141"/>
      <c r="EI32" s="142"/>
      <c r="EJ32" s="142"/>
      <c r="EK32" s="141"/>
      <c r="EL32" s="141"/>
      <c r="EM32" s="142"/>
      <c r="EN32" s="141"/>
      <c r="EO32" s="142"/>
      <c r="EP32" s="142"/>
      <c r="EQ32" s="142"/>
      <c r="ER32" s="142"/>
      <c r="ES32" s="142"/>
      <c r="ET32" s="142"/>
      <c r="EU32" s="142"/>
      <c r="EV32" s="142"/>
      <c r="EW32" s="142"/>
      <c r="EX32" s="140"/>
      <c r="EY32" s="141"/>
      <c r="EZ32" s="142"/>
      <c r="FA32" s="142"/>
      <c r="FB32" s="141"/>
      <c r="FC32" s="141"/>
      <c r="FD32" s="142"/>
      <c r="FE32" s="141"/>
      <c r="FF32" s="142"/>
      <c r="FG32" s="142"/>
      <c r="FH32" s="142"/>
      <c r="FI32" s="142"/>
      <c r="FJ32" s="142"/>
      <c r="FK32" s="142"/>
      <c r="FL32" s="142"/>
      <c r="FM32" s="142"/>
      <c r="FN32" s="142"/>
      <c r="FO32" s="140"/>
      <c r="FP32" s="141"/>
      <c r="FQ32" s="142"/>
      <c r="FR32" s="142"/>
      <c r="FS32" s="141"/>
      <c r="FT32" s="141"/>
      <c r="FU32" s="142"/>
      <c r="FV32" s="141"/>
      <c r="FW32" s="142"/>
      <c r="FX32" s="142"/>
      <c r="FY32" s="142"/>
      <c r="FZ32" s="142"/>
      <c r="GA32" s="142"/>
      <c r="GB32" s="142"/>
      <c r="GC32" s="142"/>
      <c r="GD32" s="142"/>
      <c r="GE32" s="142"/>
      <c r="GF32" s="140"/>
      <c r="GG32" s="141"/>
      <c r="GH32" s="142"/>
      <c r="GI32" s="142"/>
      <c r="GJ32" s="141"/>
      <c r="GK32" s="141"/>
      <c r="GL32" s="142"/>
      <c r="GM32" s="141"/>
      <c r="GN32" s="142"/>
      <c r="GO32" s="142"/>
      <c r="GP32" s="142"/>
      <c r="GQ32" s="142"/>
      <c r="GR32" s="142"/>
      <c r="GS32" s="142"/>
      <c r="GT32" s="142"/>
      <c r="GU32" s="142"/>
      <c r="GV32" s="142"/>
      <c r="GW32" s="140"/>
      <c r="GX32" s="141"/>
      <c r="GY32" s="142"/>
      <c r="GZ32" s="142"/>
      <c r="HA32" s="141"/>
      <c r="HB32" s="141"/>
      <c r="HC32" s="142"/>
      <c r="HD32" s="141"/>
      <c r="HE32" s="142"/>
      <c r="HF32" s="142"/>
      <c r="HG32" s="142"/>
      <c r="HH32" s="142"/>
      <c r="HI32" s="142"/>
      <c r="HJ32" s="142"/>
      <c r="HK32" s="142"/>
      <c r="HL32" s="142"/>
      <c r="HM32" s="142"/>
      <c r="HN32" s="140"/>
      <c r="HO32" s="141"/>
      <c r="HP32" s="142"/>
      <c r="HQ32" s="142"/>
      <c r="HR32" s="141"/>
      <c r="HS32" s="141"/>
      <c r="HT32" s="142"/>
      <c r="HU32" s="141"/>
      <c r="HV32" s="142"/>
      <c r="HW32" s="142"/>
      <c r="HX32" s="142"/>
      <c r="HY32" s="142"/>
      <c r="HZ32" s="142"/>
      <c r="IA32" s="142"/>
      <c r="IB32" s="142"/>
      <c r="IC32" s="142"/>
      <c r="ID32" s="142"/>
      <c r="IE32" s="140"/>
      <c r="IF32" s="141"/>
      <c r="IG32" s="142"/>
      <c r="IH32" s="142"/>
      <c r="II32" s="141"/>
      <c r="IJ32" s="141"/>
      <c r="IK32" s="142"/>
      <c r="IL32" s="141"/>
      <c r="IM32" s="142"/>
      <c r="IN32" s="142"/>
      <c r="IO32" s="142"/>
      <c r="IP32" s="142"/>
      <c r="IQ32" s="142"/>
      <c r="IR32" s="142"/>
      <c r="IS32" s="142"/>
      <c r="IT32" s="142"/>
      <c r="IU32" s="142"/>
      <c r="IV32" s="140"/>
    </row>
    <row r="33" customFormat="false" ht="13.2" hidden="false" customHeight="false" outlineLevel="0" collapsed="false">
      <c r="A33" s="30" t="s">
        <v>121</v>
      </c>
      <c r="B33" s="30"/>
      <c r="C33" s="129" t="n">
        <v>9649</v>
      </c>
      <c r="D33" s="129" t="n">
        <v>9290</v>
      </c>
      <c r="E33" s="129" t="n">
        <v>-3.72059280754482</v>
      </c>
      <c r="F33" s="129" t="n">
        <v>12306</v>
      </c>
      <c r="G33" s="129" t="n">
        <v>11918</v>
      </c>
      <c r="H33" s="129" t="n">
        <v>-3.15293352836015</v>
      </c>
      <c r="I33" s="129" t="n">
        <v>1112</v>
      </c>
      <c r="J33" s="129" t="n">
        <v>815</v>
      </c>
      <c r="K33" s="129" t="n">
        <v>-26.7086330935252</v>
      </c>
      <c r="L33" s="129" t="n">
        <v>2757</v>
      </c>
      <c r="M33" s="129" t="n">
        <v>3516</v>
      </c>
      <c r="N33" s="129" t="n">
        <v>27.5299238302503</v>
      </c>
      <c r="O33" s="129" t="n">
        <v>25824</v>
      </c>
      <c r="P33" s="129" t="n">
        <v>25539</v>
      </c>
      <c r="Q33" s="129" t="n">
        <v>-1.1036245353159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normal" topLeftCell="A35" colorId="64" zoomScale="52" zoomScaleNormal="52" zoomScalePageLayoutView="100" workbookViewId="0">
      <selection pane="topLeft" activeCell="W72" activeCellId="0" sqref="W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3.43"/>
    <col collapsed="false" customWidth="true" hidden="false" outlineLevel="0" max="3" min="3" style="0" width="8.1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6.43"/>
    <col collapsed="false" customWidth="true" hidden="false" outlineLevel="0" max="7" min="7" style="0" width="6.99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true" hidden="false" outlineLevel="0" max="11" min="11" style="0" width="7.32"/>
    <col collapsed="false" customWidth="true" hidden="false" outlineLevel="0" max="13" min="13" style="0" width="10.32"/>
  </cols>
  <sheetData>
    <row r="1" customFormat="false" ht="15.6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9" hidden="false" customHeight="true" outlineLevel="0" collapsed="false"/>
    <row r="3" customFormat="false" ht="0.75" hidden="true" customHeight="true" outlineLevel="0" collapsed="false"/>
    <row r="4" customFormat="false" ht="108.6" hidden="false" customHeight="false" outlineLevel="0" collapsed="false">
      <c r="A4" s="37" t="s">
        <v>29</v>
      </c>
      <c r="B4" s="37" t="s">
        <v>30</v>
      </c>
      <c r="C4" s="37" t="s">
        <v>31</v>
      </c>
      <c r="D4" s="38" t="s">
        <v>32</v>
      </c>
      <c r="E4" s="38" t="s">
        <v>33</v>
      </c>
      <c r="F4" s="38" t="s">
        <v>34</v>
      </c>
      <c r="G4" s="38" t="s">
        <v>35</v>
      </c>
      <c r="H4" s="38" t="s">
        <v>36</v>
      </c>
      <c r="I4" s="38" t="s">
        <v>37</v>
      </c>
      <c r="J4" s="38" t="s">
        <v>38</v>
      </c>
      <c r="K4" s="38" t="s">
        <v>39</v>
      </c>
      <c r="L4" s="38" t="s">
        <v>40</v>
      </c>
      <c r="M4" s="38" t="s">
        <v>41</v>
      </c>
    </row>
    <row r="5" customFormat="false" ht="14.4" hidden="false" customHeight="false" outlineLevel="0" collapsed="false">
      <c r="A5" s="39" t="s">
        <v>10</v>
      </c>
      <c r="B5" s="40"/>
      <c r="C5" s="41"/>
      <c r="D5" s="42" t="n">
        <v>1996</v>
      </c>
      <c r="E5" s="42" t="n">
        <v>498</v>
      </c>
      <c r="F5" s="42" t="n">
        <v>92</v>
      </c>
      <c r="G5" s="42" t="n">
        <v>128</v>
      </c>
      <c r="H5" s="42" t="n">
        <v>5</v>
      </c>
      <c r="I5" s="42" t="n">
        <v>3</v>
      </c>
      <c r="J5" s="42" t="n">
        <v>344</v>
      </c>
      <c r="K5" s="42" t="n">
        <v>24</v>
      </c>
      <c r="L5" s="42" t="n">
        <v>152</v>
      </c>
      <c r="M5" s="42" t="n">
        <v>3242</v>
      </c>
    </row>
    <row r="6" customFormat="false" ht="14.4" hidden="false" customHeight="false" outlineLevel="0" collapsed="false">
      <c r="A6" s="43"/>
      <c r="B6" s="44" t="s">
        <v>4</v>
      </c>
      <c r="C6" s="45"/>
      <c r="D6" s="46" t="n">
        <v>1182</v>
      </c>
      <c r="E6" s="46" t="n">
        <v>372</v>
      </c>
      <c r="F6" s="46" t="n">
        <v>58</v>
      </c>
      <c r="G6" s="46" t="n">
        <v>72</v>
      </c>
      <c r="H6" s="46" t="n">
        <v>5</v>
      </c>
      <c r="I6" s="46" t="n">
        <v>3</v>
      </c>
      <c r="J6" s="46" t="n">
        <v>121</v>
      </c>
      <c r="K6" s="46" t="n">
        <v>16</v>
      </c>
      <c r="L6" s="46" t="n">
        <v>87</v>
      </c>
      <c r="M6" s="46" t="n">
        <v>1916</v>
      </c>
    </row>
    <row r="7" customFormat="false" ht="14.4" hidden="false" customHeight="false" outlineLevel="0" collapsed="false">
      <c r="A7" s="47"/>
      <c r="B7" s="43"/>
      <c r="C7" s="48" t="s">
        <v>42</v>
      </c>
      <c r="D7" s="49" t="n">
        <v>427</v>
      </c>
      <c r="E7" s="49" t="n">
        <v>210</v>
      </c>
      <c r="F7" s="49" t="n">
        <v>31</v>
      </c>
      <c r="G7" s="49" t="n">
        <v>29</v>
      </c>
      <c r="H7" s="49" t="n">
        <v>1</v>
      </c>
      <c r="I7" s="49" t="n">
        <v>2</v>
      </c>
      <c r="J7" s="49" t="n">
        <v>41</v>
      </c>
      <c r="K7" s="49" t="n">
        <v>7</v>
      </c>
      <c r="L7" s="49" t="n">
        <v>34</v>
      </c>
      <c r="M7" s="49" t="n">
        <v>782</v>
      </c>
    </row>
    <row r="8" customFormat="false" ht="14.4" hidden="false" customHeight="false" outlineLevel="0" collapsed="false">
      <c r="A8" s="47"/>
      <c r="B8" s="50"/>
      <c r="C8" s="48" t="s">
        <v>43</v>
      </c>
      <c r="D8" s="49" t="n">
        <v>755</v>
      </c>
      <c r="E8" s="49" t="n">
        <v>162</v>
      </c>
      <c r="F8" s="49" t="n">
        <v>27</v>
      </c>
      <c r="G8" s="49" t="n">
        <v>43</v>
      </c>
      <c r="H8" s="49" t="n">
        <v>4</v>
      </c>
      <c r="I8" s="49" t="n">
        <v>1</v>
      </c>
      <c r="J8" s="49" t="n">
        <v>80</v>
      </c>
      <c r="K8" s="49" t="n">
        <v>9</v>
      </c>
      <c r="L8" s="49" t="n">
        <v>53</v>
      </c>
      <c r="M8" s="49" t="n">
        <v>1134</v>
      </c>
    </row>
    <row r="9" customFormat="false" ht="14.4" hidden="false" customHeight="false" outlineLevel="0" collapsed="false">
      <c r="A9" s="47"/>
      <c r="B9" s="44" t="s">
        <v>44</v>
      </c>
      <c r="C9" s="45"/>
      <c r="D9" s="46" t="n">
        <v>814</v>
      </c>
      <c r="E9" s="46" t="n">
        <v>126</v>
      </c>
      <c r="F9" s="46" t="n">
        <v>34</v>
      </c>
      <c r="G9" s="46" t="n">
        <v>56</v>
      </c>
      <c r="H9" s="46"/>
      <c r="I9" s="46"/>
      <c r="J9" s="46" t="n">
        <v>223</v>
      </c>
      <c r="K9" s="46" t="n">
        <v>8</v>
      </c>
      <c r="L9" s="46" t="n">
        <v>65</v>
      </c>
      <c r="M9" s="46" t="n">
        <v>1326</v>
      </c>
    </row>
    <row r="10" customFormat="false" ht="14.4" hidden="false" customHeight="false" outlineLevel="0" collapsed="false">
      <c r="A10" s="47"/>
      <c r="B10" s="43"/>
      <c r="C10" s="48" t="s">
        <v>42</v>
      </c>
      <c r="D10" s="49" t="n">
        <v>348</v>
      </c>
      <c r="E10" s="49" t="n">
        <v>78</v>
      </c>
      <c r="F10" s="49" t="n">
        <v>23</v>
      </c>
      <c r="G10" s="49" t="n">
        <v>31</v>
      </c>
      <c r="H10" s="49"/>
      <c r="I10" s="49"/>
      <c r="J10" s="49" t="n">
        <v>100</v>
      </c>
      <c r="K10" s="49" t="n">
        <v>3</v>
      </c>
      <c r="L10" s="49" t="n">
        <v>29</v>
      </c>
      <c r="M10" s="49" t="n">
        <v>612</v>
      </c>
    </row>
    <row r="11" customFormat="false" ht="14.4" hidden="false" customHeight="false" outlineLevel="0" collapsed="false">
      <c r="A11" s="47"/>
      <c r="B11" s="47"/>
      <c r="C11" s="48" t="s">
        <v>43</v>
      </c>
      <c r="D11" s="49" t="n">
        <v>466</v>
      </c>
      <c r="E11" s="49" t="n">
        <v>48</v>
      </c>
      <c r="F11" s="49" t="n">
        <v>11</v>
      </c>
      <c r="G11" s="49" t="n">
        <v>25</v>
      </c>
      <c r="H11" s="49"/>
      <c r="I11" s="49"/>
      <c r="J11" s="49" t="n">
        <v>123</v>
      </c>
      <c r="K11" s="49" t="n">
        <v>5</v>
      </c>
      <c r="L11" s="49" t="n">
        <v>35</v>
      </c>
      <c r="M11" s="49" t="n">
        <v>713</v>
      </c>
    </row>
    <row r="12" customFormat="false" ht="14.4" hidden="false" customHeight="false" outlineLevel="0" collapsed="false">
      <c r="A12" s="50"/>
      <c r="B12" s="51"/>
      <c r="C12" s="48" t="s">
        <v>45</v>
      </c>
      <c r="D12" s="49"/>
      <c r="E12" s="49"/>
      <c r="F12" s="49"/>
      <c r="G12" s="49"/>
      <c r="H12" s="49"/>
      <c r="I12" s="49"/>
      <c r="J12" s="49"/>
      <c r="K12" s="49"/>
      <c r="L12" s="49" t="n">
        <v>1</v>
      </c>
      <c r="M12" s="49" t="n">
        <v>1</v>
      </c>
    </row>
    <row r="13" customFormat="false" ht="14.4" hidden="false" customHeight="false" outlineLevel="0" collapsed="false">
      <c r="A13" s="39" t="s">
        <v>11</v>
      </c>
      <c r="B13" s="40"/>
      <c r="C13" s="52"/>
      <c r="D13" s="42" t="n">
        <v>2082</v>
      </c>
      <c r="E13" s="42" t="n">
        <v>876</v>
      </c>
      <c r="F13" s="42" t="n">
        <v>164</v>
      </c>
      <c r="G13" s="42" t="n">
        <v>46</v>
      </c>
      <c r="H13" s="42" t="n">
        <v>7</v>
      </c>
      <c r="I13" s="42" t="n">
        <v>1</v>
      </c>
      <c r="J13" s="42" t="n">
        <v>48</v>
      </c>
      <c r="K13" s="42" t="n">
        <v>60</v>
      </c>
      <c r="L13" s="42" t="n">
        <v>217</v>
      </c>
      <c r="M13" s="42" t="n">
        <v>3501</v>
      </c>
    </row>
    <row r="14" customFormat="false" ht="14.4" hidden="false" customHeight="false" outlineLevel="0" collapsed="false">
      <c r="A14" s="43"/>
      <c r="B14" s="53" t="s">
        <v>4</v>
      </c>
      <c r="C14" s="45"/>
      <c r="D14" s="46" t="n">
        <v>1729</v>
      </c>
      <c r="E14" s="46" t="n">
        <v>749</v>
      </c>
      <c r="F14" s="46" t="n">
        <v>149</v>
      </c>
      <c r="G14" s="46" t="n">
        <v>40</v>
      </c>
      <c r="H14" s="46" t="n">
        <v>7</v>
      </c>
      <c r="I14" s="46" t="n">
        <v>1</v>
      </c>
      <c r="J14" s="46" t="n">
        <v>32</v>
      </c>
      <c r="K14" s="46" t="n">
        <v>54</v>
      </c>
      <c r="L14" s="46" t="n">
        <v>162</v>
      </c>
      <c r="M14" s="46" t="n">
        <v>2923</v>
      </c>
    </row>
    <row r="15" customFormat="false" ht="14.4" hidden="false" customHeight="false" outlineLevel="0" collapsed="false">
      <c r="A15" s="47"/>
      <c r="B15" s="43"/>
      <c r="C15" s="48" t="s">
        <v>42</v>
      </c>
      <c r="D15" s="49" t="n">
        <v>873</v>
      </c>
      <c r="E15" s="49" t="n">
        <v>506</v>
      </c>
      <c r="F15" s="49" t="n">
        <v>95</v>
      </c>
      <c r="G15" s="49" t="n">
        <v>20</v>
      </c>
      <c r="H15" s="49" t="n">
        <v>5</v>
      </c>
      <c r="I15" s="49"/>
      <c r="J15" s="49" t="n">
        <v>17</v>
      </c>
      <c r="K15" s="49" t="n">
        <v>32</v>
      </c>
      <c r="L15" s="49" t="n">
        <v>86</v>
      </c>
      <c r="M15" s="49" t="n">
        <v>1634</v>
      </c>
    </row>
    <row r="16" customFormat="false" ht="14.4" hidden="false" customHeight="false" outlineLevel="0" collapsed="false">
      <c r="A16" s="47"/>
      <c r="B16" s="50"/>
      <c r="C16" s="48" t="s">
        <v>43</v>
      </c>
      <c r="D16" s="49" t="n">
        <v>856</v>
      </c>
      <c r="E16" s="49" t="n">
        <v>243</v>
      </c>
      <c r="F16" s="49" t="n">
        <v>54</v>
      </c>
      <c r="G16" s="49" t="n">
        <v>20</v>
      </c>
      <c r="H16" s="49" t="n">
        <v>2</v>
      </c>
      <c r="I16" s="49" t="n">
        <v>1</v>
      </c>
      <c r="J16" s="49" t="n">
        <v>15</v>
      </c>
      <c r="K16" s="49" t="n">
        <v>22</v>
      </c>
      <c r="L16" s="49" t="n">
        <v>76</v>
      </c>
      <c r="M16" s="49" t="n">
        <v>1289</v>
      </c>
    </row>
    <row r="17" customFormat="false" ht="14.4" hidden="false" customHeight="false" outlineLevel="0" collapsed="false">
      <c r="A17" s="47"/>
      <c r="B17" s="44" t="s">
        <v>44</v>
      </c>
      <c r="C17" s="45"/>
      <c r="D17" s="46" t="n">
        <v>353</v>
      </c>
      <c r="E17" s="46" t="n">
        <v>127</v>
      </c>
      <c r="F17" s="46" t="n">
        <v>15</v>
      </c>
      <c r="G17" s="46" t="n">
        <v>6</v>
      </c>
      <c r="H17" s="46"/>
      <c r="I17" s="46"/>
      <c r="J17" s="46" t="n">
        <v>16</v>
      </c>
      <c r="K17" s="46" t="n">
        <v>6</v>
      </c>
      <c r="L17" s="46" t="n">
        <v>55</v>
      </c>
      <c r="M17" s="46" t="n">
        <v>578</v>
      </c>
    </row>
    <row r="18" customFormat="false" ht="14.4" hidden="false" customHeight="false" outlineLevel="0" collapsed="false">
      <c r="A18" s="47"/>
      <c r="B18" s="43"/>
      <c r="C18" s="48" t="s">
        <v>42</v>
      </c>
      <c r="D18" s="49" t="n">
        <v>227</v>
      </c>
      <c r="E18" s="49" t="n">
        <v>104</v>
      </c>
      <c r="F18" s="49" t="n">
        <v>12</v>
      </c>
      <c r="G18" s="49" t="n">
        <v>3</v>
      </c>
      <c r="H18" s="49"/>
      <c r="I18" s="49"/>
      <c r="J18" s="49" t="n">
        <v>6</v>
      </c>
      <c r="K18" s="49" t="n">
        <v>5</v>
      </c>
      <c r="L18" s="49" t="n">
        <v>37</v>
      </c>
      <c r="M18" s="49" t="n">
        <v>394</v>
      </c>
    </row>
    <row r="19" customFormat="false" ht="14.4" hidden="false" customHeight="false" outlineLevel="0" collapsed="false">
      <c r="A19" s="50"/>
      <c r="B19" s="50"/>
      <c r="C19" s="48" t="s">
        <v>43</v>
      </c>
      <c r="D19" s="49" t="n">
        <v>126</v>
      </c>
      <c r="E19" s="49" t="n">
        <v>23</v>
      </c>
      <c r="F19" s="49" t="n">
        <v>3</v>
      </c>
      <c r="G19" s="49" t="n">
        <v>3</v>
      </c>
      <c r="H19" s="49"/>
      <c r="I19" s="49"/>
      <c r="J19" s="49" t="n">
        <v>10</v>
      </c>
      <c r="K19" s="49" t="n">
        <v>1</v>
      </c>
      <c r="L19" s="49" t="n">
        <v>18</v>
      </c>
      <c r="M19" s="49" t="n">
        <v>184</v>
      </c>
    </row>
    <row r="20" customFormat="false" ht="14.4" hidden="false" customHeight="false" outlineLevel="0" collapsed="false">
      <c r="A20" s="39" t="s">
        <v>12</v>
      </c>
      <c r="B20" s="40"/>
      <c r="C20" s="41"/>
      <c r="D20" s="42" t="n">
        <v>1418</v>
      </c>
      <c r="E20" s="42" t="n">
        <v>531</v>
      </c>
      <c r="F20" s="42" t="n">
        <v>73</v>
      </c>
      <c r="G20" s="42" t="n">
        <v>23</v>
      </c>
      <c r="H20" s="42" t="n">
        <v>2</v>
      </c>
      <c r="I20" s="42" t="n">
        <v>2</v>
      </c>
      <c r="J20" s="42" t="n">
        <v>60</v>
      </c>
      <c r="K20" s="42" t="n">
        <v>20</v>
      </c>
      <c r="L20" s="42" t="n">
        <v>181</v>
      </c>
      <c r="M20" s="42" t="n">
        <v>2310</v>
      </c>
    </row>
    <row r="21" customFormat="false" ht="14.4" hidden="false" customHeight="false" outlineLevel="0" collapsed="false">
      <c r="A21" s="43"/>
      <c r="B21" s="44" t="s">
        <v>4</v>
      </c>
      <c r="C21" s="45"/>
      <c r="D21" s="46" t="n">
        <v>572</v>
      </c>
      <c r="E21" s="46" t="n">
        <v>204</v>
      </c>
      <c r="F21" s="46" t="n">
        <v>33</v>
      </c>
      <c r="G21" s="46" t="n">
        <v>4</v>
      </c>
      <c r="H21" s="46" t="n">
        <v>2</v>
      </c>
      <c r="I21" s="46" t="n">
        <v>1</v>
      </c>
      <c r="J21" s="46" t="n">
        <v>6</v>
      </c>
      <c r="K21" s="46" t="n">
        <v>11</v>
      </c>
      <c r="L21" s="46" t="n">
        <v>41</v>
      </c>
      <c r="M21" s="46" t="n">
        <v>874</v>
      </c>
    </row>
    <row r="22" customFormat="false" ht="14.4" hidden="false" customHeight="false" outlineLevel="0" collapsed="false">
      <c r="A22" s="47"/>
      <c r="B22" s="43"/>
      <c r="C22" s="48" t="s">
        <v>42</v>
      </c>
      <c r="D22" s="49" t="n">
        <v>405</v>
      </c>
      <c r="E22" s="49" t="n">
        <v>159</v>
      </c>
      <c r="F22" s="49" t="n">
        <v>25</v>
      </c>
      <c r="G22" s="49" t="n">
        <v>3</v>
      </c>
      <c r="H22" s="49" t="n">
        <v>2</v>
      </c>
      <c r="I22" s="49" t="n">
        <v>1</v>
      </c>
      <c r="J22" s="49" t="n">
        <v>5</v>
      </c>
      <c r="K22" s="49" t="n">
        <v>7</v>
      </c>
      <c r="L22" s="49" t="n">
        <v>30</v>
      </c>
      <c r="M22" s="49" t="n">
        <v>637</v>
      </c>
    </row>
    <row r="23" customFormat="false" ht="14.4" hidden="false" customHeight="false" outlineLevel="0" collapsed="false">
      <c r="A23" s="47"/>
      <c r="B23" s="50"/>
      <c r="C23" s="48" t="s">
        <v>43</v>
      </c>
      <c r="D23" s="49" t="n">
        <v>167</v>
      </c>
      <c r="E23" s="49" t="n">
        <v>45</v>
      </c>
      <c r="F23" s="49" t="n">
        <v>8</v>
      </c>
      <c r="G23" s="49" t="n">
        <v>1</v>
      </c>
      <c r="H23" s="49"/>
      <c r="I23" s="49"/>
      <c r="J23" s="49" t="n">
        <v>1</v>
      </c>
      <c r="K23" s="49" t="n">
        <v>4</v>
      </c>
      <c r="L23" s="49" t="n">
        <v>11</v>
      </c>
      <c r="M23" s="49" t="n">
        <v>237</v>
      </c>
    </row>
    <row r="24" customFormat="false" ht="14.4" hidden="false" customHeight="false" outlineLevel="0" collapsed="false">
      <c r="A24" s="47"/>
      <c r="B24" s="44" t="s">
        <v>44</v>
      </c>
      <c r="C24" s="45"/>
      <c r="D24" s="46" t="n">
        <v>846</v>
      </c>
      <c r="E24" s="46" t="n">
        <v>327</v>
      </c>
      <c r="F24" s="46" t="n">
        <v>40</v>
      </c>
      <c r="G24" s="46" t="n">
        <v>19</v>
      </c>
      <c r="H24" s="46"/>
      <c r="I24" s="46" t="n">
        <v>1</v>
      </c>
      <c r="J24" s="46" t="n">
        <v>54</v>
      </c>
      <c r="K24" s="46" t="n">
        <v>9</v>
      </c>
      <c r="L24" s="46" t="n">
        <v>140</v>
      </c>
      <c r="M24" s="46" t="n">
        <v>1436</v>
      </c>
    </row>
    <row r="25" customFormat="false" ht="14.4" hidden="false" customHeight="false" outlineLevel="0" collapsed="false">
      <c r="A25" s="47"/>
      <c r="B25" s="43"/>
      <c r="C25" s="48" t="s">
        <v>42</v>
      </c>
      <c r="D25" s="49" t="n">
        <v>605</v>
      </c>
      <c r="E25" s="49" t="n">
        <v>254</v>
      </c>
      <c r="F25" s="49" t="n">
        <v>29</v>
      </c>
      <c r="G25" s="49" t="n">
        <v>15</v>
      </c>
      <c r="H25" s="49"/>
      <c r="I25" s="49" t="n">
        <v>1</v>
      </c>
      <c r="J25" s="49" t="n">
        <v>39</v>
      </c>
      <c r="K25" s="49" t="n">
        <v>7</v>
      </c>
      <c r="L25" s="49" t="n">
        <v>104</v>
      </c>
      <c r="M25" s="49" t="n">
        <v>1054</v>
      </c>
    </row>
    <row r="26" customFormat="false" ht="14.4" hidden="false" customHeight="false" outlineLevel="0" collapsed="false">
      <c r="A26" s="50"/>
      <c r="B26" s="50"/>
      <c r="C26" s="48" t="s">
        <v>43</v>
      </c>
      <c r="D26" s="49" t="n">
        <v>241</v>
      </c>
      <c r="E26" s="49" t="n">
        <v>73</v>
      </c>
      <c r="F26" s="49" t="n">
        <v>11</v>
      </c>
      <c r="G26" s="49" t="n">
        <v>4</v>
      </c>
      <c r="H26" s="49"/>
      <c r="I26" s="49"/>
      <c r="J26" s="49" t="n">
        <v>15</v>
      </c>
      <c r="K26" s="49" t="n">
        <v>2</v>
      </c>
      <c r="L26" s="49" t="n">
        <v>36</v>
      </c>
      <c r="M26" s="49" t="n">
        <v>382</v>
      </c>
    </row>
    <row r="27" customFormat="false" ht="14.4" hidden="false" customHeight="false" outlineLevel="0" collapsed="false">
      <c r="A27" s="39" t="s">
        <v>13</v>
      </c>
      <c r="B27" s="40"/>
      <c r="C27" s="41"/>
      <c r="D27" s="42" t="n">
        <v>734</v>
      </c>
      <c r="E27" s="42" t="n">
        <v>103</v>
      </c>
      <c r="F27" s="42" t="n">
        <v>34</v>
      </c>
      <c r="G27" s="42" t="n">
        <v>54</v>
      </c>
      <c r="H27" s="42" t="n">
        <v>1</v>
      </c>
      <c r="I27" s="42" t="n">
        <v>3</v>
      </c>
      <c r="J27" s="42" t="n">
        <v>323</v>
      </c>
      <c r="K27" s="42" t="n">
        <v>11</v>
      </c>
      <c r="L27" s="42" t="n">
        <v>79</v>
      </c>
      <c r="M27" s="42" t="n">
        <v>1342</v>
      </c>
    </row>
    <row r="28" customFormat="false" ht="14.4" hidden="false" customHeight="false" outlineLevel="0" collapsed="false">
      <c r="A28" s="43"/>
      <c r="B28" s="44" t="s">
        <v>4</v>
      </c>
      <c r="C28" s="45"/>
      <c r="D28" s="46" t="n">
        <v>606</v>
      </c>
      <c r="E28" s="46" t="n">
        <v>91</v>
      </c>
      <c r="F28" s="46" t="n">
        <v>31</v>
      </c>
      <c r="G28" s="46" t="n">
        <v>33</v>
      </c>
      <c r="H28" s="46"/>
      <c r="I28" s="46" t="n">
        <v>2</v>
      </c>
      <c r="J28" s="46" t="n">
        <v>119</v>
      </c>
      <c r="K28" s="46" t="n">
        <v>11</v>
      </c>
      <c r="L28" s="46" t="n">
        <v>56</v>
      </c>
      <c r="M28" s="46" t="n">
        <v>949</v>
      </c>
    </row>
    <row r="29" customFormat="false" ht="14.4" hidden="false" customHeight="false" outlineLevel="0" collapsed="false">
      <c r="A29" s="47"/>
      <c r="B29" s="43"/>
      <c r="C29" s="48" t="s">
        <v>42</v>
      </c>
      <c r="D29" s="49" t="n">
        <v>94</v>
      </c>
      <c r="E29" s="49" t="n">
        <v>26</v>
      </c>
      <c r="F29" s="49" t="n">
        <v>5</v>
      </c>
      <c r="G29" s="49" t="n">
        <v>9</v>
      </c>
      <c r="H29" s="49"/>
      <c r="I29" s="49"/>
      <c r="J29" s="49" t="n">
        <v>11</v>
      </c>
      <c r="K29" s="49" t="n">
        <v>1</v>
      </c>
      <c r="L29" s="49" t="n">
        <v>7</v>
      </c>
      <c r="M29" s="49" t="n">
        <v>153</v>
      </c>
    </row>
    <row r="30" customFormat="false" ht="14.4" hidden="false" customHeight="false" outlineLevel="0" collapsed="false">
      <c r="A30" s="47"/>
      <c r="B30" s="50"/>
      <c r="C30" s="48" t="s">
        <v>43</v>
      </c>
      <c r="D30" s="49" t="n">
        <v>512</v>
      </c>
      <c r="E30" s="49" t="n">
        <v>65</v>
      </c>
      <c r="F30" s="49" t="n">
        <v>26</v>
      </c>
      <c r="G30" s="49" t="n">
        <v>24</v>
      </c>
      <c r="H30" s="49"/>
      <c r="I30" s="49" t="n">
        <v>2</v>
      </c>
      <c r="J30" s="49" t="n">
        <v>108</v>
      </c>
      <c r="K30" s="49" t="n">
        <v>10</v>
      </c>
      <c r="L30" s="49" t="n">
        <v>49</v>
      </c>
      <c r="M30" s="49" t="n">
        <v>796</v>
      </c>
    </row>
    <row r="31" customFormat="false" ht="14.4" hidden="false" customHeight="false" outlineLevel="0" collapsed="false">
      <c r="A31" s="47"/>
      <c r="B31" s="44" t="s">
        <v>44</v>
      </c>
      <c r="C31" s="45"/>
      <c r="D31" s="46" t="n">
        <v>128</v>
      </c>
      <c r="E31" s="46" t="n">
        <v>12</v>
      </c>
      <c r="F31" s="46" t="n">
        <v>3</v>
      </c>
      <c r="G31" s="46" t="n">
        <v>21</v>
      </c>
      <c r="H31" s="46" t="n">
        <v>1</v>
      </c>
      <c r="I31" s="46" t="n">
        <v>1</v>
      </c>
      <c r="J31" s="46" t="n">
        <v>204</v>
      </c>
      <c r="K31" s="46"/>
      <c r="L31" s="46" t="n">
        <v>23</v>
      </c>
      <c r="M31" s="46" t="n">
        <v>393</v>
      </c>
    </row>
    <row r="32" customFormat="false" ht="14.4" hidden="false" customHeight="false" outlineLevel="0" collapsed="false">
      <c r="A32" s="47"/>
      <c r="B32" s="43"/>
      <c r="C32" s="48" t="s">
        <v>42</v>
      </c>
      <c r="D32" s="49" t="n">
        <v>20</v>
      </c>
      <c r="E32" s="49" t="n">
        <v>5</v>
      </c>
      <c r="F32" s="49" t="n">
        <v>1</v>
      </c>
      <c r="G32" s="49" t="n">
        <v>4</v>
      </c>
      <c r="H32" s="49" t="n">
        <v>1</v>
      </c>
      <c r="I32" s="49"/>
      <c r="J32" s="49" t="n">
        <v>46</v>
      </c>
      <c r="K32" s="49"/>
      <c r="L32" s="49" t="n">
        <v>8</v>
      </c>
      <c r="M32" s="49" t="n">
        <v>85</v>
      </c>
    </row>
    <row r="33" customFormat="false" ht="14.4" hidden="false" customHeight="false" outlineLevel="0" collapsed="false">
      <c r="A33" s="50"/>
      <c r="B33" s="50"/>
      <c r="C33" s="48" t="s">
        <v>43</v>
      </c>
      <c r="D33" s="49" t="n">
        <v>108</v>
      </c>
      <c r="E33" s="49" t="n">
        <v>7</v>
      </c>
      <c r="F33" s="49" t="n">
        <v>2</v>
      </c>
      <c r="G33" s="49" t="n">
        <v>17</v>
      </c>
      <c r="H33" s="49"/>
      <c r="I33" s="49" t="n">
        <v>1</v>
      </c>
      <c r="J33" s="49" t="n">
        <v>158</v>
      </c>
      <c r="K33" s="49"/>
      <c r="L33" s="49" t="n">
        <v>15</v>
      </c>
      <c r="M33" s="49" t="n">
        <v>308</v>
      </c>
    </row>
    <row r="34" customFormat="false" ht="14.4" hidden="false" customHeight="false" outlineLevel="0" collapsed="false">
      <c r="A34" s="39" t="s">
        <v>20</v>
      </c>
      <c r="B34" s="40"/>
      <c r="C34" s="41"/>
      <c r="D34" s="42" t="n">
        <v>27</v>
      </c>
      <c r="E34" s="42" t="n">
        <v>4</v>
      </c>
      <c r="F34" s="42"/>
      <c r="G34" s="42" t="n">
        <v>3</v>
      </c>
      <c r="H34" s="42"/>
      <c r="I34" s="42"/>
      <c r="J34" s="42" t="n">
        <v>1</v>
      </c>
      <c r="K34" s="42" t="n">
        <v>1</v>
      </c>
      <c r="L34" s="42" t="n">
        <v>6</v>
      </c>
      <c r="M34" s="42" t="n">
        <v>42</v>
      </c>
    </row>
    <row r="35" customFormat="false" ht="14.4" hidden="false" customHeight="false" outlineLevel="0" collapsed="false">
      <c r="A35" s="43"/>
      <c r="B35" s="54" t="s">
        <v>44</v>
      </c>
      <c r="C35" s="45"/>
      <c r="D35" s="46" t="n">
        <v>27</v>
      </c>
      <c r="E35" s="46" t="n">
        <v>4</v>
      </c>
      <c r="F35" s="46"/>
      <c r="G35" s="46" t="n">
        <v>3</v>
      </c>
      <c r="H35" s="46"/>
      <c r="I35" s="46"/>
      <c r="J35" s="46" t="n">
        <v>1</v>
      </c>
      <c r="K35" s="46" t="n">
        <v>1</v>
      </c>
      <c r="L35" s="46" t="n">
        <v>6</v>
      </c>
      <c r="M35" s="46" t="n">
        <v>42</v>
      </c>
    </row>
    <row r="36" customFormat="false" ht="14.4" hidden="false" customHeight="false" outlineLevel="0" collapsed="false">
      <c r="A36" s="47"/>
      <c r="B36" s="43"/>
      <c r="C36" s="55" t="s">
        <v>42</v>
      </c>
      <c r="D36" s="49" t="n">
        <v>14</v>
      </c>
      <c r="E36" s="49" t="n">
        <v>3</v>
      </c>
      <c r="F36" s="49"/>
      <c r="G36" s="49" t="n">
        <v>2</v>
      </c>
      <c r="H36" s="49"/>
      <c r="I36" s="49"/>
      <c r="J36" s="49"/>
      <c r="K36" s="49"/>
      <c r="L36" s="49" t="n">
        <v>4</v>
      </c>
      <c r="M36" s="49" t="n">
        <v>23</v>
      </c>
    </row>
    <row r="37" customFormat="false" ht="14.4" hidden="false" customHeight="false" outlineLevel="0" collapsed="false">
      <c r="A37" s="47"/>
      <c r="B37" s="47"/>
      <c r="C37" s="56" t="s">
        <v>43</v>
      </c>
      <c r="D37" s="49" t="n">
        <v>13</v>
      </c>
      <c r="E37" s="49" t="n">
        <v>1</v>
      </c>
      <c r="F37" s="49"/>
      <c r="G37" s="49" t="n">
        <v>1</v>
      </c>
      <c r="H37" s="49"/>
      <c r="I37" s="49"/>
      <c r="J37" s="49"/>
      <c r="K37" s="49" t="n">
        <v>1</v>
      </c>
      <c r="L37" s="49" t="n">
        <v>1</v>
      </c>
      <c r="M37" s="49" t="n">
        <v>17</v>
      </c>
    </row>
    <row r="38" customFormat="false" ht="14.4" hidden="false" customHeight="false" outlineLevel="0" collapsed="false">
      <c r="A38" s="50"/>
      <c r="B38" s="50"/>
      <c r="C38" s="56" t="s">
        <v>45</v>
      </c>
      <c r="D38" s="49"/>
      <c r="E38" s="49"/>
      <c r="F38" s="49"/>
      <c r="G38" s="49"/>
      <c r="H38" s="49"/>
      <c r="I38" s="49"/>
      <c r="J38" s="49" t="n">
        <v>1</v>
      </c>
      <c r="K38" s="49"/>
      <c r="L38" s="49" t="n">
        <v>1</v>
      </c>
      <c r="M38" s="49" t="n">
        <v>2</v>
      </c>
    </row>
    <row r="39" customFormat="false" ht="14.4" hidden="false" customHeight="false" outlineLevel="0" collapsed="false">
      <c r="A39" s="39" t="s">
        <v>17</v>
      </c>
      <c r="B39" s="57"/>
      <c r="C39" s="41"/>
      <c r="D39" s="42" t="n">
        <v>427</v>
      </c>
      <c r="E39" s="42" t="n">
        <v>48</v>
      </c>
      <c r="F39" s="42" t="n">
        <v>16</v>
      </c>
      <c r="G39" s="42" t="n">
        <v>11</v>
      </c>
      <c r="H39" s="42" t="n">
        <v>1</v>
      </c>
      <c r="I39" s="42"/>
      <c r="J39" s="42" t="n">
        <v>7</v>
      </c>
      <c r="K39" s="42" t="n">
        <v>1</v>
      </c>
      <c r="L39" s="42" t="n">
        <v>13</v>
      </c>
      <c r="M39" s="42" t="n">
        <v>524</v>
      </c>
    </row>
    <row r="40" customFormat="false" ht="14.4" hidden="false" customHeight="false" outlineLevel="0" collapsed="false">
      <c r="A40" s="43"/>
      <c r="B40" s="44" t="s">
        <v>17</v>
      </c>
      <c r="C40" s="45"/>
      <c r="D40" s="46" t="n">
        <v>427</v>
      </c>
      <c r="E40" s="46" t="n">
        <v>48</v>
      </c>
      <c r="F40" s="46" t="n">
        <v>16</v>
      </c>
      <c r="G40" s="46" t="n">
        <v>11</v>
      </c>
      <c r="H40" s="46" t="n">
        <v>1</v>
      </c>
      <c r="I40" s="46"/>
      <c r="J40" s="46" t="n">
        <v>7</v>
      </c>
      <c r="K40" s="46" t="n">
        <v>1</v>
      </c>
      <c r="L40" s="46" t="n">
        <v>13</v>
      </c>
      <c r="M40" s="46" t="n">
        <v>524</v>
      </c>
    </row>
    <row r="41" customFormat="false" ht="14.4" hidden="false" customHeight="false" outlineLevel="0" collapsed="false">
      <c r="A41" s="47"/>
      <c r="B41" s="43"/>
      <c r="C41" s="55" t="s">
        <v>42</v>
      </c>
      <c r="D41" s="49" t="n">
        <v>179</v>
      </c>
      <c r="E41" s="49" t="n">
        <v>26</v>
      </c>
      <c r="F41" s="49" t="n">
        <v>11</v>
      </c>
      <c r="G41" s="49" t="n">
        <v>8</v>
      </c>
      <c r="H41" s="49"/>
      <c r="I41" s="49"/>
      <c r="J41" s="49" t="n">
        <v>2</v>
      </c>
      <c r="K41" s="49" t="n">
        <v>1</v>
      </c>
      <c r="L41" s="49" t="n">
        <v>5</v>
      </c>
      <c r="M41" s="49" t="n">
        <v>232</v>
      </c>
    </row>
    <row r="42" customFormat="false" ht="14.4" hidden="false" customHeight="false" outlineLevel="0" collapsed="false">
      <c r="A42" s="50"/>
      <c r="B42" s="50"/>
      <c r="C42" s="48" t="s">
        <v>43</v>
      </c>
      <c r="D42" s="49" t="n">
        <v>248</v>
      </c>
      <c r="E42" s="49" t="n">
        <v>22</v>
      </c>
      <c r="F42" s="49" t="n">
        <v>5</v>
      </c>
      <c r="G42" s="49" t="n">
        <v>3</v>
      </c>
      <c r="H42" s="49" t="n">
        <v>1</v>
      </c>
      <c r="I42" s="49"/>
      <c r="J42" s="49" t="n">
        <v>5</v>
      </c>
      <c r="K42" s="49"/>
      <c r="L42" s="49" t="n">
        <v>8</v>
      </c>
      <c r="M42" s="49" t="n">
        <v>292</v>
      </c>
    </row>
    <row r="43" customFormat="false" ht="14.4" hidden="false" customHeight="false" outlineLevel="0" collapsed="false">
      <c r="A43" s="39" t="s">
        <v>14</v>
      </c>
      <c r="B43" s="40"/>
      <c r="C43" s="41"/>
      <c r="D43" s="42" t="n">
        <v>439</v>
      </c>
      <c r="E43" s="42" t="n">
        <v>72</v>
      </c>
      <c r="F43" s="42" t="n">
        <v>18</v>
      </c>
      <c r="G43" s="42" t="n">
        <v>19</v>
      </c>
      <c r="H43" s="42" t="n">
        <v>1</v>
      </c>
      <c r="I43" s="42"/>
      <c r="J43" s="42" t="n">
        <v>10</v>
      </c>
      <c r="K43" s="42" t="n">
        <v>11</v>
      </c>
      <c r="L43" s="42" t="n">
        <v>24</v>
      </c>
      <c r="M43" s="42" t="n">
        <v>594</v>
      </c>
    </row>
    <row r="44" customFormat="false" ht="14.4" hidden="false" customHeight="false" outlineLevel="0" collapsed="false">
      <c r="A44" s="43"/>
      <c r="B44" s="44" t="s">
        <v>4</v>
      </c>
      <c r="C44" s="45"/>
      <c r="D44" s="46" t="n">
        <v>395</v>
      </c>
      <c r="E44" s="46" t="n">
        <v>67</v>
      </c>
      <c r="F44" s="46" t="n">
        <v>18</v>
      </c>
      <c r="G44" s="46" t="n">
        <v>18</v>
      </c>
      <c r="H44" s="46" t="n">
        <v>1</v>
      </c>
      <c r="I44" s="46"/>
      <c r="J44" s="46" t="n">
        <v>9</v>
      </c>
      <c r="K44" s="46" t="n">
        <v>11</v>
      </c>
      <c r="L44" s="46" t="n">
        <v>17</v>
      </c>
      <c r="M44" s="46" t="n">
        <v>536</v>
      </c>
    </row>
    <row r="45" customFormat="false" ht="14.4" hidden="false" customHeight="false" outlineLevel="0" collapsed="false">
      <c r="A45" s="47"/>
      <c r="B45" s="43"/>
      <c r="C45" s="48" t="s">
        <v>42</v>
      </c>
      <c r="D45" s="49" t="n">
        <v>329</v>
      </c>
      <c r="E45" s="49" t="n">
        <v>59</v>
      </c>
      <c r="F45" s="49" t="n">
        <v>15</v>
      </c>
      <c r="G45" s="49" t="n">
        <v>14</v>
      </c>
      <c r="H45" s="49" t="n">
        <v>1</v>
      </c>
      <c r="I45" s="49"/>
      <c r="J45" s="49" t="n">
        <v>9</v>
      </c>
      <c r="K45" s="49" t="n">
        <v>10</v>
      </c>
      <c r="L45" s="49" t="n">
        <v>14</v>
      </c>
      <c r="M45" s="49" t="n">
        <v>451</v>
      </c>
    </row>
    <row r="46" customFormat="false" ht="12.75" hidden="false" customHeight="true" outlineLevel="0" collapsed="false">
      <c r="A46" s="47"/>
      <c r="B46" s="50"/>
      <c r="C46" s="48" t="s">
        <v>43</v>
      </c>
      <c r="D46" s="49" t="n">
        <v>66</v>
      </c>
      <c r="E46" s="49" t="n">
        <v>8</v>
      </c>
      <c r="F46" s="49" t="n">
        <v>3</v>
      </c>
      <c r="G46" s="49" t="n">
        <v>4</v>
      </c>
      <c r="H46" s="49"/>
      <c r="I46" s="49"/>
      <c r="J46" s="49"/>
      <c r="K46" s="49" t="n">
        <v>1</v>
      </c>
      <c r="L46" s="49" t="n">
        <v>3</v>
      </c>
      <c r="M46" s="49" t="n">
        <v>85</v>
      </c>
    </row>
    <row r="47" customFormat="false" ht="14.4" hidden="false" customHeight="false" outlineLevel="0" collapsed="false">
      <c r="A47" s="47"/>
      <c r="B47" s="44" t="s">
        <v>44</v>
      </c>
      <c r="C47" s="45"/>
      <c r="D47" s="46" t="n">
        <v>44</v>
      </c>
      <c r="E47" s="46" t="n">
        <v>5</v>
      </c>
      <c r="F47" s="46"/>
      <c r="G47" s="46" t="n">
        <v>1</v>
      </c>
      <c r="H47" s="46"/>
      <c r="I47" s="46"/>
      <c r="J47" s="46" t="n">
        <v>1</v>
      </c>
      <c r="K47" s="46"/>
      <c r="L47" s="46" t="n">
        <v>7</v>
      </c>
      <c r="M47" s="46" t="n">
        <v>58</v>
      </c>
    </row>
    <row r="48" customFormat="false" ht="14.4" hidden="false" customHeight="false" outlineLevel="0" collapsed="false">
      <c r="A48" s="47"/>
      <c r="B48" s="43"/>
      <c r="C48" s="48" t="s">
        <v>42</v>
      </c>
      <c r="D48" s="49" t="n">
        <v>43</v>
      </c>
      <c r="E48" s="49" t="n">
        <v>5</v>
      </c>
      <c r="F48" s="49"/>
      <c r="G48" s="49" t="n">
        <v>1</v>
      </c>
      <c r="H48" s="49"/>
      <c r="I48" s="49"/>
      <c r="J48" s="49" t="n">
        <v>1</v>
      </c>
      <c r="K48" s="49"/>
      <c r="L48" s="49" t="n">
        <v>6</v>
      </c>
      <c r="M48" s="49" t="n">
        <v>56</v>
      </c>
    </row>
    <row r="49" customFormat="false" ht="14.25" hidden="false" customHeight="true" outlineLevel="0" collapsed="false">
      <c r="A49" s="50"/>
      <c r="B49" s="50"/>
      <c r="C49" s="48" t="s">
        <v>43</v>
      </c>
      <c r="D49" s="49" t="n">
        <v>1</v>
      </c>
      <c r="E49" s="49"/>
      <c r="F49" s="49"/>
      <c r="G49" s="49"/>
      <c r="H49" s="49"/>
      <c r="I49" s="49"/>
      <c r="J49" s="49"/>
      <c r="K49" s="49"/>
      <c r="L49" s="49" t="n">
        <v>1</v>
      </c>
      <c r="M49" s="49" t="n">
        <v>2</v>
      </c>
    </row>
    <row r="50" customFormat="false" ht="14.4" hidden="false" customHeight="false" outlineLevel="0" collapsed="false">
      <c r="A50" s="39" t="s">
        <v>21</v>
      </c>
      <c r="B50" s="40"/>
      <c r="C50" s="41"/>
      <c r="D50" s="42"/>
      <c r="E50" s="42"/>
      <c r="F50" s="42"/>
      <c r="G50" s="42"/>
      <c r="H50" s="42"/>
      <c r="I50" s="42"/>
      <c r="J50" s="42" t="n">
        <v>69</v>
      </c>
      <c r="K50" s="42"/>
      <c r="L50" s="42" t="n">
        <v>1</v>
      </c>
      <c r="M50" s="42" t="n">
        <v>70</v>
      </c>
    </row>
    <row r="51" customFormat="false" ht="14.4" hidden="false" customHeight="false" outlineLevel="0" collapsed="false">
      <c r="A51" s="43"/>
      <c r="B51" s="44" t="s">
        <v>4</v>
      </c>
      <c r="C51" s="45"/>
      <c r="D51" s="46"/>
      <c r="E51" s="46"/>
      <c r="F51" s="46"/>
      <c r="G51" s="46"/>
      <c r="H51" s="46"/>
      <c r="I51" s="46"/>
      <c r="J51" s="46" t="n">
        <v>69</v>
      </c>
      <c r="K51" s="46"/>
      <c r="L51" s="46" t="n">
        <v>1</v>
      </c>
      <c r="M51" s="46" t="n">
        <v>70</v>
      </c>
    </row>
    <row r="52" customFormat="false" ht="14.4" hidden="false" customHeight="false" outlineLevel="0" collapsed="false">
      <c r="A52" s="47"/>
      <c r="B52" s="43"/>
      <c r="C52" s="55" t="s">
        <v>42</v>
      </c>
      <c r="D52" s="49"/>
      <c r="E52" s="49"/>
      <c r="F52" s="49"/>
      <c r="G52" s="49"/>
      <c r="H52" s="49"/>
      <c r="I52" s="49"/>
      <c r="J52" s="49" t="n">
        <v>21</v>
      </c>
      <c r="K52" s="49"/>
      <c r="L52" s="49"/>
      <c r="M52" s="49" t="n">
        <v>21</v>
      </c>
    </row>
    <row r="53" customFormat="false" ht="14.4" hidden="false" customHeight="false" outlineLevel="0" collapsed="false">
      <c r="A53" s="50"/>
      <c r="B53" s="50"/>
      <c r="C53" s="48" t="s">
        <v>43</v>
      </c>
      <c r="D53" s="49"/>
      <c r="E53" s="49"/>
      <c r="F53" s="49"/>
      <c r="G53" s="49"/>
      <c r="H53" s="49"/>
      <c r="I53" s="49"/>
      <c r="J53" s="49" t="n">
        <v>48</v>
      </c>
      <c r="K53" s="49"/>
      <c r="L53" s="49" t="n">
        <v>1</v>
      </c>
      <c r="M53" s="49" t="n">
        <v>49</v>
      </c>
    </row>
    <row r="54" customFormat="false" ht="14.4" hidden="false" customHeight="false" outlineLevel="0" collapsed="false">
      <c r="A54" s="39" t="s">
        <v>15</v>
      </c>
      <c r="B54" s="40"/>
      <c r="C54" s="41"/>
      <c r="D54" s="42" t="n">
        <v>2106</v>
      </c>
      <c r="E54" s="42" t="n">
        <v>471</v>
      </c>
      <c r="F54" s="42" t="n">
        <v>87</v>
      </c>
      <c r="G54" s="42" t="n">
        <v>100</v>
      </c>
      <c r="H54" s="42" t="n">
        <v>11</v>
      </c>
      <c r="I54" s="42" t="n">
        <v>2</v>
      </c>
      <c r="J54" s="42" t="n">
        <v>185</v>
      </c>
      <c r="K54" s="42" t="n">
        <v>52</v>
      </c>
      <c r="L54" s="42" t="n">
        <v>163</v>
      </c>
      <c r="M54" s="42" t="n">
        <v>3177</v>
      </c>
    </row>
    <row r="55" customFormat="false" ht="14.4" hidden="false" customHeight="false" outlineLevel="0" collapsed="false">
      <c r="A55" s="43"/>
      <c r="B55" s="44" t="s">
        <v>4</v>
      </c>
      <c r="C55" s="45"/>
      <c r="D55" s="46" t="n">
        <v>1629</v>
      </c>
      <c r="E55" s="46" t="n">
        <v>421</v>
      </c>
      <c r="F55" s="46" t="n">
        <v>77</v>
      </c>
      <c r="G55" s="46" t="n">
        <v>79</v>
      </c>
      <c r="H55" s="46" t="n">
        <v>10</v>
      </c>
      <c r="I55" s="46" t="n">
        <v>1</v>
      </c>
      <c r="J55" s="46" t="n">
        <v>40</v>
      </c>
      <c r="K55" s="46" t="n">
        <v>47</v>
      </c>
      <c r="L55" s="46" t="n">
        <v>114</v>
      </c>
      <c r="M55" s="46" t="n">
        <v>2418</v>
      </c>
    </row>
    <row r="56" customFormat="false" ht="14.4" hidden="false" customHeight="false" outlineLevel="0" collapsed="false">
      <c r="A56" s="47"/>
      <c r="B56" s="43"/>
      <c r="C56" s="48" t="s">
        <v>42</v>
      </c>
      <c r="D56" s="49" t="n">
        <v>1046</v>
      </c>
      <c r="E56" s="49" t="n">
        <v>333</v>
      </c>
      <c r="F56" s="49" t="n">
        <v>49</v>
      </c>
      <c r="G56" s="49" t="n">
        <v>44</v>
      </c>
      <c r="H56" s="49" t="n">
        <v>7</v>
      </c>
      <c r="I56" s="49" t="n">
        <v>1</v>
      </c>
      <c r="J56" s="49" t="n">
        <v>19</v>
      </c>
      <c r="K56" s="49" t="n">
        <v>26</v>
      </c>
      <c r="L56" s="49" t="n">
        <v>54</v>
      </c>
      <c r="M56" s="49" t="n">
        <v>1579</v>
      </c>
    </row>
    <row r="57" customFormat="false" ht="14.4" hidden="false" customHeight="false" outlineLevel="0" collapsed="false">
      <c r="A57" s="47"/>
      <c r="B57" s="50"/>
      <c r="C57" s="48" t="s">
        <v>43</v>
      </c>
      <c r="D57" s="49" t="n">
        <v>583</v>
      </c>
      <c r="E57" s="49" t="n">
        <v>88</v>
      </c>
      <c r="F57" s="49" t="n">
        <v>28</v>
      </c>
      <c r="G57" s="49" t="n">
        <v>35</v>
      </c>
      <c r="H57" s="49" t="n">
        <v>3</v>
      </c>
      <c r="I57" s="49"/>
      <c r="J57" s="49" t="n">
        <v>21</v>
      </c>
      <c r="K57" s="49" t="n">
        <v>21</v>
      </c>
      <c r="L57" s="49" t="n">
        <v>60</v>
      </c>
      <c r="M57" s="49" t="n">
        <v>839</v>
      </c>
    </row>
    <row r="58" customFormat="false" ht="14.4" hidden="false" customHeight="false" outlineLevel="0" collapsed="false">
      <c r="A58" s="47"/>
      <c r="B58" s="44" t="s">
        <v>44</v>
      </c>
      <c r="C58" s="45"/>
      <c r="D58" s="46" t="n">
        <v>477</v>
      </c>
      <c r="E58" s="46" t="n">
        <v>50</v>
      </c>
      <c r="F58" s="46" t="n">
        <v>10</v>
      </c>
      <c r="G58" s="46" t="n">
        <v>21</v>
      </c>
      <c r="H58" s="46" t="n">
        <v>1</v>
      </c>
      <c r="I58" s="46" t="n">
        <v>1</v>
      </c>
      <c r="J58" s="46" t="n">
        <v>145</v>
      </c>
      <c r="K58" s="46" t="n">
        <v>5</v>
      </c>
      <c r="L58" s="46" t="n">
        <v>49</v>
      </c>
      <c r="M58" s="46" t="n">
        <v>759</v>
      </c>
    </row>
    <row r="59" customFormat="false" ht="14.4" hidden="false" customHeight="false" outlineLevel="0" collapsed="false">
      <c r="A59" s="47"/>
      <c r="B59" s="43"/>
      <c r="C59" s="48" t="s">
        <v>42</v>
      </c>
      <c r="D59" s="49" t="n">
        <v>325</v>
      </c>
      <c r="E59" s="49" t="n">
        <v>40</v>
      </c>
      <c r="F59" s="49" t="n">
        <v>5</v>
      </c>
      <c r="G59" s="49" t="n">
        <v>13</v>
      </c>
      <c r="H59" s="49" t="n">
        <v>1</v>
      </c>
      <c r="I59" s="49"/>
      <c r="J59" s="49" t="n">
        <v>80</v>
      </c>
      <c r="K59" s="49" t="n">
        <v>3</v>
      </c>
      <c r="L59" s="49" t="n">
        <v>33</v>
      </c>
      <c r="M59" s="49" t="n">
        <v>500</v>
      </c>
    </row>
    <row r="60" customFormat="false" ht="14.4" hidden="false" customHeight="false" outlineLevel="0" collapsed="false">
      <c r="A60" s="50"/>
      <c r="B60" s="50"/>
      <c r="C60" s="48" t="s">
        <v>43</v>
      </c>
      <c r="D60" s="49" t="n">
        <v>152</v>
      </c>
      <c r="E60" s="49" t="n">
        <v>10</v>
      </c>
      <c r="F60" s="49" t="n">
        <v>5</v>
      </c>
      <c r="G60" s="49" t="n">
        <v>8</v>
      </c>
      <c r="H60" s="49"/>
      <c r="I60" s="49" t="n">
        <v>1</v>
      </c>
      <c r="J60" s="49" t="n">
        <v>65</v>
      </c>
      <c r="K60" s="49" t="n">
        <v>2</v>
      </c>
      <c r="L60" s="49" t="n">
        <v>16</v>
      </c>
      <c r="M60" s="49" t="n">
        <v>259</v>
      </c>
    </row>
    <row r="61" customFormat="false" ht="14.4" hidden="false" customHeight="false" outlineLevel="0" collapsed="false">
      <c r="A61" s="39" t="s">
        <v>19</v>
      </c>
      <c r="B61" s="40"/>
      <c r="C61" s="41"/>
      <c r="D61" s="42" t="n">
        <v>172</v>
      </c>
      <c r="E61" s="42" t="n">
        <v>14</v>
      </c>
      <c r="F61" s="42" t="n">
        <v>7</v>
      </c>
      <c r="G61" s="42" t="n">
        <v>16</v>
      </c>
      <c r="H61" s="42"/>
      <c r="I61" s="42"/>
      <c r="J61" s="42" t="n">
        <v>2</v>
      </c>
      <c r="K61" s="42" t="n">
        <v>3</v>
      </c>
      <c r="L61" s="42" t="n">
        <v>64</v>
      </c>
      <c r="M61" s="42" t="n">
        <v>278</v>
      </c>
    </row>
    <row r="62" customFormat="false" ht="14.4" hidden="false" customHeight="false" outlineLevel="0" collapsed="false">
      <c r="A62" s="43"/>
      <c r="B62" s="44" t="s">
        <v>4</v>
      </c>
      <c r="C62" s="45"/>
      <c r="D62" s="46" t="n">
        <v>172</v>
      </c>
      <c r="E62" s="46" t="n">
        <v>14</v>
      </c>
      <c r="F62" s="46" t="n">
        <v>7</v>
      </c>
      <c r="G62" s="46" t="n">
        <v>16</v>
      </c>
      <c r="H62" s="46"/>
      <c r="I62" s="46"/>
      <c r="J62" s="46" t="n">
        <v>2</v>
      </c>
      <c r="K62" s="46" t="n">
        <v>3</v>
      </c>
      <c r="L62" s="46" t="n">
        <v>64</v>
      </c>
      <c r="M62" s="46" t="n">
        <v>278</v>
      </c>
    </row>
    <row r="63" customFormat="false" ht="14.4" hidden="false" customHeight="false" outlineLevel="0" collapsed="false">
      <c r="A63" s="47"/>
      <c r="B63" s="43"/>
      <c r="C63" s="55" t="s">
        <v>42</v>
      </c>
      <c r="D63" s="49" t="n">
        <v>82</v>
      </c>
      <c r="E63" s="49" t="n">
        <v>11</v>
      </c>
      <c r="F63" s="49" t="n">
        <v>3</v>
      </c>
      <c r="G63" s="49" t="n">
        <v>10</v>
      </c>
      <c r="H63" s="49"/>
      <c r="I63" s="49"/>
      <c r="J63" s="49" t="n">
        <v>1</v>
      </c>
      <c r="K63" s="49" t="n">
        <v>1</v>
      </c>
      <c r="L63" s="49" t="n">
        <v>31</v>
      </c>
      <c r="M63" s="49" t="n">
        <v>139</v>
      </c>
    </row>
    <row r="64" customFormat="false" ht="14.4" hidden="false" customHeight="false" outlineLevel="0" collapsed="false">
      <c r="A64" s="47"/>
      <c r="B64" s="47"/>
      <c r="C64" s="43" t="s">
        <v>43</v>
      </c>
      <c r="D64" s="49" t="n">
        <v>90</v>
      </c>
      <c r="E64" s="49" t="n">
        <v>3</v>
      </c>
      <c r="F64" s="49" t="n">
        <v>4</v>
      </c>
      <c r="G64" s="49" t="n">
        <v>6</v>
      </c>
      <c r="H64" s="49"/>
      <c r="I64" s="49"/>
      <c r="J64" s="49" t="n">
        <v>1</v>
      </c>
      <c r="K64" s="49" t="n">
        <v>2</v>
      </c>
      <c r="L64" s="49" t="n">
        <v>32</v>
      </c>
      <c r="M64" s="49" t="n">
        <v>138</v>
      </c>
    </row>
    <row r="65" customFormat="false" ht="14.4" hidden="false" customHeight="false" outlineLevel="0" collapsed="false">
      <c r="A65" s="50"/>
      <c r="B65" s="50"/>
      <c r="C65" s="48" t="s">
        <v>45</v>
      </c>
      <c r="D65" s="49"/>
      <c r="E65" s="49"/>
      <c r="F65" s="49"/>
      <c r="G65" s="49"/>
      <c r="H65" s="49"/>
      <c r="I65" s="49"/>
      <c r="J65" s="49"/>
      <c r="K65" s="49"/>
      <c r="L65" s="49" t="n">
        <v>1</v>
      </c>
      <c r="M65" s="49" t="n">
        <v>1</v>
      </c>
    </row>
    <row r="66" customFormat="false" ht="14.4" hidden="false" customHeight="false" outlineLevel="0" collapsed="false">
      <c r="A66" s="39" t="s">
        <v>18</v>
      </c>
      <c r="B66" s="40"/>
      <c r="C66" s="41"/>
      <c r="D66" s="42" t="n">
        <v>308</v>
      </c>
      <c r="E66" s="42" t="n">
        <v>161</v>
      </c>
      <c r="F66" s="42" t="n">
        <v>33</v>
      </c>
      <c r="G66" s="42" t="n">
        <v>32</v>
      </c>
      <c r="H66" s="42" t="n">
        <v>1</v>
      </c>
      <c r="I66" s="42"/>
      <c r="J66" s="42" t="n">
        <v>8</v>
      </c>
      <c r="K66" s="42" t="n">
        <v>15</v>
      </c>
      <c r="L66" s="42" t="n">
        <v>85</v>
      </c>
      <c r="M66" s="42" t="n">
        <v>643</v>
      </c>
    </row>
    <row r="67" customFormat="false" ht="14.4" hidden="false" customHeight="false" outlineLevel="0" collapsed="false">
      <c r="A67" s="43"/>
      <c r="B67" s="53" t="s">
        <v>4</v>
      </c>
      <c r="C67" s="58"/>
      <c r="D67" s="46" t="n">
        <v>308</v>
      </c>
      <c r="E67" s="46" t="n">
        <v>161</v>
      </c>
      <c r="F67" s="46" t="n">
        <v>33</v>
      </c>
      <c r="G67" s="46" t="n">
        <v>32</v>
      </c>
      <c r="H67" s="46" t="n">
        <v>1</v>
      </c>
      <c r="I67" s="46"/>
      <c r="J67" s="46" t="n">
        <v>8</v>
      </c>
      <c r="K67" s="46" t="n">
        <v>15</v>
      </c>
      <c r="L67" s="46" t="n">
        <v>85</v>
      </c>
      <c r="M67" s="46" t="n">
        <v>643</v>
      </c>
    </row>
    <row r="68" customFormat="false" ht="14.4" hidden="false" customHeight="false" outlineLevel="0" collapsed="false">
      <c r="A68" s="47"/>
      <c r="B68" s="43"/>
      <c r="C68" s="55" t="s">
        <v>42</v>
      </c>
      <c r="D68" s="49" t="n">
        <v>154</v>
      </c>
      <c r="E68" s="49" t="n">
        <v>122</v>
      </c>
      <c r="F68" s="49" t="n">
        <v>19</v>
      </c>
      <c r="G68" s="49" t="n">
        <v>16</v>
      </c>
      <c r="H68" s="49"/>
      <c r="I68" s="49"/>
      <c r="J68" s="49" t="n">
        <v>3</v>
      </c>
      <c r="K68" s="49" t="n">
        <v>13</v>
      </c>
      <c r="L68" s="49" t="n">
        <v>45</v>
      </c>
      <c r="M68" s="49" t="n">
        <v>372</v>
      </c>
      <c r="N68" s="36"/>
    </row>
    <row r="69" customFormat="false" ht="14.4" hidden="false" customHeight="false" outlineLevel="0" collapsed="false">
      <c r="A69" s="50"/>
      <c r="B69" s="47"/>
      <c r="C69" s="43" t="s">
        <v>43</v>
      </c>
      <c r="D69" s="49" t="n">
        <v>154</v>
      </c>
      <c r="E69" s="49" t="n">
        <v>39</v>
      </c>
      <c r="F69" s="49" t="n">
        <v>14</v>
      </c>
      <c r="G69" s="49" t="n">
        <v>16</v>
      </c>
      <c r="H69" s="49" t="n">
        <v>1</v>
      </c>
      <c r="I69" s="49"/>
      <c r="J69" s="49" t="n">
        <v>5</v>
      </c>
      <c r="K69" s="49" t="n">
        <v>2</v>
      </c>
      <c r="L69" s="49" t="n">
        <v>40</v>
      </c>
      <c r="M69" s="49" t="n">
        <v>271</v>
      </c>
      <c r="N69" s="36"/>
    </row>
    <row r="70" customFormat="false" ht="14.4" hidden="false" customHeight="false" outlineLevel="0" collapsed="false">
      <c r="A70" s="39" t="s">
        <v>16</v>
      </c>
      <c r="B70" s="40"/>
      <c r="C70" s="41"/>
      <c r="D70" s="42" t="n">
        <v>366</v>
      </c>
      <c r="E70" s="42" t="n">
        <v>165</v>
      </c>
      <c r="F70" s="42" t="n">
        <v>17</v>
      </c>
      <c r="G70" s="42" t="n">
        <v>3</v>
      </c>
      <c r="H70" s="42" t="n">
        <v>2</v>
      </c>
      <c r="I70" s="42" t="n">
        <v>1</v>
      </c>
      <c r="J70" s="42" t="n">
        <v>34</v>
      </c>
      <c r="K70" s="42" t="n">
        <v>6</v>
      </c>
      <c r="L70" s="42" t="n">
        <v>44</v>
      </c>
      <c r="M70" s="42" t="n">
        <v>638</v>
      </c>
      <c r="N70" s="36"/>
    </row>
    <row r="71" customFormat="false" ht="14.25" hidden="false" customHeight="true" outlineLevel="0" collapsed="false">
      <c r="A71" s="43"/>
      <c r="B71" s="53" t="s">
        <v>4</v>
      </c>
      <c r="C71" s="58"/>
      <c r="D71" s="46" t="n">
        <v>181</v>
      </c>
      <c r="E71" s="46" t="n">
        <v>97</v>
      </c>
      <c r="F71" s="46" t="n">
        <v>9</v>
      </c>
      <c r="G71" s="46" t="n">
        <v>1</v>
      </c>
      <c r="H71" s="46" t="n">
        <v>2</v>
      </c>
      <c r="I71" s="46"/>
      <c r="J71" s="46" t="n">
        <v>6</v>
      </c>
      <c r="K71" s="46" t="n">
        <v>1</v>
      </c>
      <c r="L71" s="46" t="n">
        <v>22</v>
      </c>
      <c r="M71" s="46" t="n">
        <v>319</v>
      </c>
      <c r="N71" s="36"/>
    </row>
    <row r="72" customFormat="false" ht="14.4" hidden="false" customHeight="false" outlineLevel="0" collapsed="false">
      <c r="A72" s="47"/>
      <c r="B72" s="43"/>
      <c r="C72" s="48" t="s">
        <v>42</v>
      </c>
      <c r="D72" s="49" t="n">
        <v>83</v>
      </c>
      <c r="E72" s="49" t="n">
        <v>62</v>
      </c>
      <c r="F72" s="49" t="n">
        <v>6</v>
      </c>
      <c r="G72" s="49" t="n">
        <v>1</v>
      </c>
      <c r="H72" s="49" t="n">
        <v>1</v>
      </c>
      <c r="I72" s="49"/>
      <c r="J72" s="49" t="n">
        <v>1</v>
      </c>
      <c r="K72" s="49" t="n">
        <v>1</v>
      </c>
      <c r="L72" s="49" t="n">
        <v>13</v>
      </c>
      <c r="M72" s="49" t="n">
        <v>168</v>
      </c>
      <c r="N72" s="36"/>
    </row>
    <row r="73" customFormat="false" ht="14.4" hidden="false" customHeight="false" outlineLevel="0" collapsed="false">
      <c r="A73" s="47"/>
      <c r="B73" s="50"/>
      <c r="C73" s="48" t="s">
        <v>43</v>
      </c>
      <c r="D73" s="49" t="n">
        <v>98</v>
      </c>
      <c r="E73" s="49" t="n">
        <v>35</v>
      </c>
      <c r="F73" s="49" t="n">
        <v>3</v>
      </c>
      <c r="G73" s="49"/>
      <c r="H73" s="49" t="n">
        <v>1</v>
      </c>
      <c r="I73" s="49"/>
      <c r="J73" s="49" t="n">
        <v>5</v>
      </c>
      <c r="K73" s="49"/>
      <c r="L73" s="49" t="n">
        <v>9</v>
      </c>
      <c r="M73" s="49" t="n">
        <v>151</v>
      </c>
      <c r="N73" s="36"/>
    </row>
    <row r="74" customFormat="false" ht="14.4" hidden="false" customHeight="false" outlineLevel="0" collapsed="false">
      <c r="A74" s="47"/>
      <c r="B74" s="44" t="s">
        <v>44</v>
      </c>
      <c r="C74" s="45"/>
      <c r="D74" s="46" t="n">
        <v>185</v>
      </c>
      <c r="E74" s="46" t="n">
        <v>68</v>
      </c>
      <c r="F74" s="46" t="n">
        <v>8</v>
      </c>
      <c r="G74" s="46" t="n">
        <v>2</v>
      </c>
      <c r="H74" s="46"/>
      <c r="I74" s="46" t="n">
        <v>1</v>
      </c>
      <c r="J74" s="46" t="n">
        <v>28</v>
      </c>
      <c r="K74" s="46" t="n">
        <v>5</v>
      </c>
      <c r="L74" s="46" t="n">
        <v>22</v>
      </c>
      <c r="M74" s="46" t="n">
        <v>319</v>
      </c>
      <c r="N74" s="36"/>
    </row>
    <row r="75" customFormat="false" ht="12.75" hidden="false" customHeight="true" outlineLevel="0" collapsed="false">
      <c r="A75" s="47"/>
      <c r="B75" s="43"/>
      <c r="C75" s="48" t="s">
        <v>42</v>
      </c>
      <c r="D75" s="49" t="n">
        <v>102</v>
      </c>
      <c r="E75" s="49" t="n">
        <v>43</v>
      </c>
      <c r="F75" s="49" t="n">
        <v>8</v>
      </c>
      <c r="G75" s="49" t="n">
        <v>1</v>
      </c>
      <c r="H75" s="49"/>
      <c r="I75" s="49"/>
      <c r="J75" s="49" t="n">
        <v>13</v>
      </c>
      <c r="K75" s="49" t="n">
        <v>1</v>
      </c>
      <c r="L75" s="49" t="n">
        <v>13</v>
      </c>
      <c r="M75" s="49" t="n">
        <v>181</v>
      </c>
      <c r="N75" s="36"/>
    </row>
    <row r="76" customFormat="false" ht="13.5" hidden="false" customHeight="true" outlineLevel="0" collapsed="false">
      <c r="A76" s="50"/>
      <c r="B76" s="50"/>
      <c r="C76" s="48" t="s">
        <v>43</v>
      </c>
      <c r="D76" s="49" t="n">
        <v>83</v>
      </c>
      <c r="E76" s="49" t="n">
        <v>25</v>
      </c>
      <c r="F76" s="49"/>
      <c r="G76" s="49" t="n">
        <v>1</v>
      </c>
      <c r="H76" s="49"/>
      <c r="I76" s="49" t="n">
        <v>1</v>
      </c>
      <c r="J76" s="49" t="n">
        <v>15</v>
      </c>
      <c r="K76" s="49" t="n">
        <v>4</v>
      </c>
      <c r="L76" s="49" t="n">
        <v>9</v>
      </c>
      <c r="M76" s="49" t="n">
        <v>138</v>
      </c>
      <c r="N76" s="36"/>
    </row>
    <row r="77" customFormat="false" ht="14.4" hidden="false" customHeight="false" outlineLevel="0" collapsed="false">
      <c r="A77" s="59" t="s">
        <v>22</v>
      </c>
      <c r="B77" s="60"/>
      <c r="C77" s="61"/>
      <c r="D77" s="62" t="n">
        <v>10075</v>
      </c>
      <c r="E77" s="62" t="n">
        <v>2943</v>
      </c>
      <c r="F77" s="62" t="n">
        <v>541</v>
      </c>
      <c r="G77" s="62" t="n">
        <v>435</v>
      </c>
      <c r="H77" s="62" t="n">
        <v>31</v>
      </c>
      <c r="I77" s="62" t="n">
        <v>12</v>
      </c>
      <c r="J77" s="62" t="n">
        <v>1091</v>
      </c>
      <c r="K77" s="62" t="n">
        <v>204</v>
      </c>
      <c r="L77" s="62" t="n">
        <v>1029</v>
      </c>
      <c r="M77" s="62" t="n">
        <v>16361</v>
      </c>
      <c r="N77" s="36"/>
    </row>
    <row r="78" customFormat="false" ht="14.4" hidden="false" customHeight="false" outlineLevel="0" collapsed="false">
      <c r="A78" s="43"/>
      <c r="B78" s="63" t="s">
        <v>4</v>
      </c>
      <c r="C78" s="64"/>
      <c r="D78" s="65" t="n">
        <f aca="false">D79+D80+D81</f>
        <v>6774</v>
      </c>
      <c r="E78" s="65" t="n">
        <f aca="false">E79+E80+E81</f>
        <v>2176</v>
      </c>
      <c r="F78" s="65" t="n">
        <f aca="false">F79+F80+F81</f>
        <v>415</v>
      </c>
      <c r="G78" s="65" t="n">
        <f aca="false">G79+G80+G81</f>
        <v>295</v>
      </c>
      <c r="H78" s="65" t="n">
        <f aca="false">H79+H80+H81</f>
        <v>28</v>
      </c>
      <c r="I78" s="65" t="n">
        <f aca="false">I79+I80+I81</f>
        <v>8</v>
      </c>
      <c r="J78" s="65" t="n">
        <f aca="false">J79+J80+J81</f>
        <v>412</v>
      </c>
      <c r="K78" s="65" t="n">
        <f aca="false">K79+K80+K81</f>
        <v>169</v>
      </c>
      <c r="L78" s="65" t="n">
        <f aca="false">L79+L80+L81</f>
        <v>649</v>
      </c>
      <c r="M78" s="65" t="n">
        <f aca="false">M79+M80+M81</f>
        <v>10926</v>
      </c>
      <c r="N78" s="66"/>
    </row>
    <row r="79" customFormat="false" ht="14.25" hidden="false" customHeight="true" outlineLevel="0" collapsed="false">
      <c r="A79" s="47"/>
      <c r="B79" s="67"/>
      <c r="C79" s="68" t="s">
        <v>42</v>
      </c>
      <c r="D79" s="69" t="n">
        <v>3493</v>
      </c>
      <c r="E79" s="69" t="n">
        <v>1488</v>
      </c>
      <c r="F79" s="69" t="n">
        <v>248</v>
      </c>
      <c r="G79" s="69" t="n">
        <v>146</v>
      </c>
      <c r="H79" s="69" t="n">
        <v>17</v>
      </c>
      <c r="I79" s="69" t="n">
        <v>4</v>
      </c>
      <c r="J79" s="69" t="n">
        <v>128</v>
      </c>
      <c r="K79" s="69" t="n">
        <v>98</v>
      </c>
      <c r="L79" s="69" t="n">
        <v>314</v>
      </c>
      <c r="M79" s="70" t="n">
        <f aca="false">SUM(D79:L79)</f>
        <v>5936</v>
      </c>
      <c r="N79" s="36"/>
    </row>
    <row r="80" customFormat="false" ht="12.75" hidden="false" customHeight="true" outlineLevel="0" collapsed="false">
      <c r="A80" s="47"/>
      <c r="B80" s="71"/>
      <c r="C80" s="68" t="s">
        <v>43</v>
      </c>
      <c r="D80" s="69" t="n">
        <v>3281</v>
      </c>
      <c r="E80" s="69" t="n">
        <v>688</v>
      </c>
      <c r="F80" s="69" t="n">
        <v>167</v>
      </c>
      <c r="G80" s="69" t="n">
        <v>149</v>
      </c>
      <c r="H80" s="69" t="n">
        <v>11</v>
      </c>
      <c r="I80" s="69" t="n">
        <v>4</v>
      </c>
      <c r="J80" s="69" t="n">
        <v>284</v>
      </c>
      <c r="K80" s="69" t="n">
        <v>71</v>
      </c>
      <c r="L80" s="69" t="n">
        <v>334</v>
      </c>
      <c r="M80" s="70" t="n">
        <f aca="false">SUM(D80:L80)</f>
        <v>4989</v>
      </c>
      <c r="N80" s="36"/>
    </row>
    <row r="81" customFormat="false" ht="12.75" hidden="false" customHeight="true" outlineLevel="0" collapsed="false">
      <c r="A81" s="47"/>
      <c r="B81" s="72"/>
      <c r="C81" s="73" t="s">
        <v>45</v>
      </c>
      <c r="D81" s="74"/>
      <c r="E81" s="74"/>
      <c r="F81" s="74"/>
      <c r="G81" s="74"/>
      <c r="H81" s="74"/>
      <c r="I81" s="74"/>
      <c r="J81" s="74"/>
      <c r="K81" s="74"/>
      <c r="L81" s="69" t="n">
        <v>1</v>
      </c>
      <c r="M81" s="70" t="n">
        <f aca="false">SUM(D81:L81)</f>
        <v>1</v>
      </c>
      <c r="N81" s="36"/>
    </row>
    <row r="82" customFormat="false" ht="14.4" hidden="false" customHeight="false" outlineLevel="0" collapsed="false">
      <c r="A82" s="47"/>
      <c r="B82" s="63" t="s">
        <v>44</v>
      </c>
      <c r="C82" s="75"/>
      <c r="D82" s="65" t="n">
        <f aca="false">D83+D84+D85</f>
        <v>2874</v>
      </c>
      <c r="E82" s="65" t="n">
        <f aca="false">E83+E84+E85</f>
        <v>719</v>
      </c>
      <c r="F82" s="65" t="n">
        <f aca="false">F83+F84+F85</f>
        <v>110</v>
      </c>
      <c r="G82" s="65" t="n">
        <f aca="false">G83+G84+G85</f>
        <v>129</v>
      </c>
      <c r="H82" s="65" t="n">
        <f aca="false">H83+H84+H85</f>
        <v>2</v>
      </c>
      <c r="I82" s="65" t="n">
        <f aca="false">I83+I84+I85</f>
        <v>4</v>
      </c>
      <c r="J82" s="65" t="n">
        <f aca="false">J83+J84+J85</f>
        <v>672</v>
      </c>
      <c r="K82" s="65" t="n">
        <f aca="false">K83+K84+K85</f>
        <v>34</v>
      </c>
      <c r="L82" s="65" t="n">
        <f aca="false">L83+L84+L85</f>
        <v>367</v>
      </c>
      <c r="M82" s="65" t="n">
        <f aca="false">M83+M84+M85</f>
        <v>4911</v>
      </c>
      <c r="N82" s="66"/>
    </row>
    <row r="83" customFormat="false" ht="13.5" hidden="false" customHeight="true" outlineLevel="0" collapsed="false">
      <c r="A83" s="47"/>
      <c r="B83" s="67"/>
      <c r="C83" s="73" t="s">
        <v>42</v>
      </c>
      <c r="D83" s="69" t="n">
        <v>1684</v>
      </c>
      <c r="E83" s="69" t="n">
        <v>532</v>
      </c>
      <c r="F83" s="69" t="n">
        <v>78</v>
      </c>
      <c r="G83" s="69" t="n">
        <v>70</v>
      </c>
      <c r="H83" s="69" t="n">
        <v>2</v>
      </c>
      <c r="I83" s="69" t="n">
        <v>1</v>
      </c>
      <c r="J83" s="69" t="n">
        <v>285</v>
      </c>
      <c r="K83" s="69" t="n">
        <v>19</v>
      </c>
      <c r="L83" s="69" t="n">
        <v>234</v>
      </c>
      <c r="M83" s="70" t="n">
        <f aca="false">SUM(D83:L83)</f>
        <v>2905</v>
      </c>
      <c r="N83" s="36"/>
    </row>
    <row r="84" customFormat="false" ht="12" hidden="false" customHeight="true" outlineLevel="0" collapsed="false">
      <c r="A84" s="47"/>
      <c r="B84" s="71"/>
      <c r="C84" s="73" t="s">
        <v>43</v>
      </c>
      <c r="D84" s="69" t="n">
        <v>1190</v>
      </c>
      <c r="E84" s="69" t="n">
        <v>187</v>
      </c>
      <c r="F84" s="69" t="n">
        <v>32</v>
      </c>
      <c r="G84" s="69" t="n">
        <v>59</v>
      </c>
      <c r="H84" s="74"/>
      <c r="I84" s="69" t="n">
        <v>3</v>
      </c>
      <c r="J84" s="69" t="n">
        <v>386</v>
      </c>
      <c r="K84" s="69" t="n">
        <v>15</v>
      </c>
      <c r="L84" s="69" t="n">
        <v>131</v>
      </c>
      <c r="M84" s="70" t="n">
        <f aca="false">SUM(D84:L84)</f>
        <v>2003</v>
      </c>
      <c r="N84" s="36"/>
    </row>
    <row r="85" customFormat="false" ht="13.5" hidden="false" customHeight="true" outlineLevel="0" collapsed="false">
      <c r="A85" s="76"/>
      <c r="B85" s="77"/>
      <c r="C85" s="73" t="s">
        <v>45</v>
      </c>
      <c r="D85" s="74"/>
      <c r="E85" s="74"/>
      <c r="F85" s="74"/>
      <c r="G85" s="74"/>
      <c r="H85" s="74"/>
      <c r="I85" s="74"/>
      <c r="J85" s="69" t="n">
        <v>1</v>
      </c>
      <c r="K85" s="74"/>
      <c r="L85" s="69" t="n">
        <v>2</v>
      </c>
      <c r="M85" s="70" t="n">
        <f aca="false">SUM(D85:L85)</f>
        <v>3</v>
      </c>
      <c r="N85" s="36"/>
    </row>
    <row r="86" customFormat="false" ht="14.25" hidden="false" customHeight="true" outlineLevel="0" collapsed="false">
      <c r="A86" s="47"/>
      <c r="B86" s="78" t="s">
        <v>17</v>
      </c>
      <c r="C86" s="75"/>
      <c r="D86" s="79" t="n">
        <f aca="false">D87+D88</f>
        <v>427</v>
      </c>
      <c r="E86" s="79" t="n">
        <f aca="false">E87+E88</f>
        <v>48</v>
      </c>
      <c r="F86" s="79" t="n">
        <f aca="false">F87+F88</f>
        <v>16</v>
      </c>
      <c r="G86" s="79" t="n">
        <f aca="false">G87+G88</f>
        <v>11</v>
      </c>
      <c r="H86" s="79" t="n">
        <f aca="false">H87+H88</f>
        <v>1</v>
      </c>
      <c r="I86" s="79" t="n">
        <f aca="false">I87+I88</f>
        <v>0</v>
      </c>
      <c r="J86" s="79" t="n">
        <f aca="false">J87+J88</f>
        <v>7</v>
      </c>
      <c r="K86" s="79" t="n">
        <f aca="false">K87+K88</f>
        <v>1</v>
      </c>
      <c r="L86" s="79" t="n">
        <f aca="false">L87+L88</f>
        <v>13</v>
      </c>
      <c r="M86" s="79" t="n">
        <f aca="false">M87+M88</f>
        <v>524</v>
      </c>
      <c r="N86" s="66"/>
    </row>
    <row r="87" customFormat="false" ht="14.25" hidden="false" customHeight="true" outlineLevel="0" collapsed="false">
      <c r="A87" s="47"/>
      <c r="B87" s="67"/>
      <c r="C87" s="73" t="s">
        <v>42</v>
      </c>
      <c r="D87" s="69" t="n">
        <v>179</v>
      </c>
      <c r="E87" s="69" t="n">
        <v>26</v>
      </c>
      <c r="F87" s="69" t="n">
        <v>11</v>
      </c>
      <c r="G87" s="69" t="n">
        <v>8</v>
      </c>
      <c r="H87" s="74"/>
      <c r="I87" s="74"/>
      <c r="J87" s="69" t="n">
        <v>2</v>
      </c>
      <c r="K87" s="69" t="n">
        <v>1</v>
      </c>
      <c r="L87" s="69" t="n">
        <v>5</v>
      </c>
      <c r="M87" s="70" t="n">
        <f aca="false">SUM(D87:L87)</f>
        <v>232</v>
      </c>
      <c r="N87" s="36"/>
    </row>
    <row r="88" customFormat="false" ht="12.75" hidden="false" customHeight="true" outlineLevel="0" collapsed="false">
      <c r="A88" s="50"/>
      <c r="B88" s="80"/>
      <c r="C88" s="73" t="s">
        <v>43</v>
      </c>
      <c r="D88" s="69" t="n">
        <v>248</v>
      </c>
      <c r="E88" s="69" t="n">
        <v>22</v>
      </c>
      <c r="F88" s="69" t="n">
        <v>5</v>
      </c>
      <c r="G88" s="69" t="n">
        <v>3</v>
      </c>
      <c r="H88" s="69" t="n">
        <v>1</v>
      </c>
      <c r="I88" s="74"/>
      <c r="J88" s="69" t="n">
        <v>5</v>
      </c>
      <c r="K88" s="74"/>
      <c r="L88" s="69" t="n">
        <v>8</v>
      </c>
      <c r="M88" s="70" t="n">
        <f aca="false">SUM(D88:L88)</f>
        <v>292</v>
      </c>
      <c r="N88" s="36"/>
    </row>
    <row r="90" customFormat="false" ht="14.4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66"/>
      <c r="N90" s="36"/>
    </row>
  </sheetData>
  <mergeCells count="1">
    <mergeCell ref="A1:L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:IV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122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123</v>
      </c>
      <c r="B7" s="2" t="s">
        <v>123</v>
      </c>
      <c r="C7" s="122" t="n">
        <v>824</v>
      </c>
      <c r="D7" s="122" t="n">
        <v>1803</v>
      </c>
      <c r="E7" s="122" t="n">
        <v>118.810676574707</v>
      </c>
      <c r="F7" s="122" t="n">
        <v>564</v>
      </c>
      <c r="G7" s="122" t="n">
        <v>40</v>
      </c>
      <c r="H7" s="122" t="n">
        <v>-92.9077987670898</v>
      </c>
      <c r="I7" s="122" t="n">
        <v>0</v>
      </c>
      <c r="J7" s="122" t="n">
        <v>0</v>
      </c>
      <c r="K7" s="122" t="n">
        <v>0</v>
      </c>
      <c r="L7" s="122" t="n">
        <v>468</v>
      </c>
      <c r="M7" s="122" t="n">
        <v>642</v>
      </c>
      <c r="N7" s="122" t="n">
        <v>37.1794853210449</v>
      </c>
      <c r="O7" s="122" t="n">
        <v>1856</v>
      </c>
      <c r="P7" s="122" t="n">
        <v>2485</v>
      </c>
      <c r="Q7" s="122" t="n">
        <v>33.8900871276856</v>
      </c>
    </row>
    <row r="8" customFormat="false" ht="13.2" hidden="false" customHeight="false" outlineLevel="0" collapsed="false">
      <c r="A8" s="130"/>
      <c r="B8" s="2" t="s">
        <v>125</v>
      </c>
      <c r="C8" s="122" t="n">
        <v>140</v>
      </c>
      <c r="D8" s="122" t="n">
        <v>76</v>
      </c>
      <c r="E8" s="122" t="n">
        <v>-45.7142868041992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24</v>
      </c>
      <c r="N8" s="122" t="n">
        <v>0</v>
      </c>
      <c r="O8" s="122" t="n">
        <v>140</v>
      </c>
      <c r="P8" s="122" t="n">
        <v>100</v>
      </c>
      <c r="Q8" s="122" t="n">
        <v>-28.5714282989502</v>
      </c>
    </row>
    <row r="9" customFormat="false" ht="13.2" hidden="false" customHeight="false" outlineLevel="0" collapsed="false">
      <c r="A9" s="108"/>
      <c r="B9" s="123" t="s">
        <v>9</v>
      </c>
      <c r="C9" s="126" t="n">
        <v>964</v>
      </c>
      <c r="D9" s="126" t="n">
        <v>1879</v>
      </c>
      <c r="E9" s="126" t="n">
        <v>94.9170124481328</v>
      </c>
      <c r="F9" s="123" t="n">
        <v>564</v>
      </c>
      <c r="G9" s="126" t="n">
        <v>40</v>
      </c>
      <c r="H9" s="126" t="n">
        <v>-92.9</v>
      </c>
      <c r="I9" s="126" t="n">
        <v>0</v>
      </c>
      <c r="J9" s="126" t="n">
        <v>0</v>
      </c>
      <c r="K9" s="123"/>
      <c r="L9" s="126" t="n">
        <v>468</v>
      </c>
      <c r="M9" s="126" t="n">
        <v>666</v>
      </c>
      <c r="N9" s="126" t="n">
        <v>42.3076923076923</v>
      </c>
      <c r="O9" s="126" t="n">
        <v>1996</v>
      </c>
      <c r="P9" s="126" t="n">
        <v>2585</v>
      </c>
      <c r="Q9" s="126" t="n">
        <v>29.5090180360721</v>
      </c>
    </row>
    <row r="10" customFormat="false" ht="13.2" hidden="false" customHeight="false" outlineLevel="0" collapsed="false">
      <c r="A10" s="130" t="s">
        <v>127</v>
      </c>
      <c r="B10" s="2" t="s">
        <v>127</v>
      </c>
      <c r="C10" s="122" t="n">
        <v>2464</v>
      </c>
      <c r="D10" s="122" t="n">
        <v>1668</v>
      </c>
      <c r="E10" s="122" t="n">
        <v>-32.3051948547363</v>
      </c>
      <c r="F10" s="122" t="n">
        <v>824</v>
      </c>
      <c r="G10" s="122" t="n">
        <v>584</v>
      </c>
      <c r="H10" s="122" t="n">
        <v>-29.1262130737305</v>
      </c>
      <c r="I10" s="122" t="n">
        <v>0</v>
      </c>
      <c r="J10" s="122" t="n">
        <v>0</v>
      </c>
      <c r="K10" s="122" t="n">
        <v>0</v>
      </c>
      <c r="L10" s="122" t="n">
        <v>85</v>
      </c>
      <c r="M10" s="122" t="n">
        <v>335</v>
      </c>
      <c r="N10" s="122" t="n">
        <v>294.117645263672</v>
      </c>
      <c r="O10" s="122" t="n">
        <v>3373</v>
      </c>
      <c r="P10" s="122" t="n">
        <v>2587</v>
      </c>
      <c r="Q10" s="122" t="n">
        <v>-23.302698135376</v>
      </c>
    </row>
    <row r="11" customFormat="false" ht="13.2" hidden="false" customHeight="false" outlineLevel="0" collapsed="false">
      <c r="A11" s="108"/>
      <c r="B11" s="123" t="s">
        <v>9</v>
      </c>
      <c r="C11" s="126" t="n">
        <v>2464</v>
      </c>
      <c r="D11" s="126" t="n">
        <v>1668</v>
      </c>
      <c r="E11" s="126" t="n">
        <v>-32.3051948051948</v>
      </c>
      <c r="F11" s="123" t="n">
        <v>824</v>
      </c>
      <c r="G11" s="126" t="n">
        <v>584</v>
      </c>
      <c r="H11" s="126" t="n">
        <v>-29.1</v>
      </c>
      <c r="I11" s="126" t="n">
        <v>0</v>
      </c>
      <c r="J11" s="126" t="n">
        <v>0</v>
      </c>
      <c r="K11" s="123"/>
      <c r="L11" s="126" t="n">
        <v>85</v>
      </c>
      <c r="M11" s="126" t="n">
        <v>335</v>
      </c>
      <c r="N11" s="126" t="n">
        <v>294.117647058824</v>
      </c>
      <c r="O11" s="126" t="n">
        <v>3373</v>
      </c>
      <c r="P11" s="126" t="n">
        <v>2587</v>
      </c>
      <c r="Q11" s="126" t="n">
        <v>-23.3026978950489</v>
      </c>
    </row>
    <row r="12" customFormat="false" ht="13.2" hidden="false" customHeight="false" outlineLevel="0" collapsed="false">
      <c r="A12" s="130" t="s">
        <v>129</v>
      </c>
      <c r="B12" s="2" t="s">
        <v>129</v>
      </c>
      <c r="C12" s="122" t="n">
        <v>3928</v>
      </c>
      <c r="D12" s="122" t="n">
        <v>4072</v>
      </c>
      <c r="E12" s="122" t="n">
        <v>3.66598773002625</v>
      </c>
      <c r="F12" s="122" t="n">
        <v>2200</v>
      </c>
      <c r="G12" s="122" t="n">
        <v>1748</v>
      </c>
      <c r="H12" s="122" t="n">
        <v>-20.5454540252686</v>
      </c>
      <c r="I12" s="122" t="n">
        <v>66</v>
      </c>
      <c r="J12" s="122" t="n">
        <v>0</v>
      </c>
      <c r="K12" s="122" t="n">
        <v>-100</v>
      </c>
      <c r="L12" s="122" t="n">
        <v>657</v>
      </c>
      <c r="M12" s="122" t="n">
        <v>696</v>
      </c>
      <c r="N12" s="122" t="n">
        <v>5.9360728263855</v>
      </c>
      <c r="O12" s="122" t="n">
        <v>6851</v>
      </c>
      <c r="P12" s="122" t="n">
        <v>6516</v>
      </c>
      <c r="Q12" s="122" t="n">
        <v>-4.88979721069336</v>
      </c>
    </row>
    <row r="13" customFormat="false" ht="13.2" hidden="false" customHeight="false" outlineLevel="0" collapsed="false">
      <c r="A13" s="108"/>
      <c r="B13" s="123" t="s">
        <v>9</v>
      </c>
      <c r="C13" s="126" t="n">
        <v>3928</v>
      </c>
      <c r="D13" s="126" t="n">
        <v>4072</v>
      </c>
      <c r="E13" s="126" t="n">
        <v>3.66598778004073</v>
      </c>
      <c r="F13" s="123" t="n">
        <v>2200</v>
      </c>
      <c r="G13" s="126" t="n">
        <v>1748</v>
      </c>
      <c r="H13" s="126" t="n">
        <v>-20.5</v>
      </c>
      <c r="I13" s="126" t="n">
        <v>66</v>
      </c>
      <c r="J13" s="126" t="n">
        <v>0</v>
      </c>
      <c r="K13" s="123" t="n">
        <v>-100</v>
      </c>
      <c r="L13" s="126" t="n">
        <v>657</v>
      </c>
      <c r="M13" s="126" t="n">
        <v>696</v>
      </c>
      <c r="N13" s="126" t="n">
        <v>5.93607305936073</v>
      </c>
      <c r="O13" s="126" t="n">
        <v>6851</v>
      </c>
      <c r="P13" s="126" t="n">
        <v>6516</v>
      </c>
      <c r="Q13" s="126" t="n">
        <v>-4.88979710991096</v>
      </c>
    </row>
    <row r="14" customFormat="false" ht="13.2" hidden="false" customHeight="false" outlineLevel="0" collapsed="false">
      <c r="A14" s="130" t="s">
        <v>131</v>
      </c>
      <c r="B14" s="2" t="s">
        <v>131</v>
      </c>
      <c r="C14" s="122" t="n">
        <v>1791</v>
      </c>
      <c r="D14" s="122" t="n">
        <v>1476</v>
      </c>
      <c r="E14" s="122" t="n">
        <v>-17.5879402160645</v>
      </c>
      <c r="F14" s="122" t="n">
        <v>998</v>
      </c>
      <c r="G14" s="122" t="n">
        <v>1072</v>
      </c>
      <c r="H14" s="122" t="n">
        <v>7.41482973098755</v>
      </c>
      <c r="I14" s="122" t="n">
        <v>0</v>
      </c>
      <c r="J14" s="122" t="n">
        <v>0</v>
      </c>
      <c r="K14" s="122" t="n">
        <v>0</v>
      </c>
      <c r="L14" s="122" t="n">
        <v>120</v>
      </c>
      <c r="M14" s="122" t="n">
        <v>96</v>
      </c>
      <c r="N14" s="122" t="n">
        <v>-20</v>
      </c>
      <c r="O14" s="122" t="n">
        <v>2909</v>
      </c>
      <c r="P14" s="122" t="n">
        <v>2644</v>
      </c>
      <c r="Q14" s="122" t="n">
        <v>-9.10966014862061</v>
      </c>
    </row>
    <row r="15" customFormat="false" ht="13.2" hidden="false" customHeight="false" outlineLevel="0" collapsed="false">
      <c r="A15" s="108"/>
      <c r="B15" s="123" t="s">
        <v>9</v>
      </c>
      <c r="C15" s="126" t="n">
        <v>1791</v>
      </c>
      <c r="D15" s="126" t="n">
        <v>1476</v>
      </c>
      <c r="E15" s="126" t="n">
        <v>-17.5879396984925</v>
      </c>
      <c r="F15" s="123" t="n">
        <v>998</v>
      </c>
      <c r="G15" s="126" t="n">
        <v>1072</v>
      </c>
      <c r="H15" s="126" t="n">
        <v>7.4</v>
      </c>
      <c r="I15" s="126" t="n">
        <v>0</v>
      </c>
      <c r="J15" s="126" t="n">
        <v>0</v>
      </c>
      <c r="K15" s="123"/>
      <c r="L15" s="126" t="n">
        <v>120</v>
      </c>
      <c r="M15" s="126" t="n">
        <v>96</v>
      </c>
      <c r="N15" s="126" t="n">
        <v>-20</v>
      </c>
      <c r="O15" s="126" t="n">
        <v>2909</v>
      </c>
      <c r="P15" s="126" t="n">
        <v>2644</v>
      </c>
      <c r="Q15" s="126" t="n">
        <v>-9.1096596768649</v>
      </c>
    </row>
    <row r="16" customFormat="false" ht="13.2" hidden="false" customHeight="false" outlineLevel="0" collapsed="false">
      <c r="A16" s="130" t="s">
        <v>133</v>
      </c>
      <c r="B16" s="2" t="s">
        <v>134</v>
      </c>
      <c r="C16" s="122" t="n">
        <v>186</v>
      </c>
      <c r="D16" s="122" t="n">
        <v>0</v>
      </c>
      <c r="E16" s="122" t="n">
        <v>-10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186</v>
      </c>
      <c r="P16" s="122" t="n">
        <v>0</v>
      </c>
      <c r="Q16" s="122" t="n">
        <v>-100</v>
      </c>
    </row>
    <row r="17" customFormat="false" ht="13.2" hidden="false" customHeight="false" outlineLevel="0" collapsed="false">
      <c r="A17" s="130"/>
      <c r="B17" s="2" t="s">
        <v>133</v>
      </c>
      <c r="C17" s="122" t="n">
        <v>5533</v>
      </c>
      <c r="D17" s="122" t="n">
        <v>5564</v>
      </c>
      <c r="E17" s="122" t="n">
        <v>0.560274720191956</v>
      </c>
      <c r="F17" s="122" t="n">
        <v>862</v>
      </c>
      <c r="G17" s="122" t="n">
        <v>1035</v>
      </c>
      <c r="H17" s="122" t="n">
        <v>20.0696048736572</v>
      </c>
      <c r="I17" s="122" t="n">
        <v>3</v>
      </c>
      <c r="J17" s="122" t="n">
        <v>6</v>
      </c>
      <c r="K17" s="122" t="n">
        <v>100</v>
      </c>
      <c r="L17" s="122" t="n">
        <v>731</v>
      </c>
      <c r="M17" s="122" t="n">
        <v>400</v>
      </c>
      <c r="N17" s="122" t="n">
        <v>-45.2804374694824</v>
      </c>
      <c r="O17" s="122" t="n">
        <v>7129</v>
      </c>
      <c r="P17" s="122" t="n">
        <v>7005</v>
      </c>
      <c r="Q17" s="122" t="n">
        <v>-1.73937439918518</v>
      </c>
    </row>
    <row r="18" customFormat="false" ht="13.2" hidden="false" customHeight="false" outlineLevel="0" collapsed="false">
      <c r="A18" s="108"/>
      <c r="B18" s="123" t="s">
        <v>9</v>
      </c>
      <c r="C18" s="126" t="n">
        <v>5719</v>
      </c>
      <c r="D18" s="126" t="n">
        <v>5564</v>
      </c>
      <c r="E18" s="126" t="n">
        <v>-2.71026403217346</v>
      </c>
      <c r="F18" s="123" t="n">
        <v>862</v>
      </c>
      <c r="G18" s="126" t="n">
        <v>1035</v>
      </c>
      <c r="H18" s="126" t="n">
        <v>20.1</v>
      </c>
      <c r="I18" s="126" t="n">
        <v>3</v>
      </c>
      <c r="J18" s="126" t="n">
        <v>6</v>
      </c>
      <c r="K18" s="123" t="n">
        <v>100</v>
      </c>
      <c r="L18" s="126" t="n">
        <v>731</v>
      </c>
      <c r="M18" s="126" t="n">
        <v>400</v>
      </c>
      <c r="N18" s="126" t="n">
        <v>-45.2804377564979</v>
      </c>
      <c r="O18" s="126" t="n">
        <v>7315</v>
      </c>
      <c r="P18" s="126" t="n">
        <v>7005</v>
      </c>
      <c r="Q18" s="126" t="n">
        <v>-4.23786739576213</v>
      </c>
    </row>
    <row r="19" customFormat="false" ht="13.2" hidden="false" customHeight="false" outlineLevel="0" collapsed="false">
      <c r="A19" s="130" t="s">
        <v>136</v>
      </c>
      <c r="B19" s="2" t="s">
        <v>136</v>
      </c>
      <c r="C19" s="122" t="n">
        <v>3936</v>
      </c>
      <c r="D19" s="122" t="n">
        <v>4120</v>
      </c>
      <c r="E19" s="122" t="n">
        <v>4.67479658126831</v>
      </c>
      <c r="F19" s="122" t="n">
        <v>640</v>
      </c>
      <c r="G19" s="122" t="n">
        <v>668</v>
      </c>
      <c r="H19" s="122" t="n">
        <v>4.375</v>
      </c>
      <c r="I19" s="122" t="n">
        <v>0</v>
      </c>
      <c r="J19" s="122" t="n">
        <v>0</v>
      </c>
      <c r="K19" s="122" t="n">
        <v>0</v>
      </c>
      <c r="L19" s="122" t="n">
        <v>757</v>
      </c>
      <c r="M19" s="122" t="n">
        <v>268</v>
      </c>
      <c r="N19" s="122" t="n">
        <v>-64.5970916748047</v>
      </c>
      <c r="O19" s="122" t="n">
        <v>5333</v>
      </c>
      <c r="P19" s="122" t="n">
        <v>5056</v>
      </c>
      <c r="Q19" s="122" t="n">
        <v>-5.19407463073731</v>
      </c>
    </row>
    <row r="20" customFormat="false" ht="13.2" hidden="false" customHeight="false" outlineLevel="0" collapsed="false">
      <c r="A20" s="108"/>
      <c r="B20" s="123" t="s">
        <v>9</v>
      </c>
      <c r="C20" s="126" t="n">
        <v>3936</v>
      </c>
      <c r="D20" s="126" t="n">
        <v>4120</v>
      </c>
      <c r="E20" s="126" t="n">
        <v>4.67479674796748</v>
      </c>
      <c r="F20" s="123" t="n">
        <v>640</v>
      </c>
      <c r="G20" s="126" t="n">
        <v>668</v>
      </c>
      <c r="H20" s="126" t="n">
        <v>4.4</v>
      </c>
      <c r="I20" s="126" t="n">
        <v>0</v>
      </c>
      <c r="J20" s="126" t="n">
        <v>0</v>
      </c>
      <c r="K20" s="123"/>
      <c r="L20" s="126" t="n">
        <v>757</v>
      </c>
      <c r="M20" s="126" t="n">
        <v>268</v>
      </c>
      <c r="N20" s="126" t="n">
        <v>-64.5970937912814</v>
      </c>
      <c r="O20" s="126" t="n">
        <v>5333</v>
      </c>
      <c r="P20" s="126" t="n">
        <v>5056</v>
      </c>
      <c r="Q20" s="126" t="n">
        <v>-5.19407462966435</v>
      </c>
    </row>
    <row r="21" customFormat="false" ht="13.2" hidden="false" customHeight="false" outlineLevel="0" collapsed="false">
      <c r="A21" s="130" t="s">
        <v>138</v>
      </c>
      <c r="B21" s="2" t="s">
        <v>139</v>
      </c>
      <c r="C21" s="122" t="n">
        <v>116</v>
      </c>
      <c r="D21" s="122" t="n">
        <v>88</v>
      </c>
      <c r="E21" s="122" t="n">
        <v>-24.1379318237305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116</v>
      </c>
      <c r="P21" s="122" t="n">
        <v>88</v>
      </c>
      <c r="Q21" s="122" t="n">
        <v>-24.1379318237305</v>
      </c>
    </row>
    <row r="22" customFormat="false" ht="13.2" hidden="false" customHeight="false" outlineLevel="0" collapsed="false">
      <c r="A22" s="130"/>
      <c r="B22" s="2" t="s">
        <v>141</v>
      </c>
      <c r="C22" s="122" t="n">
        <v>0</v>
      </c>
      <c r="D22" s="122" t="n">
        <v>16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16</v>
      </c>
      <c r="Q22" s="122" t="n">
        <v>0</v>
      </c>
    </row>
    <row r="23" customFormat="false" ht="13.2" hidden="false" customHeight="false" outlineLevel="0" collapsed="false">
      <c r="A23" s="130"/>
      <c r="B23" s="2" t="s">
        <v>143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45</v>
      </c>
      <c r="M23" s="122" t="n">
        <v>15</v>
      </c>
      <c r="N23" s="122" t="n">
        <v>-66.6666641235352</v>
      </c>
      <c r="O23" s="122" t="n">
        <v>45</v>
      </c>
      <c r="P23" s="122" t="n">
        <v>15</v>
      </c>
      <c r="Q23" s="122" t="n">
        <v>-66.6666641235352</v>
      </c>
    </row>
    <row r="24" customFormat="false" ht="13.2" hidden="false" customHeight="false" outlineLevel="0" collapsed="false">
      <c r="A24" s="130"/>
      <c r="B24" s="2" t="s">
        <v>145</v>
      </c>
      <c r="C24" s="122" t="n">
        <v>316</v>
      </c>
      <c r="D24" s="122" t="n">
        <v>344</v>
      </c>
      <c r="E24" s="122" t="n">
        <v>8.86075973510742</v>
      </c>
      <c r="F24" s="122" t="n">
        <v>96</v>
      </c>
      <c r="G24" s="122" t="n">
        <v>120</v>
      </c>
      <c r="H24" s="122" t="n">
        <v>25</v>
      </c>
      <c r="I24" s="122" t="n">
        <v>0</v>
      </c>
      <c r="J24" s="122" t="n">
        <v>0</v>
      </c>
      <c r="K24" s="122" t="n">
        <v>0</v>
      </c>
      <c r="L24" s="122" t="n">
        <v>3</v>
      </c>
      <c r="M24" s="122" t="n">
        <v>4</v>
      </c>
      <c r="N24" s="122" t="n">
        <v>33.3333320617676</v>
      </c>
      <c r="O24" s="122" t="n">
        <v>415</v>
      </c>
      <c r="P24" s="122" t="n">
        <v>468</v>
      </c>
      <c r="Q24" s="122" t="n">
        <v>12.7710847854614</v>
      </c>
    </row>
    <row r="25" customFormat="false" ht="13.2" hidden="false" customHeight="false" outlineLevel="0" collapsed="false">
      <c r="A25" s="108"/>
      <c r="B25" s="123" t="s">
        <v>9</v>
      </c>
      <c r="C25" s="126" t="n">
        <v>432</v>
      </c>
      <c r="D25" s="126" t="n">
        <v>448</v>
      </c>
      <c r="E25" s="126" t="n">
        <v>3.7037037037037</v>
      </c>
      <c r="F25" s="123" t="n">
        <v>96</v>
      </c>
      <c r="G25" s="126" t="n">
        <v>120</v>
      </c>
      <c r="H25" s="126" t="n">
        <v>25</v>
      </c>
      <c r="I25" s="126" t="n">
        <v>0</v>
      </c>
      <c r="J25" s="126" t="n">
        <v>0</v>
      </c>
      <c r="K25" s="123"/>
      <c r="L25" s="126" t="n">
        <v>48</v>
      </c>
      <c r="M25" s="126" t="n">
        <v>19</v>
      </c>
      <c r="N25" s="126" t="n">
        <v>-60.4166666666667</v>
      </c>
      <c r="O25" s="126" t="n">
        <v>576</v>
      </c>
      <c r="P25" s="126" t="n">
        <v>587</v>
      </c>
      <c r="Q25" s="126" t="n">
        <v>1.90972222222222</v>
      </c>
    </row>
    <row r="26" customFormat="false" ht="13.2" hidden="false" customHeight="false" outlineLevel="0" collapsed="false">
      <c r="A26" s="130" t="s">
        <v>147</v>
      </c>
      <c r="B26" s="2" t="s">
        <v>148</v>
      </c>
      <c r="C26" s="122" t="n">
        <v>270</v>
      </c>
      <c r="D26" s="122" t="n">
        <v>489</v>
      </c>
      <c r="E26" s="122" t="n">
        <v>81.1111145019531</v>
      </c>
      <c r="F26" s="122" t="n">
        <v>45</v>
      </c>
      <c r="G26" s="122" t="n">
        <v>0</v>
      </c>
      <c r="H26" s="122" t="n">
        <v>-100</v>
      </c>
      <c r="I26" s="122" t="n">
        <v>0</v>
      </c>
      <c r="J26" s="122" t="n">
        <v>0</v>
      </c>
      <c r="K26" s="122" t="n">
        <v>0</v>
      </c>
      <c r="L26" s="122" t="n">
        <v>5</v>
      </c>
      <c r="M26" s="122" t="n">
        <v>7</v>
      </c>
      <c r="N26" s="122" t="n">
        <v>40</v>
      </c>
      <c r="O26" s="122" t="n">
        <v>320</v>
      </c>
      <c r="P26" s="122" t="n">
        <v>496</v>
      </c>
      <c r="Q26" s="122" t="n">
        <v>55</v>
      </c>
    </row>
    <row r="27" customFormat="false" ht="13.2" hidden="false" customHeight="false" outlineLevel="0" collapsed="false">
      <c r="A27" s="130"/>
      <c r="B27" s="2" t="s">
        <v>150</v>
      </c>
      <c r="C27" s="122" t="n">
        <v>102</v>
      </c>
      <c r="D27" s="122" t="n">
        <v>156</v>
      </c>
      <c r="E27" s="122" t="n">
        <v>52.9411773681641</v>
      </c>
      <c r="F27" s="122" t="n">
        <v>30</v>
      </c>
      <c r="G27" s="122" t="n">
        <v>0</v>
      </c>
      <c r="H27" s="122" t="n">
        <v>-10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2</v>
      </c>
      <c r="N27" s="122" t="n">
        <v>0</v>
      </c>
      <c r="O27" s="122" t="n">
        <v>132</v>
      </c>
      <c r="P27" s="122" t="n">
        <v>158</v>
      </c>
      <c r="Q27" s="122" t="n">
        <v>19.6969699859619</v>
      </c>
    </row>
    <row r="28" customFormat="false" ht="13.2" hidden="false" customHeight="false" outlineLevel="0" collapsed="false">
      <c r="A28" s="130"/>
      <c r="B28" s="2" t="s">
        <v>152</v>
      </c>
      <c r="C28" s="122" t="n">
        <v>228</v>
      </c>
      <c r="D28" s="122" t="n">
        <v>229</v>
      </c>
      <c r="E28" s="122" t="n">
        <v>0.438596487045288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3</v>
      </c>
      <c r="N28" s="122" t="n">
        <v>0</v>
      </c>
      <c r="O28" s="122" t="n">
        <v>228</v>
      </c>
      <c r="P28" s="122" t="n">
        <v>232</v>
      </c>
      <c r="Q28" s="122" t="n">
        <v>1.75438594818115</v>
      </c>
    </row>
    <row r="29" customFormat="false" ht="13.2" hidden="false" customHeight="false" outlineLevel="0" collapsed="false">
      <c r="A29" s="130"/>
      <c r="B29" s="2" t="s">
        <v>154</v>
      </c>
      <c r="C29" s="122" t="n">
        <v>145</v>
      </c>
      <c r="D29" s="122" t="n">
        <v>115</v>
      </c>
      <c r="E29" s="122" t="n">
        <v>-20.6896553039551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145</v>
      </c>
      <c r="P29" s="122" t="n">
        <v>115</v>
      </c>
      <c r="Q29" s="122" t="n">
        <v>-20.6896553039551</v>
      </c>
    </row>
    <row r="30" customFormat="false" ht="13.2" hidden="false" customHeight="false" outlineLevel="0" collapsed="false">
      <c r="A30" s="130"/>
      <c r="B30" s="2" t="s">
        <v>156</v>
      </c>
      <c r="C30" s="122" t="n">
        <v>52</v>
      </c>
      <c r="D30" s="122" t="n">
        <v>12</v>
      </c>
      <c r="E30" s="122" t="n">
        <v>-76.9230804443359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2</v>
      </c>
      <c r="M30" s="122" t="n">
        <v>0</v>
      </c>
      <c r="N30" s="122" t="n">
        <v>-100</v>
      </c>
      <c r="O30" s="122" t="n">
        <v>54</v>
      </c>
      <c r="P30" s="122" t="n">
        <v>12</v>
      </c>
      <c r="Q30" s="122" t="n">
        <v>-77.7777786254883</v>
      </c>
    </row>
    <row r="31" customFormat="false" ht="13.2" hidden="false" customHeight="false" outlineLevel="0" collapsed="false">
      <c r="A31" s="130"/>
      <c r="B31" s="2" t="s">
        <v>158</v>
      </c>
      <c r="C31" s="122" t="n">
        <v>150</v>
      </c>
      <c r="D31" s="122" t="n">
        <v>143</v>
      </c>
      <c r="E31" s="122" t="n">
        <v>-4.66666650772095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150</v>
      </c>
      <c r="P31" s="122" t="n">
        <v>143</v>
      </c>
      <c r="Q31" s="122" t="n">
        <v>-4.66666650772095</v>
      </c>
    </row>
    <row r="32" customFormat="false" ht="13.2" hidden="false" customHeight="false" outlineLevel="0" collapsed="false">
      <c r="A32" s="130"/>
      <c r="B32" s="2" t="s">
        <v>160</v>
      </c>
      <c r="C32" s="122" t="n">
        <v>55</v>
      </c>
      <c r="D32" s="122" t="n">
        <v>0</v>
      </c>
      <c r="E32" s="122" t="n">
        <v>-100</v>
      </c>
      <c r="F32" s="122" t="n">
        <v>28</v>
      </c>
      <c r="G32" s="122" t="n">
        <v>50</v>
      </c>
      <c r="H32" s="122" t="n">
        <v>78.571426391601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83</v>
      </c>
      <c r="P32" s="122" t="n">
        <v>50</v>
      </c>
      <c r="Q32" s="122" t="n">
        <v>-39.7590370178223</v>
      </c>
    </row>
    <row r="33" customFormat="false" ht="13.2" hidden="false" customHeight="false" outlineLevel="0" collapsed="false">
      <c r="A33" s="130"/>
      <c r="B33" s="2" t="s">
        <v>162</v>
      </c>
      <c r="C33" s="122" t="n">
        <v>36</v>
      </c>
      <c r="D33" s="122" t="n">
        <v>20</v>
      </c>
      <c r="E33" s="122" t="n">
        <v>-44.4444427490234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64</v>
      </c>
      <c r="M33" s="122" t="n">
        <v>74</v>
      </c>
      <c r="N33" s="122" t="n">
        <v>15.625</v>
      </c>
      <c r="O33" s="122" t="n">
        <v>100</v>
      </c>
      <c r="P33" s="122" t="n">
        <v>94</v>
      </c>
      <c r="Q33" s="122" t="n">
        <v>-6</v>
      </c>
    </row>
    <row r="34" customFormat="false" ht="13.2" hidden="false" customHeight="false" outlineLevel="0" collapsed="false">
      <c r="A34" s="130"/>
      <c r="B34" s="2" t="s">
        <v>147</v>
      </c>
      <c r="C34" s="122" t="n">
        <v>58</v>
      </c>
      <c r="D34" s="122" t="n">
        <v>124</v>
      </c>
      <c r="E34" s="122" t="n">
        <v>113.793106079102</v>
      </c>
      <c r="F34" s="122" t="n">
        <v>30</v>
      </c>
      <c r="G34" s="122" t="n">
        <v>42</v>
      </c>
      <c r="H34" s="122" t="n">
        <v>40</v>
      </c>
      <c r="I34" s="122" t="n">
        <v>0</v>
      </c>
      <c r="J34" s="122" t="n">
        <v>0</v>
      </c>
      <c r="K34" s="122" t="n">
        <v>0</v>
      </c>
      <c r="L34" s="122" t="n">
        <v>7</v>
      </c>
      <c r="M34" s="122" t="n">
        <v>79</v>
      </c>
      <c r="N34" s="122" t="n">
        <v>1028.57141113281</v>
      </c>
      <c r="O34" s="122" t="n">
        <v>95</v>
      </c>
      <c r="P34" s="122" t="n">
        <v>245</v>
      </c>
      <c r="Q34" s="122" t="n">
        <v>157.894729614258</v>
      </c>
    </row>
    <row r="35" customFormat="false" ht="13.2" hidden="false" customHeight="false" outlineLevel="0" collapsed="false">
      <c r="A35" s="130"/>
      <c r="B35" s="2" t="s">
        <v>325</v>
      </c>
      <c r="C35" s="122" t="n">
        <v>0</v>
      </c>
      <c r="D35" s="122" t="n">
        <v>0</v>
      </c>
      <c r="E35" s="122" t="n">
        <v>0</v>
      </c>
      <c r="F35" s="122" t="n">
        <v>16</v>
      </c>
      <c r="G35" s="122" t="n">
        <v>0</v>
      </c>
      <c r="H35" s="122" t="n">
        <v>-10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16</v>
      </c>
      <c r="P35" s="122" t="n">
        <v>0</v>
      </c>
      <c r="Q35" s="122" t="n">
        <v>-100</v>
      </c>
    </row>
    <row r="36" customFormat="false" ht="13.2" hidden="false" customHeight="false" outlineLevel="0" collapsed="false">
      <c r="A36" s="130"/>
      <c r="B36" s="2" t="s">
        <v>165</v>
      </c>
      <c r="C36" s="122" t="n">
        <v>1295</v>
      </c>
      <c r="D36" s="122" t="n">
        <v>1208</v>
      </c>
      <c r="E36" s="122" t="n">
        <v>-6.71814680099487</v>
      </c>
      <c r="F36" s="122" t="n">
        <v>564</v>
      </c>
      <c r="G36" s="122" t="n">
        <v>603</v>
      </c>
      <c r="H36" s="122" t="n">
        <v>6.91489362716675</v>
      </c>
      <c r="I36" s="122" t="n">
        <v>45</v>
      </c>
      <c r="J36" s="122" t="n">
        <v>0</v>
      </c>
      <c r="K36" s="122" t="n">
        <v>-100</v>
      </c>
      <c r="L36" s="122" t="n">
        <v>29</v>
      </c>
      <c r="M36" s="122" t="n">
        <v>21</v>
      </c>
      <c r="N36" s="122" t="n">
        <v>-27.5862064361572</v>
      </c>
      <c r="O36" s="122" t="n">
        <v>1933</v>
      </c>
      <c r="P36" s="122" t="n">
        <v>1832</v>
      </c>
      <c r="Q36" s="122" t="n">
        <v>-5.22503900527954</v>
      </c>
    </row>
    <row r="37" customFormat="false" ht="13.2" hidden="false" customHeight="false" outlineLevel="0" collapsed="false">
      <c r="A37" s="108"/>
      <c r="B37" s="123" t="s">
        <v>9</v>
      </c>
      <c r="C37" s="126" t="n">
        <v>2391</v>
      </c>
      <c r="D37" s="126" t="n">
        <v>2496</v>
      </c>
      <c r="E37" s="126" t="n">
        <v>4.39146800501882</v>
      </c>
      <c r="F37" s="123" t="n">
        <v>713</v>
      </c>
      <c r="G37" s="126" t="n">
        <v>695</v>
      </c>
      <c r="H37" s="126" t="n">
        <v>-2.5</v>
      </c>
      <c r="I37" s="126" t="n">
        <v>45</v>
      </c>
      <c r="J37" s="126" t="n">
        <v>0</v>
      </c>
      <c r="K37" s="123" t="n">
        <v>-100</v>
      </c>
      <c r="L37" s="126" t="n">
        <v>107</v>
      </c>
      <c r="M37" s="126" t="n">
        <v>186</v>
      </c>
      <c r="N37" s="126" t="n">
        <v>73.8317757009346</v>
      </c>
      <c r="O37" s="126" t="n">
        <v>3256</v>
      </c>
      <c r="P37" s="126" t="n">
        <v>3377</v>
      </c>
      <c r="Q37" s="126" t="n">
        <v>3.71621621621622</v>
      </c>
    </row>
    <row r="38" customFormat="false" ht="13.2" hidden="false" customHeight="false" outlineLevel="0" collapsed="false">
      <c r="A38" s="130" t="s">
        <v>167</v>
      </c>
      <c r="B38" s="2" t="s">
        <v>168</v>
      </c>
      <c r="C38" s="122" t="n">
        <v>20</v>
      </c>
      <c r="D38" s="122" t="n">
        <v>22</v>
      </c>
      <c r="E38" s="122" t="n">
        <v>1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402</v>
      </c>
      <c r="M38" s="122" t="n">
        <v>402</v>
      </c>
      <c r="N38" s="122" t="n">
        <v>0</v>
      </c>
      <c r="O38" s="122" t="n">
        <v>422</v>
      </c>
      <c r="P38" s="122" t="n">
        <v>424</v>
      </c>
      <c r="Q38" s="122" t="n">
        <v>0.473933637142181</v>
      </c>
    </row>
    <row r="39" customFormat="false" ht="13.2" hidden="false" customHeight="false" outlineLevel="0" collapsed="false">
      <c r="A39" s="130"/>
      <c r="B39" s="2" t="s">
        <v>167</v>
      </c>
      <c r="C39" s="122" t="n">
        <v>2126</v>
      </c>
      <c r="D39" s="122" t="n">
        <v>2065</v>
      </c>
      <c r="E39" s="122" t="n">
        <v>-2.86923789978027</v>
      </c>
      <c r="F39" s="122" t="n">
        <v>302</v>
      </c>
      <c r="G39" s="122" t="n">
        <v>383</v>
      </c>
      <c r="H39" s="122" t="n">
        <v>26.8211917877197</v>
      </c>
      <c r="I39" s="122" t="n">
        <v>56</v>
      </c>
      <c r="J39" s="122" t="n">
        <v>45</v>
      </c>
      <c r="K39" s="122" t="n">
        <v>-19.6428565979004</v>
      </c>
      <c r="L39" s="122" t="n">
        <v>87</v>
      </c>
      <c r="M39" s="122" t="n">
        <v>127</v>
      </c>
      <c r="N39" s="122" t="n">
        <v>45.9770126342773</v>
      </c>
      <c r="O39" s="122" t="n">
        <v>2571</v>
      </c>
      <c r="P39" s="122" t="n">
        <v>2620</v>
      </c>
      <c r="Q39" s="122" t="n">
        <v>1.90587317943573</v>
      </c>
    </row>
    <row r="40" customFormat="false" ht="13.2" hidden="false" customHeight="false" outlineLevel="0" collapsed="false">
      <c r="A40" s="108"/>
      <c r="B40" s="123" t="s">
        <v>9</v>
      </c>
      <c r="C40" s="126" t="n">
        <v>2146</v>
      </c>
      <c r="D40" s="126" t="n">
        <v>2087</v>
      </c>
      <c r="E40" s="126" t="n">
        <v>-2.74930102516309</v>
      </c>
      <c r="F40" s="123" t="n">
        <v>302</v>
      </c>
      <c r="G40" s="126" t="n">
        <v>383</v>
      </c>
      <c r="H40" s="126" t="n">
        <v>26.8</v>
      </c>
      <c r="I40" s="126" t="n">
        <v>56</v>
      </c>
      <c r="J40" s="126" t="n">
        <v>45</v>
      </c>
      <c r="K40" s="123" t="n">
        <v>-19.6</v>
      </c>
      <c r="L40" s="126" t="n">
        <v>489</v>
      </c>
      <c r="M40" s="126" t="n">
        <v>529</v>
      </c>
      <c r="N40" s="126" t="n">
        <v>8.1799591002045</v>
      </c>
      <c r="O40" s="126" t="n">
        <v>2993</v>
      </c>
      <c r="P40" s="126" t="n">
        <v>3044</v>
      </c>
      <c r="Q40" s="126" t="n">
        <v>1.70397594386903</v>
      </c>
    </row>
    <row r="41" customFormat="false" ht="13.2" hidden="false" customHeight="false" outlineLevel="0" collapsed="false">
      <c r="A41" s="130" t="s">
        <v>171</v>
      </c>
      <c r="B41" s="2" t="s">
        <v>171</v>
      </c>
      <c r="C41" s="122" t="n">
        <v>1474</v>
      </c>
      <c r="D41" s="122" t="n">
        <v>1010</v>
      </c>
      <c r="E41" s="122" t="n">
        <v>-31.4789695739746</v>
      </c>
      <c r="F41" s="122" t="n">
        <v>500</v>
      </c>
      <c r="G41" s="122" t="n">
        <v>648</v>
      </c>
      <c r="H41" s="122" t="n">
        <v>29.6000003814697</v>
      </c>
      <c r="I41" s="122" t="n">
        <v>0</v>
      </c>
      <c r="J41" s="122" t="n">
        <v>0</v>
      </c>
      <c r="K41" s="122" t="n">
        <v>0</v>
      </c>
      <c r="L41" s="122" t="n">
        <v>419</v>
      </c>
      <c r="M41" s="122" t="n">
        <v>390</v>
      </c>
      <c r="N41" s="122" t="n">
        <v>-6.92124128341675</v>
      </c>
      <c r="O41" s="122" t="n">
        <v>2393</v>
      </c>
      <c r="P41" s="122" t="n">
        <v>2048</v>
      </c>
      <c r="Q41" s="122" t="n">
        <v>-14.417049407959</v>
      </c>
    </row>
    <row r="42" customFormat="false" ht="13.2" hidden="false" customHeight="false" outlineLevel="0" collapsed="false">
      <c r="A42" s="108"/>
      <c r="B42" s="123" t="s">
        <v>9</v>
      </c>
      <c r="C42" s="126" t="n">
        <v>1474</v>
      </c>
      <c r="D42" s="126" t="n">
        <v>1010</v>
      </c>
      <c r="E42" s="126" t="n">
        <v>-31.4789687924016</v>
      </c>
      <c r="F42" s="123" t="n">
        <v>500</v>
      </c>
      <c r="G42" s="126" t="n">
        <v>648</v>
      </c>
      <c r="H42" s="126" t="n">
        <v>29.6</v>
      </c>
      <c r="I42" s="126" t="n">
        <v>0</v>
      </c>
      <c r="J42" s="126" t="n">
        <v>0</v>
      </c>
      <c r="K42" s="123"/>
      <c r="L42" s="126" t="n">
        <v>419</v>
      </c>
      <c r="M42" s="126" t="n">
        <v>390</v>
      </c>
      <c r="N42" s="126" t="n">
        <v>-6.92124105011933</v>
      </c>
      <c r="O42" s="126" t="n">
        <v>2393</v>
      </c>
      <c r="P42" s="126" t="n">
        <v>2048</v>
      </c>
      <c r="Q42" s="126" t="n">
        <v>-14.4170497283744</v>
      </c>
    </row>
    <row r="43" customFormat="false" ht="13.2" hidden="false" customHeight="false" outlineLevel="0" collapsed="false">
      <c r="A43" s="130" t="s">
        <v>173</v>
      </c>
      <c r="B43" s="2" t="s">
        <v>174</v>
      </c>
      <c r="C43" s="122" t="n">
        <v>1758</v>
      </c>
      <c r="D43" s="122" t="n">
        <v>1857</v>
      </c>
      <c r="E43" s="122" t="n">
        <v>5.63139915466309</v>
      </c>
      <c r="F43" s="122" t="n">
        <v>754</v>
      </c>
      <c r="G43" s="122" t="n">
        <v>506</v>
      </c>
      <c r="H43" s="122" t="n">
        <v>-32.8912467956543</v>
      </c>
      <c r="I43" s="122" t="n">
        <v>0</v>
      </c>
      <c r="J43" s="122" t="n">
        <v>0</v>
      </c>
      <c r="K43" s="122" t="n">
        <v>0</v>
      </c>
      <c r="L43" s="122" t="n">
        <v>13</v>
      </c>
      <c r="M43" s="122" t="n">
        <v>49</v>
      </c>
      <c r="N43" s="122" t="n">
        <v>276.923065185547</v>
      </c>
      <c r="O43" s="122" t="n">
        <v>2525</v>
      </c>
      <c r="P43" s="122" t="n">
        <v>2412</v>
      </c>
      <c r="Q43" s="122" t="n">
        <v>-4.47524738311768</v>
      </c>
    </row>
    <row r="44" customFormat="false" ht="13.2" hidden="false" customHeight="false" outlineLevel="0" collapsed="false">
      <c r="A44" s="108"/>
      <c r="B44" s="123" t="s">
        <v>9</v>
      </c>
      <c r="C44" s="126" t="n">
        <v>1758</v>
      </c>
      <c r="D44" s="126" t="n">
        <v>1857</v>
      </c>
      <c r="E44" s="126" t="n">
        <v>5.63139931740614</v>
      </c>
      <c r="F44" s="123" t="n">
        <v>754</v>
      </c>
      <c r="G44" s="126" t="n">
        <v>506</v>
      </c>
      <c r="H44" s="126" t="n">
        <v>-32.9</v>
      </c>
      <c r="I44" s="126" t="n">
        <v>0</v>
      </c>
      <c r="J44" s="126" t="n">
        <v>0</v>
      </c>
      <c r="K44" s="123"/>
      <c r="L44" s="126" t="n">
        <v>13</v>
      </c>
      <c r="M44" s="126" t="n">
        <v>49</v>
      </c>
      <c r="N44" s="126" t="n">
        <v>276.923076923077</v>
      </c>
      <c r="O44" s="126" t="n">
        <v>2525</v>
      </c>
      <c r="P44" s="126" t="n">
        <v>2412</v>
      </c>
      <c r="Q44" s="126" t="n">
        <v>-4.47524752475248</v>
      </c>
    </row>
    <row r="45" customFormat="false" ht="13.2" hidden="false" customHeight="false" outlineLevel="0" collapsed="false">
      <c r="A45" s="130" t="s">
        <v>176</v>
      </c>
      <c r="B45" s="2" t="s">
        <v>176</v>
      </c>
      <c r="C45" s="122" t="n">
        <v>1420</v>
      </c>
      <c r="D45" s="122" t="n">
        <v>1380</v>
      </c>
      <c r="E45" s="122" t="n">
        <v>-2.81690144538879</v>
      </c>
      <c r="F45" s="122" t="n">
        <v>408</v>
      </c>
      <c r="G45" s="122" t="n">
        <v>466</v>
      </c>
      <c r="H45" s="122" t="n">
        <v>14.2156858444214</v>
      </c>
      <c r="I45" s="122" t="n">
        <v>0</v>
      </c>
      <c r="J45" s="122" t="n">
        <v>0</v>
      </c>
      <c r="K45" s="122" t="n">
        <v>0</v>
      </c>
      <c r="L45" s="122" t="n">
        <v>4</v>
      </c>
      <c r="M45" s="122" t="n">
        <v>6</v>
      </c>
      <c r="N45" s="122" t="n">
        <v>50</v>
      </c>
      <c r="O45" s="122" t="n">
        <v>1832</v>
      </c>
      <c r="P45" s="122" t="n">
        <v>1852</v>
      </c>
      <c r="Q45" s="122" t="n">
        <v>1.09170305728912</v>
      </c>
    </row>
    <row r="46" customFormat="false" ht="13.2" hidden="false" customHeight="false" outlineLevel="0" collapsed="false">
      <c r="A46" s="108"/>
      <c r="B46" s="123" t="s">
        <v>9</v>
      </c>
      <c r="C46" s="126" t="n">
        <v>1420</v>
      </c>
      <c r="D46" s="126" t="n">
        <v>1380</v>
      </c>
      <c r="E46" s="126" t="n">
        <v>-2.8169014084507</v>
      </c>
      <c r="F46" s="123" t="n">
        <v>408</v>
      </c>
      <c r="G46" s="126" t="n">
        <v>466</v>
      </c>
      <c r="H46" s="126" t="n">
        <v>14.2</v>
      </c>
      <c r="I46" s="126" t="n">
        <v>0</v>
      </c>
      <c r="J46" s="126" t="n">
        <v>0</v>
      </c>
      <c r="K46" s="123"/>
      <c r="L46" s="126" t="n">
        <v>4</v>
      </c>
      <c r="M46" s="126" t="n">
        <v>6</v>
      </c>
      <c r="N46" s="126" t="n">
        <v>50</v>
      </c>
      <c r="O46" s="126" t="n">
        <v>1832</v>
      </c>
      <c r="P46" s="126" t="n">
        <v>1852</v>
      </c>
      <c r="Q46" s="126" t="n">
        <v>1.09170305676856</v>
      </c>
    </row>
    <row r="47" customFormat="false" ht="13.2" hidden="false" customHeight="false" outlineLevel="0" collapsed="false">
      <c r="A47" s="130" t="s">
        <v>178</v>
      </c>
      <c r="B47" s="2" t="s">
        <v>178</v>
      </c>
      <c r="C47" s="122" t="n">
        <v>1297</v>
      </c>
      <c r="D47" s="122" t="n">
        <v>1145</v>
      </c>
      <c r="E47" s="122" t="n">
        <v>-11.719352722168</v>
      </c>
      <c r="F47" s="122" t="n">
        <v>1544</v>
      </c>
      <c r="G47" s="122" t="n">
        <v>1417</v>
      </c>
      <c r="H47" s="122" t="n">
        <v>-8.2253885269165</v>
      </c>
      <c r="I47" s="122" t="n">
        <v>474</v>
      </c>
      <c r="J47" s="122" t="n">
        <v>480</v>
      </c>
      <c r="K47" s="122" t="n">
        <v>1.26582276821136</v>
      </c>
      <c r="L47" s="122" t="n">
        <v>1757</v>
      </c>
      <c r="M47" s="122" t="n">
        <v>2223</v>
      </c>
      <c r="N47" s="122" t="n">
        <v>26.522481918335</v>
      </c>
      <c r="O47" s="122" t="n">
        <v>5072</v>
      </c>
      <c r="P47" s="122" t="n">
        <v>5265</v>
      </c>
      <c r="Q47" s="122" t="n">
        <v>3.80520510673523</v>
      </c>
    </row>
    <row r="48" customFormat="false" ht="13.2" hidden="false" customHeight="false" outlineLevel="0" collapsed="false">
      <c r="A48" s="108"/>
      <c r="B48" s="123" t="s">
        <v>9</v>
      </c>
      <c r="C48" s="126" t="n">
        <v>1297</v>
      </c>
      <c r="D48" s="126" t="n">
        <v>1145</v>
      </c>
      <c r="E48" s="126" t="n">
        <v>-11.7193523515806</v>
      </c>
      <c r="F48" s="123" t="n">
        <v>1544</v>
      </c>
      <c r="G48" s="126" t="n">
        <v>1417</v>
      </c>
      <c r="H48" s="126" t="n">
        <v>-8.2</v>
      </c>
      <c r="I48" s="126" t="n">
        <v>474</v>
      </c>
      <c r="J48" s="126" t="n">
        <v>480</v>
      </c>
      <c r="K48" s="123" t="n">
        <v>1.3</v>
      </c>
      <c r="L48" s="126" t="n">
        <v>1757</v>
      </c>
      <c r="M48" s="126" t="n">
        <v>2223</v>
      </c>
      <c r="N48" s="126" t="n">
        <v>26.5224815025612</v>
      </c>
      <c r="O48" s="126" t="n">
        <v>5072</v>
      </c>
      <c r="P48" s="126" t="n">
        <v>5265</v>
      </c>
      <c r="Q48" s="126" t="n">
        <v>3.80520504731861</v>
      </c>
    </row>
    <row r="49" customFormat="false" ht="13.2" hidden="false" customHeight="false" outlineLevel="0" collapsed="false">
      <c r="A49" s="130" t="s">
        <v>180</v>
      </c>
      <c r="B49" s="2" t="s">
        <v>180</v>
      </c>
      <c r="C49" s="122" t="n">
        <v>4683</v>
      </c>
      <c r="D49" s="122" t="n">
        <v>4949</v>
      </c>
      <c r="E49" s="122" t="n">
        <v>5.68011951446533</v>
      </c>
      <c r="F49" s="122" t="n">
        <v>1198</v>
      </c>
      <c r="G49" s="122" t="n">
        <v>1518</v>
      </c>
      <c r="H49" s="122" t="n">
        <v>26.7111854553223</v>
      </c>
      <c r="I49" s="122" t="n">
        <v>0</v>
      </c>
      <c r="J49" s="122" t="n">
        <v>0</v>
      </c>
      <c r="K49" s="122" t="n">
        <v>0</v>
      </c>
      <c r="L49" s="122" t="n">
        <v>58</v>
      </c>
      <c r="M49" s="122" t="n">
        <v>59</v>
      </c>
      <c r="N49" s="122" t="n">
        <v>1.72413790225983</v>
      </c>
      <c r="O49" s="122" t="n">
        <v>5939</v>
      </c>
      <c r="P49" s="122" t="n">
        <v>6526</v>
      </c>
      <c r="Q49" s="122" t="n">
        <v>9.88381862640381</v>
      </c>
    </row>
    <row r="50" customFormat="false" ht="13.2" hidden="false" customHeight="false" outlineLevel="0" collapsed="false">
      <c r="A50" s="108"/>
      <c r="B50" s="123" t="s">
        <v>9</v>
      </c>
      <c r="C50" s="126" t="n">
        <v>4683</v>
      </c>
      <c r="D50" s="126" t="n">
        <v>4949</v>
      </c>
      <c r="E50" s="126" t="n">
        <v>5.68011958146487</v>
      </c>
      <c r="F50" s="123" t="n">
        <v>1198</v>
      </c>
      <c r="G50" s="126" t="n">
        <v>1518</v>
      </c>
      <c r="H50" s="126" t="n">
        <v>26.7111853088481</v>
      </c>
      <c r="I50" s="126" t="n">
        <v>0</v>
      </c>
      <c r="J50" s="126" t="n">
        <v>0</v>
      </c>
      <c r="K50" s="123"/>
      <c r="L50" s="126" t="n">
        <v>58</v>
      </c>
      <c r="M50" s="126" t="n">
        <v>59</v>
      </c>
      <c r="N50" s="126" t="n">
        <v>1.72413793103448</v>
      </c>
      <c r="O50" s="126" t="n">
        <v>5939</v>
      </c>
      <c r="P50" s="126" t="n">
        <v>6526</v>
      </c>
      <c r="Q50" s="126" t="n">
        <v>9.88381882471797</v>
      </c>
    </row>
    <row r="51" customFormat="false" ht="13.2" hidden="false" customHeight="false" outlineLevel="0" collapsed="false">
      <c r="A51" s="130" t="s">
        <v>182</v>
      </c>
      <c r="B51" s="2" t="s">
        <v>183</v>
      </c>
      <c r="C51" s="122" t="n">
        <v>60</v>
      </c>
      <c r="D51" s="122" t="n">
        <v>125</v>
      </c>
      <c r="E51" s="122" t="n">
        <v>108.333335876465</v>
      </c>
      <c r="F51" s="122" t="n">
        <v>12</v>
      </c>
      <c r="G51" s="122" t="n">
        <v>10</v>
      </c>
      <c r="H51" s="122" t="n">
        <v>-16.6666660308838</v>
      </c>
      <c r="I51" s="122" t="n">
        <v>0</v>
      </c>
      <c r="J51" s="122" t="n">
        <v>0</v>
      </c>
      <c r="K51" s="122" t="n">
        <v>0</v>
      </c>
      <c r="L51" s="122" t="n">
        <v>17</v>
      </c>
      <c r="M51" s="122" t="n">
        <v>24</v>
      </c>
      <c r="N51" s="122" t="n">
        <v>41.1764717102051</v>
      </c>
      <c r="O51" s="122" t="n">
        <v>89</v>
      </c>
      <c r="P51" s="122" t="n">
        <v>159</v>
      </c>
      <c r="Q51" s="122" t="n">
        <v>78.6516876220703</v>
      </c>
    </row>
    <row r="52" customFormat="false" ht="13.2" hidden="false" customHeight="false" outlineLevel="0" collapsed="false">
      <c r="A52" s="130"/>
      <c r="B52" s="2" t="s">
        <v>326</v>
      </c>
      <c r="C52" s="122" t="n">
        <v>286</v>
      </c>
      <c r="D52" s="122" t="n">
        <v>0</v>
      </c>
      <c r="E52" s="122" t="n">
        <v>-100</v>
      </c>
      <c r="F52" s="122" t="n">
        <v>136</v>
      </c>
      <c r="G52" s="122" t="n">
        <v>0</v>
      </c>
      <c r="H52" s="122" t="n">
        <v>-100</v>
      </c>
      <c r="I52" s="122" t="n">
        <v>0</v>
      </c>
      <c r="J52" s="122" t="n">
        <v>0</v>
      </c>
      <c r="K52" s="122" t="n">
        <v>0</v>
      </c>
      <c r="L52" s="122" t="n">
        <v>286</v>
      </c>
      <c r="M52" s="122" t="n">
        <v>0</v>
      </c>
      <c r="N52" s="122" t="n">
        <v>-100</v>
      </c>
      <c r="O52" s="122" t="n">
        <v>708</v>
      </c>
      <c r="P52" s="122" t="n">
        <v>0</v>
      </c>
      <c r="Q52" s="122" t="n">
        <v>-100</v>
      </c>
    </row>
    <row r="53" customFormat="false" ht="13.2" hidden="false" customHeight="false" outlineLevel="0" collapsed="false">
      <c r="A53" s="130"/>
      <c r="B53" s="2" t="s">
        <v>213</v>
      </c>
      <c r="C53" s="122" t="n">
        <v>62</v>
      </c>
      <c r="D53" s="122" t="n">
        <v>0</v>
      </c>
      <c r="E53" s="122" t="n">
        <v>-10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62</v>
      </c>
      <c r="P53" s="122" t="n">
        <v>0</v>
      </c>
      <c r="Q53" s="122" t="n">
        <v>-100</v>
      </c>
    </row>
    <row r="54" customFormat="false" ht="13.2" hidden="false" customHeight="false" outlineLevel="0" collapsed="false">
      <c r="A54" s="130"/>
      <c r="B54" s="2" t="s">
        <v>185</v>
      </c>
      <c r="C54" s="122" t="n">
        <v>0</v>
      </c>
      <c r="D54" s="122" t="n">
        <v>462</v>
      </c>
      <c r="E54" s="122" t="n">
        <v>0</v>
      </c>
      <c r="F54" s="122" t="n">
        <v>0</v>
      </c>
      <c r="G54" s="122" t="n">
        <v>72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133</v>
      </c>
      <c r="N54" s="122" t="n">
        <v>0</v>
      </c>
      <c r="O54" s="122" t="n">
        <v>0</v>
      </c>
      <c r="P54" s="122" t="n">
        <v>667</v>
      </c>
      <c r="Q54" s="122" t="n">
        <v>0</v>
      </c>
    </row>
    <row r="55" customFormat="false" ht="13.2" hidden="false" customHeight="false" outlineLevel="0" collapsed="false">
      <c r="A55" s="108"/>
      <c r="B55" s="123" t="s">
        <v>9</v>
      </c>
      <c r="C55" s="126" t="n">
        <v>408</v>
      </c>
      <c r="D55" s="126" t="n">
        <v>587</v>
      </c>
      <c r="E55" s="126" t="n">
        <v>43.8725490196078</v>
      </c>
      <c r="F55" s="123" t="n">
        <v>148</v>
      </c>
      <c r="G55" s="126" t="n">
        <v>82</v>
      </c>
      <c r="H55" s="126" t="n">
        <v>-44.6</v>
      </c>
      <c r="I55" s="126" t="n">
        <v>0</v>
      </c>
      <c r="J55" s="126" t="n">
        <v>0</v>
      </c>
      <c r="K55" s="123"/>
      <c r="L55" s="126" t="n">
        <v>303</v>
      </c>
      <c r="M55" s="126" t="n">
        <v>157</v>
      </c>
      <c r="N55" s="126" t="n">
        <v>-48.1848184818482</v>
      </c>
      <c r="O55" s="126" t="n">
        <v>859</v>
      </c>
      <c r="P55" s="126" t="n">
        <v>826</v>
      </c>
      <c r="Q55" s="126" t="n">
        <v>-3.84167636786962</v>
      </c>
    </row>
    <row r="56" customFormat="false" ht="13.2" hidden="false" customHeight="false" outlineLevel="0" collapsed="false">
      <c r="A56" s="30" t="s">
        <v>187</v>
      </c>
      <c r="B56" s="30"/>
      <c r="C56" s="129" t="n">
        <v>34811</v>
      </c>
      <c r="D56" s="129" t="n">
        <v>34738</v>
      </c>
      <c r="E56" s="129" t="n">
        <v>-0.209703829249375</v>
      </c>
      <c r="F56" s="129" t="n">
        <v>11751</v>
      </c>
      <c r="G56" s="129" t="n">
        <v>10982</v>
      </c>
      <c r="H56" s="129" t="n">
        <v>-6.54412390434857</v>
      </c>
      <c r="I56" s="129" t="n">
        <v>644</v>
      </c>
      <c r="J56" s="129" t="n">
        <v>531</v>
      </c>
      <c r="K56" s="129" t="n">
        <v>-17.5465838509317</v>
      </c>
      <c r="L56" s="129" t="n">
        <v>6016</v>
      </c>
      <c r="M56" s="129" t="n">
        <v>6079</v>
      </c>
      <c r="N56" s="129" t="n">
        <v>1.04720744680851</v>
      </c>
      <c r="O56" s="129" t="n">
        <v>53222</v>
      </c>
      <c r="P56" s="129" t="n">
        <v>52330</v>
      </c>
      <c r="Q56" s="129" t="n">
        <v>-1.6759986471759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188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20" t="s">
        <v>189</v>
      </c>
      <c r="B7" s="2" t="s">
        <v>190</v>
      </c>
      <c r="C7" s="122" t="n">
        <v>0</v>
      </c>
      <c r="D7" s="122" t="n">
        <v>0</v>
      </c>
      <c r="E7" s="122" t="n">
        <v>0</v>
      </c>
      <c r="F7" s="122" t="n">
        <v>443</v>
      </c>
      <c r="G7" s="122" t="n">
        <v>240</v>
      </c>
      <c r="H7" s="122" t="n">
        <v>-45.8239288330078</v>
      </c>
      <c r="I7" s="122" t="n">
        <v>172</v>
      </c>
      <c r="J7" s="122" t="n">
        <v>60</v>
      </c>
      <c r="K7" s="122" t="n">
        <v>-65.1162796020508</v>
      </c>
      <c r="L7" s="122" t="n">
        <v>240</v>
      </c>
      <c r="M7" s="122" t="n">
        <v>494</v>
      </c>
      <c r="N7" s="122" t="n">
        <v>105.833335876465</v>
      </c>
      <c r="O7" s="122" t="n">
        <v>855</v>
      </c>
      <c r="P7" s="122" t="n">
        <v>794</v>
      </c>
      <c r="Q7" s="122" t="n">
        <v>-7.13450288772583</v>
      </c>
    </row>
    <row r="8" customFormat="false" ht="13.2" hidden="false" customHeight="false" outlineLevel="0" collapsed="false">
      <c r="A8" s="120"/>
      <c r="B8" s="2" t="s">
        <v>192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246</v>
      </c>
      <c r="M8" s="122" t="n">
        <v>353</v>
      </c>
      <c r="N8" s="122" t="n">
        <v>43.4959335327148</v>
      </c>
      <c r="O8" s="122" t="n">
        <v>246</v>
      </c>
      <c r="P8" s="122" t="n">
        <v>353</v>
      </c>
      <c r="Q8" s="122" t="n">
        <v>43.4959335327148</v>
      </c>
    </row>
    <row r="9" customFormat="false" ht="13.2" hidden="false" customHeight="false" outlineLevel="0" collapsed="false">
      <c r="A9" s="120"/>
      <c r="B9" s="2" t="s">
        <v>194</v>
      </c>
      <c r="C9" s="122" t="n">
        <v>15</v>
      </c>
      <c r="D9" s="122" t="n">
        <v>15</v>
      </c>
      <c r="E9" s="122" t="n">
        <v>0</v>
      </c>
      <c r="F9" s="122" t="n">
        <v>1579</v>
      </c>
      <c r="G9" s="122" t="n">
        <v>1288</v>
      </c>
      <c r="H9" s="122" t="n">
        <v>-18.429386138916</v>
      </c>
      <c r="I9" s="122" t="n">
        <v>220</v>
      </c>
      <c r="J9" s="122" t="n">
        <v>132</v>
      </c>
      <c r="K9" s="122" t="n">
        <v>-40</v>
      </c>
      <c r="L9" s="122" t="n">
        <v>244</v>
      </c>
      <c r="M9" s="122" t="n">
        <v>350</v>
      </c>
      <c r="N9" s="122" t="n">
        <v>43.4426231384277</v>
      </c>
      <c r="O9" s="122" t="n">
        <v>2058</v>
      </c>
      <c r="P9" s="122" t="n">
        <v>1785</v>
      </c>
      <c r="Q9" s="122" t="n">
        <v>-13.2653064727783</v>
      </c>
    </row>
    <row r="10" customFormat="false" ht="13.2" hidden="false" customHeight="false" outlineLevel="0" collapsed="false">
      <c r="A10" s="120"/>
      <c r="B10" s="2" t="s">
        <v>198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7</v>
      </c>
      <c r="M10" s="122" t="n">
        <v>4</v>
      </c>
      <c r="N10" s="122" t="n">
        <v>-42.8571434020996</v>
      </c>
      <c r="O10" s="122" t="n">
        <v>7</v>
      </c>
      <c r="P10" s="122" t="n">
        <v>4</v>
      </c>
      <c r="Q10" s="122" t="n">
        <v>-42.8571434020996</v>
      </c>
    </row>
    <row r="11" customFormat="false" ht="13.2" hidden="false" customHeight="false" outlineLevel="0" collapsed="false">
      <c r="A11" s="118"/>
      <c r="B11" s="123" t="s">
        <v>9</v>
      </c>
      <c r="C11" s="126" t="n">
        <v>15</v>
      </c>
      <c r="D11" s="126" t="n">
        <v>15</v>
      </c>
      <c r="E11" s="126" t="n">
        <v>0</v>
      </c>
      <c r="F11" s="123" t="n">
        <v>2022</v>
      </c>
      <c r="G11" s="126" t="n">
        <v>1528</v>
      </c>
      <c r="H11" s="126" t="n">
        <v>-24.4</v>
      </c>
      <c r="I11" s="126" t="n">
        <v>392</v>
      </c>
      <c r="J11" s="126" t="n">
        <v>192</v>
      </c>
      <c r="K11" s="126" t="n">
        <v>-51</v>
      </c>
      <c r="L11" s="126" t="n">
        <v>737</v>
      </c>
      <c r="M11" s="126" t="n">
        <v>1201</v>
      </c>
      <c r="N11" s="126" t="n">
        <v>62.9579375848033</v>
      </c>
      <c r="O11" s="126" t="n">
        <v>3166</v>
      </c>
      <c r="P11" s="126" t="n">
        <v>2936</v>
      </c>
      <c r="Q11" s="126" t="n">
        <v>-7.26468730259002</v>
      </c>
    </row>
    <row r="12" customFormat="false" ht="13.2" hidden="false" customHeight="false" outlineLevel="0" collapsed="false">
      <c r="A12" s="120" t="s">
        <v>200</v>
      </c>
      <c r="B12" s="2" t="s">
        <v>201</v>
      </c>
      <c r="C12" s="122" t="n">
        <v>0</v>
      </c>
      <c r="D12" s="122" t="n">
        <v>0</v>
      </c>
      <c r="E12" s="122" t="n">
        <v>0</v>
      </c>
      <c r="F12" s="122" t="n">
        <v>54</v>
      </c>
      <c r="G12" s="122" t="n">
        <v>21</v>
      </c>
      <c r="H12" s="122" t="n">
        <v>-61.1111106872559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54</v>
      </c>
      <c r="P12" s="122" t="n">
        <v>21</v>
      </c>
      <c r="Q12" s="122" t="n">
        <v>-61.1111106872559</v>
      </c>
    </row>
    <row r="13" customFormat="false" ht="13.2" hidden="false" customHeight="false" outlineLevel="0" collapsed="false">
      <c r="A13" s="120"/>
      <c r="B13" s="2" t="s">
        <v>203</v>
      </c>
      <c r="C13" s="122" t="n">
        <v>802</v>
      </c>
      <c r="D13" s="122" t="n">
        <v>766</v>
      </c>
      <c r="E13" s="122" t="n">
        <v>-4.48877811431885</v>
      </c>
      <c r="F13" s="122" t="n">
        <v>1065</v>
      </c>
      <c r="G13" s="122" t="n">
        <v>678</v>
      </c>
      <c r="H13" s="122" t="n">
        <v>-36.3380279541016</v>
      </c>
      <c r="I13" s="122" t="n">
        <v>0</v>
      </c>
      <c r="J13" s="122" t="n">
        <v>0</v>
      </c>
      <c r="K13" s="122" t="n">
        <v>0</v>
      </c>
      <c r="L13" s="122" t="n">
        <v>1814</v>
      </c>
      <c r="M13" s="122" t="n">
        <v>1743</v>
      </c>
      <c r="N13" s="122" t="n">
        <v>-3.91400218009949</v>
      </c>
      <c r="O13" s="122" t="n">
        <v>3681</v>
      </c>
      <c r="P13" s="122" t="n">
        <v>3187</v>
      </c>
      <c r="Q13" s="122" t="n">
        <v>-13.4202661514282</v>
      </c>
    </row>
    <row r="14" customFormat="false" ht="13.2" hidden="false" customHeight="false" outlineLevel="0" collapsed="false">
      <c r="A14" s="118"/>
      <c r="B14" s="123" t="s">
        <v>9</v>
      </c>
      <c r="C14" s="126" t="n">
        <v>802</v>
      </c>
      <c r="D14" s="126" t="n">
        <v>766</v>
      </c>
      <c r="E14" s="126" t="n">
        <v>-4.48877805486284</v>
      </c>
      <c r="F14" s="123" t="n">
        <v>1119</v>
      </c>
      <c r="G14" s="126" t="n">
        <v>699</v>
      </c>
      <c r="H14" s="126" t="n">
        <v>-37.5</v>
      </c>
      <c r="I14" s="126" t="n">
        <v>0</v>
      </c>
      <c r="J14" s="126" t="n">
        <v>0</v>
      </c>
      <c r="K14" s="123"/>
      <c r="L14" s="126" t="n">
        <v>1814</v>
      </c>
      <c r="M14" s="126" t="n">
        <v>1743</v>
      </c>
      <c r="N14" s="126" t="n">
        <v>-3.91400220507167</v>
      </c>
      <c r="O14" s="126" t="n">
        <v>3735</v>
      </c>
      <c r="P14" s="126" t="n">
        <v>3208</v>
      </c>
      <c r="Q14" s="126" t="n">
        <v>-14.1097724230254</v>
      </c>
    </row>
    <row r="15" customFormat="false" ht="26.4" hidden="false" customHeight="false" outlineLevel="0" collapsed="false">
      <c r="A15" s="127" t="s">
        <v>207</v>
      </c>
      <c r="B15" s="2" t="s">
        <v>183</v>
      </c>
      <c r="C15" s="122" t="n">
        <v>22</v>
      </c>
      <c r="D15" s="122" t="n">
        <v>0</v>
      </c>
      <c r="E15" s="122" t="n">
        <v>-10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22</v>
      </c>
      <c r="P15" s="122" t="n">
        <v>0</v>
      </c>
      <c r="Q15" s="122" t="n">
        <v>-100</v>
      </c>
    </row>
    <row r="16" customFormat="false" ht="13.2" hidden="false" customHeight="false" outlineLevel="0" collapsed="false">
      <c r="A16" s="120"/>
      <c r="B16" s="2" t="s">
        <v>207</v>
      </c>
      <c r="C16" s="122" t="n">
        <v>534</v>
      </c>
      <c r="D16" s="122" t="n">
        <v>563</v>
      </c>
      <c r="E16" s="122" t="n">
        <v>5.43071174621582</v>
      </c>
      <c r="F16" s="122" t="n">
        <v>276</v>
      </c>
      <c r="G16" s="122" t="n">
        <v>348</v>
      </c>
      <c r="H16" s="122" t="n">
        <v>26.0869560241699</v>
      </c>
      <c r="I16" s="122" t="n">
        <v>0</v>
      </c>
      <c r="J16" s="122" t="n">
        <v>0</v>
      </c>
      <c r="K16" s="122" t="n">
        <v>0</v>
      </c>
      <c r="L16" s="122" t="n">
        <v>319</v>
      </c>
      <c r="M16" s="122" t="n">
        <v>314</v>
      </c>
      <c r="N16" s="122" t="n">
        <v>-1.56739807128906</v>
      </c>
      <c r="O16" s="122" t="n">
        <v>1129</v>
      </c>
      <c r="P16" s="122" t="n">
        <v>1225</v>
      </c>
      <c r="Q16" s="122" t="n">
        <v>8.50310039520264</v>
      </c>
    </row>
    <row r="17" customFormat="false" ht="13.2" hidden="false" customHeight="false" outlineLevel="0" collapsed="false">
      <c r="A17" s="120"/>
      <c r="B17" s="2" t="s">
        <v>209</v>
      </c>
      <c r="C17" s="122" t="n">
        <v>150</v>
      </c>
      <c r="D17" s="122" t="n">
        <v>188</v>
      </c>
      <c r="E17" s="122" t="n">
        <v>25.3333339691162</v>
      </c>
      <c r="F17" s="122" t="n">
        <v>189</v>
      </c>
      <c r="G17" s="122" t="n">
        <v>255</v>
      </c>
      <c r="H17" s="122" t="n">
        <v>34.9206352233887</v>
      </c>
      <c r="I17" s="122" t="n">
        <v>0</v>
      </c>
      <c r="J17" s="122" t="n">
        <v>0</v>
      </c>
      <c r="K17" s="122" t="n">
        <v>0</v>
      </c>
      <c r="L17" s="122" t="n">
        <v>138</v>
      </c>
      <c r="M17" s="122" t="n">
        <v>81</v>
      </c>
      <c r="N17" s="122" t="n">
        <v>-41.3043479919434</v>
      </c>
      <c r="O17" s="122" t="n">
        <v>477</v>
      </c>
      <c r="P17" s="122" t="n">
        <v>524</v>
      </c>
      <c r="Q17" s="122" t="n">
        <v>9.85324954986572</v>
      </c>
    </row>
    <row r="18" customFormat="false" ht="13.2" hidden="false" customHeight="false" outlineLevel="0" collapsed="false">
      <c r="A18" s="120"/>
      <c r="B18" s="2" t="s">
        <v>211</v>
      </c>
      <c r="C18" s="122" t="n">
        <v>0</v>
      </c>
      <c r="D18" s="122" t="n">
        <v>0</v>
      </c>
      <c r="E18" s="122" t="n">
        <v>0</v>
      </c>
      <c r="F18" s="122" t="n">
        <v>96</v>
      </c>
      <c r="G18" s="122" t="n">
        <v>139</v>
      </c>
      <c r="H18" s="122" t="n">
        <v>44.7916679382324</v>
      </c>
      <c r="I18" s="122" t="n">
        <v>0</v>
      </c>
      <c r="J18" s="122" t="n">
        <v>0</v>
      </c>
      <c r="K18" s="122" t="n">
        <v>0</v>
      </c>
      <c r="L18" s="122" t="n">
        <v>178</v>
      </c>
      <c r="M18" s="122" t="n">
        <v>231</v>
      </c>
      <c r="N18" s="122" t="n">
        <v>29.7752799987793</v>
      </c>
      <c r="O18" s="122" t="n">
        <v>274</v>
      </c>
      <c r="P18" s="122" t="n">
        <v>370</v>
      </c>
      <c r="Q18" s="122" t="n">
        <v>35.0364952087402</v>
      </c>
    </row>
    <row r="19" customFormat="false" ht="13.2" hidden="false" customHeight="false" outlineLevel="0" collapsed="false">
      <c r="A19" s="120"/>
      <c r="B19" s="2" t="s">
        <v>327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93</v>
      </c>
      <c r="M19" s="122" t="n">
        <v>0</v>
      </c>
      <c r="N19" s="122" t="n">
        <v>-100</v>
      </c>
      <c r="O19" s="122" t="n">
        <v>93</v>
      </c>
      <c r="P19" s="122" t="n">
        <v>0</v>
      </c>
      <c r="Q19" s="122" t="n">
        <v>-100</v>
      </c>
    </row>
    <row r="20" customFormat="false" ht="13.2" hidden="false" customHeight="false" outlineLevel="0" collapsed="false">
      <c r="A20" s="120"/>
      <c r="B20" s="2" t="s">
        <v>213</v>
      </c>
      <c r="C20" s="122" t="n">
        <v>153</v>
      </c>
      <c r="D20" s="122" t="n">
        <v>149</v>
      </c>
      <c r="E20" s="122" t="n">
        <v>-2.61437916755676</v>
      </c>
      <c r="F20" s="122" t="n">
        <v>63</v>
      </c>
      <c r="G20" s="122" t="n">
        <v>60</v>
      </c>
      <c r="H20" s="122" t="n">
        <v>-4.7619047164917</v>
      </c>
      <c r="I20" s="122" t="n">
        <v>0</v>
      </c>
      <c r="J20" s="122" t="n">
        <v>0</v>
      </c>
      <c r="K20" s="122" t="n">
        <v>0</v>
      </c>
      <c r="L20" s="122" t="n">
        <v>67</v>
      </c>
      <c r="M20" s="122" t="n">
        <v>0</v>
      </c>
      <c r="N20" s="122" t="n">
        <v>-100</v>
      </c>
      <c r="O20" s="122" t="n">
        <v>283</v>
      </c>
      <c r="P20" s="122" t="n">
        <v>209</v>
      </c>
      <c r="Q20" s="122" t="n">
        <v>-26.1484107971191</v>
      </c>
    </row>
    <row r="21" customFormat="false" ht="13.2" hidden="false" customHeight="false" outlineLevel="0" collapsed="false">
      <c r="A21" s="120"/>
      <c r="B21" s="2" t="s">
        <v>215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60</v>
      </c>
      <c r="J21" s="122" t="n">
        <v>72</v>
      </c>
      <c r="K21" s="122" t="n">
        <v>20</v>
      </c>
      <c r="L21" s="122" t="n">
        <v>65</v>
      </c>
      <c r="M21" s="122" t="n">
        <v>69</v>
      </c>
      <c r="N21" s="122" t="n">
        <v>6.1538462638855</v>
      </c>
      <c r="O21" s="122" t="n">
        <v>125</v>
      </c>
      <c r="P21" s="122" t="n">
        <v>141</v>
      </c>
      <c r="Q21" s="122" t="n">
        <v>12.8000001907349</v>
      </c>
    </row>
    <row r="22" customFormat="false" ht="13.2" hidden="false" customHeight="false" outlineLevel="0" collapsed="false">
      <c r="A22" s="118"/>
      <c r="B22" s="123" t="s">
        <v>9</v>
      </c>
      <c r="C22" s="126" t="n">
        <v>859</v>
      </c>
      <c r="D22" s="126" t="n">
        <v>900</v>
      </c>
      <c r="E22" s="126" t="n">
        <v>4.77299185098952</v>
      </c>
      <c r="F22" s="123" t="n">
        <v>624</v>
      </c>
      <c r="G22" s="126" t="n">
        <v>802</v>
      </c>
      <c r="H22" s="126" t="n">
        <v>28.5</v>
      </c>
      <c r="I22" s="126" t="n">
        <v>60</v>
      </c>
      <c r="J22" s="126" t="n">
        <v>72</v>
      </c>
      <c r="K22" s="126" t="n">
        <v>20</v>
      </c>
      <c r="L22" s="126" t="n">
        <v>860</v>
      </c>
      <c r="M22" s="126" t="n">
        <v>695</v>
      </c>
      <c r="N22" s="126" t="n">
        <v>-19.1860465116279</v>
      </c>
      <c r="O22" s="126" t="n">
        <v>2403</v>
      </c>
      <c r="P22" s="126" t="n">
        <v>2469</v>
      </c>
      <c r="Q22" s="126" t="n">
        <v>2.74656679151061</v>
      </c>
    </row>
    <row r="23" customFormat="false" ht="13.2" hidden="false" customHeight="false" outlineLevel="0" collapsed="false">
      <c r="A23" s="127" t="s">
        <v>221</v>
      </c>
      <c r="B23" s="2" t="s">
        <v>222</v>
      </c>
      <c r="C23" s="122" t="n">
        <v>343</v>
      </c>
      <c r="D23" s="122" t="n">
        <v>245</v>
      </c>
      <c r="E23" s="122" t="n">
        <f aca="false">((D23-C23)/C23)*100</f>
        <v>-28.5714285714286</v>
      </c>
      <c r="F23" s="122" t="n">
        <v>490</v>
      </c>
      <c r="G23" s="122" t="n">
        <v>591</v>
      </c>
      <c r="H23" s="122" t="n">
        <f aca="false">((G23-F23)/F23)*100</f>
        <v>20.6122448979592</v>
      </c>
      <c r="I23" s="122" t="n">
        <v>0</v>
      </c>
      <c r="J23" s="122" t="n">
        <v>0</v>
      </c>
      <c r="K23" s="122" t="n">
        <v>0</v>
      </c>
      <c r="L23" s="122" t="n">
        <v>285</v>
      </c>
      <c r="M23" s="122" t="n">
        <v>229</v>
      </c>
      <c r="N23" s="122" t="n">
        <f aca="false">((M23-L23)/L23)*100</f>
        <v>-19.6491228070175</v>
      </c>
      <c r="O23" s="122" t="n">
        <v>1118</v>
      </c>
      <c r="P23" s="122" t="n">
        <v>1065</v>
      </c>
      <c r="Q23" s="122" t="n">
        <f aca="false">((P23-O23)/O23)*100</f>
        <v>-4.74060822898032</v>
      </c>
    </row>
    <row r="24" customFormat="false" ht="13.2" hidden="false" customHeight="false" outlineLevel="0" collapsed="false">
      <c r="A24" s="120"/>
      <c r="B24" s="2" t="s">
        <v>224</v>
      </c>
      <c r="C24" s="122" t="n">
        <v>160</v>
      </c>
      <c r="D24" s="122" t="n">
        <v>83</v>
      </c>
      <c r="E24" s="122" t="n">
        <f aca="false">((D24-C24)/C24)*100</f>
        <v>-48.125</v>
      </c>
      <c r="F24" s="122" t="n">
        <v>0</v>
      </c>
      <c r="G24" s="122" t="n">
        <v>69</v>
      </c>
      <c r="H24" s="132" t="s">
        <v>49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160</v>
      </c>
      <c r="P24" s="122" t="n">
        <v>152</v>
      </c>
      <c r="Q24" s="122" t="n">
        <f aca="false">((P24-O24)/O24)*100</f>
        <v>-5</v>
      </c>
    </row>
    <row r="25" customFormat="false" ht="13.2" hidden="false" customHeight="false" outlineLevel="0" collapsed="false">
      <c r="A25" s="120"/>
      <c r="B25" s="2" t="s">
        <v>226</v>
      </c>
      <c r="C25" s="122" t="n">
        <v>409</v>
      </c>
      <c r="D25" s="122" t="n">
        <v>457</v>
      </c>
      <c r="E25" s="122" t="n">
        <f aca="false">((D25-C25)/C25)*100</f>
        <v>11.7359413202934</v>
      </c>
      <c r="F25" s="122" t="n">
        <v>418</v>
      </c>
      <c r="G25" s="122" t="n">
        <v>331</v>
      </c>
      <c r="H25" s="122" t="n">
        <f aca="false">((G25-F25)/F25)*100</f>
        <v>-20.8133971291866</v>
      </c>
      <c r="I25" s="122" t="n">
        <v>162</v>
      </c>
      <c r="J25" s="122" t="n">
        <v>123</v>
      </c>
      <c r="K25" s="122" t="n">
        <f aca="false">((J25-I25)/I25)*100</f>
        <v>-24.0740740740741</v>
      </c>
      <c r="L25" s="122" t="n">
        <v>87</v>
      </c>
      <c r="M25" s="122" t="n">
        <v>90</v>
      </c>
      <c r="N25" s="122" t="n">
        <f aca="false">((M25-L25)/L25)*100</f>
        <v>3.44827586206897</v>
      </c>
      <c r="O25" s="122" t="n">
        <v>1076</v>
      </c>
      <c r="P25" s="122" t="n">
        <v>1001</v>
      </c>
      <c r="Q25" s="122" t="n">
        <f aca="false">((P25-O25)/O25)*100</f>
        <v>-6.97026022304833</v>
      </c>
    </row>
    <row r="26" customFormat="false" ht="13.2" hidden="false" customHeight="false" outlineLevel="0" collapsed="false">
      <c r="A26" s="120"/>
      <c r="B26" s="2" t="s">
        <v>228</v>
      </c>
      <c r="C26" s="122" t="n">
        <v>57</v>
      </c>
      <c r="D26" s="122" t="n">
        <v>57</v>
      </c>
      <c r="E26" s="122" t="n">
        <f aca="false">((D26-C26)/C26)*100</f>
        <v>0</v>
      </c>
      <c r="F26" s="122" t="n">
        <v>1563</v>
      </c>
      <c r="G26" s="122" t="n">
        <v>1421</v>
      </c>
      <c r="H26" s="122" t="n">
        <f aca="false">((G26-F26)/F26)*100</f>
        <v>-9.0850927703135</v>
      </c>
      <c r="I26" s="122" t="n">
        <v>100</v>
      </c>
      <c r="J26" s="122" t="n">
        <v>116</v>
      </c>
      <c r="K26" s="122" t="n">
        <f aca="false">((J26-I26)/I26)*100</f>
        <v>16</v>
      </c>
      <c r="L26" s="122" t="n">
        <v>474</v>
      </c>
      <c r="M26" s="122" t="n">
        <v>454</v>
      </c>
      <c r="N26" s="122" t="n">
        <f aca="false">((M26-L26)/L26)*100</f>
        <v>-4.21940928270042</v>
      </c>
      <c r="O26" s="122" t="n">
        <v>2194</v>
      </c>
      <c r="P26" s="122" t="n">
        <v>2048</v>
      </c>
      <c r="Q26" s="122" t="n">
        <f aca="false">((P26-O26)/O26)*100</f>
        <v>-6.65451230628988</v>
      </c>
    </row>
    <row r="27" customFormat="false" ht="13.2" hidden="false" customHeight="false" outlineLevel="0" collapsed="false">
      <c r="A27" s="120"/>
      <c r="B27" s="2" t="s">
        <v>230</v>
      </c>
      <c r="C27" s="122" t="n">
        <v>399</v>
      </c>
      <c r="D27" s="122" t="n">
        <v>309</v>
      </c>
      <c r="E27" s="122" t="n">
        <f aca="false">((D27-C27)/C27)*100</f>
        <v>-22.5563909774436</v>
      </c>
      <c r="F27" s="122" t="n">
        <v>919</v>
      </c>
      <c r="G27" s="122" t="n">
        <v>942</v>
      </c>
      <c r="H27" s="122" t="n">
        <f aca="false">((G27-F27)/F27)*100</f>
        <v>2.50272034820457</v>
      </c>
      <c r="I27" s="122" t="n">
        <v>63</v>
      </c>
      <c r="J27" s="122" t="n">
        <v>51</v>
      </c>
      <c r="K27" s="122" t="n">
        <f aca="false">((J27-I27)/I27)*100</f>
        <v>-19.047619047619</v>
      </c>
      <c r="L27" s="122" t="n">
        <v>459</v>
      </c>
      <c r="M27" s="122" t="n">
        <v>426</v>
      </c>
      <c r="N27" s="122" t="n">
        <f aca="false">((M27-L27)/L27)*100</f>
        <v>-7.18954248366013</v>
      </c>
      <c r="O27" s="122" t="n">
        <v>1840</v>
      </c>
      <c r="P27" s="122" t="n">
        <v>1728</v>
      </c>
      <c r="Q27" s="122" t="n">
        <f aca="false">((P27-O27)/O27)*100</f>
        <v>-6.08695652173913</v>
      </c>
    </row>
    <row r="28" customFormat="false" ht="13.2" hidden="false" customHeight="false" outlineLevel="0" collapsed="false">
      <c r="A28" s="120"/>
      <c r="B28" s="2" t="s">
        <v>232</v>
      </c>
      <c r="C28" s="122" t="n">
        <v>0</v>
      </c>
      <c r="D28" s="122" t="n">
        <v>104</v>
      </c>
      <c r="E28" s="132" t="s">
        <v>49</v>
      </c>
      <c r="F28" s="122" t="n">
        <v>0</v>
      </c>
      <c r="G28" s="122" t="n">
        <v>0</v>
      </c>
      <c r="H28" s="132" t="s">
        <v>49</v>
      </c>
      <c r="I28" s="122" t="n">
        <v>0</v>
      </c>
      <c r="J28" s="122" t="n">
        <v>0</v>
      </c>
      <c r="K28" s="122" t="n">
        <v>0</v>
      </c>
      <c r="L28" s="122" t="n">
        <v>1727</v>
      </c>
      <c r="M28" s="122" t="n">
        <v>1585</v>
      </c>
      <c r="N28" s="122" t="n">
        <f aca="false">((M28-L28)/L28)*100</f>
        <v>-8.22235089751013</v>
      </c>
      <c r="O28" s="122" t="n">
        <v>1727</v>
      </c>
      <c r="P28" s="122" t="n">
        <v>1689</v>
      </c>
      <c r="Q28" s="122" t="n">
        <f aca="false">((P28-O28)/O28)*100</f>
        <v>-2.20034742327736</v>
      </c>
    </row>
    <row r="29" customFormat="false" ht="13.2" hidden="false" customHeight="false" outlineLevel="0" collapsed="false">
      <c r="A29" s="118"/>
      <c r="B29" s="123" t="s">
        <v>9</v>
      </c>
      <c r="C29" s="126" t="n">
        <f aca="false">SUM(C23:C28)</f>
        <v>1368</v>
      </c>
      <c r="D29" s="126" t="n">
        <f aca="false">SUM(D23:D28)</f>
        <v>1255</v>
      </c>
      <c r="E29" s="126" t="n">
        <f aca="false">((D29-C29)/C29)*100</f>
        <v>-8.26023391812866</v>
      </c>
      <c r="F29" s="123" t="n">
        <v>3390</v>
      </c>
      <c r="G29" s="126" t="n">
        <f aca="false">SUM(G23:G28)</f>
        <v>3354</v>
      </c>
      <c r="H29" s="126" t="n">
        <f aca="false">((G29-F29)/F29)*100</f>
        <v>-1.06194690265487</v>
      </c>
      <c r="I29" s="126" t="n">
        <v>325</v>
      </c>
      <c r="J29" s="126" t="n">
        <f aca="false">SUM(J23:J28)</f>
        <v>290</v>
      </c>
      <c r="K29" s="126" t="n">
        <f aca="false">((J29-I29)/I29)*100</f>
        <v>-10.7692307692308</v>
      </c>
      <c r="L29" s="126" t="n">
        <f aca="false">SUM(L23:L28)</f>
        <v>3032</v>
      </c>
      <c r="M29" s="126" t="n">
        <f aca="false">SUM(M23:M28)</f>
        <v>2784</v>
      </c>
      <c r="N29" s="126" t="n">
        <f aca="false">((M29-L29)/L29)*100</f>
        <v>-8.17941952506596</v>
      </c>
      <c r="O29" s="126" t="n">
        <f aca="false">SUM(O23:O28)</f>
        <v>8115</v>
      </c>
      <c r="P29" s="126" t="n">
        <f aca="false">SUM(P23:P28)</f>
        <v>7683</v>
      </c>
      <c r="Q29" s="126" t="n">
        <f aca="false">((P29-O29)/O29)*100</f>
        <v>-5.32347504621072</v>
      </c>
    </row>
    <row r="30" customFormat="false" ht="13.2" hidden="false" customHeight="false" outlineLevel="0" collapsed="false">
      <c r="A30" s="120" t="s">
        <v>217</v>
      </c>
      <c r="B30" s="2" t="s">
        <v>12</v>
      </c>
      <c r="C30" s="122" t="n">
        <v>0</v>
      </c>
      <c r="D30" s="122" t="n">
        <v>0</v>
      </c>
      <c r="E30" s="122" t="n">
        <v>0</v>
      </c>
      <c r="F30" s="122" t="n">
        <v>197</v>
      </c>
      <c r="G30" s="122" t="n">
        <v>234</v>
      </c>
      <c r="H30" s="122" t="n">
        <v>18.7817268371582</v>
      </c>
      <c r="I30" s="122" t="n">
        <v>0</v>
      </c>
      <c r="J30" s="122" t="n">
        <v>0</v>
      </c>
      <c r="K30" s="122" t="n">
        <v>0</v>
      </c>
      <c r="L30" s="122" t="n">
        <v>185</v>
      </c>
      <c r="M30" s="122" t="n">
        <v>195</v>
      </c>
      <c r="N30" s="122" t="n">
        <v>5.40540552139282</v>
      </c>
      <c r="O30" s="122" t="n">
        <v>382</v>
      </c>
      <c r="P30" s="122" t="n">
        <v>429</v>
      </c>
      <c r="Q30" s="122" t="n">
        <v>12.3036651611328</v>
      </c>
    </row>
    <row r="31" customFormat="false" ht="13.2" hidden="false" customHeight="false" outlineLevel="0" collapsed="false">
      <c r="A31" s="120"/>
      <c r="B31" s="2" t="s">
        <v>219</v>
      </c>
      <c r="C31" s="122" t="n">
        <v>18</v>
      </c>
      <c r="D31" s="122" t="n">
        <v>10</v>
      </c>
      <c r="E31" s="122" t="n">
        <v>-44.4444427490234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18</v>
      </c>
      <c r="P31" s="122" t="n">
        <v>10</v>
      </c>
      <c r="Q31" s="122" t="n">
        <v>-44.4444427490234</v>
      </c>
    </row>
    <row r="32" customFormat="false" ht="13.2" hidden="false" customHeight="false" outlineLevel="0" collapsed="false">
      <c r="A32" s="118"/>
      <c r="B32" s="123" t="s">
        <v>9</v>
      </c>
      <c r="C32" s="126" t="n">
        <v>18</v>
      </c>
      <c r="D32" s="126" t="n">
        <v>10</v>
      </c>
      <c r="E32" s="126" t="n">
        <v>-44.4444444444444</v>
      </c>
      <c r="F32" s="126" t="n">
        <v>197</v>
      </c>
      <c r="G32" s="126" t="n">
        <v>234</v>
      </c>
      <c r="H32" s="126" t="n">
        <v>18.7817258883249</v>
      </c>
      <c r="I32" s="126" t="n">
        <v>0</v>
      </c>
      <c r="J32" s="126" t="n">
        <v>0</v>
      </c>
      <c r="K32" s="123"/>
      <c r="L32" s="126" t="n">
        <v>185</v>
      </c>
      <c r="M32" s="126" t="n">
        <v>195</v>
      </c>
      <c r="N32" s="126" t="n">
        <v>5.40540540540541</v>
      </c>
      <c r="O32" s="126" t="n">
        <v>400</v>
      </c>
      <c r="P32" s="126" t="n">
        <v>439</v>
      </c>
      <c r="Q32" s="126" t="n">
        <v>9.75</v>
      </c>
    </row>
    <row r="33" customFormat="false" ht="13.2" hidden="false" customHeight="false" outlineLevel="0" collapsed="false">
      <c r="A33" s="30" t="s">
        <v>234</v>
      </c>
      <c r="B33" s="30"/>
      <c r="C33" s="129" t="n">
        <v>3062</v>
      </c>
      <c r="D33" s="129" t="n">
        <v>2946</v>
      </c>
      <c r="E33" s="129" t="n">
        <f aca="false">((D33-C33)/C33)*100</f>
        <v>-3.78837361201829</v>
      </c>
      <c r="F33" s="129" t="n">
        <v>7352</v>
      </c>
      <c r="G33" s="129" t="n">
        <v>6617</v>
      </c>
      <c r="H33" s="129" t="n">
        <v>-9.99727965179543</v>
      </c>
      <c r="I33" s="129" t="n">
        <v>777</v>
      </c>
      <c r="J33" s="129" t="n">
        <v>554</v>
      </c>
      <c r="K33" s="129" t="n">
        <v>-28.7001287001287</v>
      </c>
      <c r="L33" s="129" t="n">
        <v>6628</v>
      </c>
      <c r="M33" s="129" t="n">
        <v>6618</v>
      </c>
      <c r="N33" s="95" t="n">
        <f aca="false">((M33-L33)/L33)*100</f>
        <v>-0.150875075437538</v>
      </c>
      <c r="O33" s="129" t="n">
        <v>17819</v>
      </c>
      <c r="P33" s="129" t="n">
        <v>16735</v>
      </c>
      <c r="Q33" s="129" t="n">
        <f aca="false">((P33-O33)/O33)*100</f>
        <v>-6.08339412986138</v>
      </c>
    </row>
    <row r="36" customFormat="false" ht="13.2" hidden="false" customHeight="false" outlineLevel="0" collapsed="false"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8" customFormat="false" ht="13.2" hidden="false" customHeight="false" outlineLevel="0" collapsed="false"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235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14</v>
      </c>
      <c r="B7" s="2" t="s">
        <v>236</v>
      </c>
      <c r="C7" s="122" t="n">
        <v>3529</v>
      </c>
      <c r="D7" s="122" t="n">
        <v>3920</v>
      </c>
      <c r="E7" s="122" t="n">
        <f aca="false">((D7-C7)/C7)*100</f>
        <v>11.0796259563616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1012</v>
      </c>
      <c r="M7" s="122" t="n">
        <v>1140</v>
      </c>
      <c r="N7" s="122" t="n">
        <f aca="false">((M7-L7)/L7)*100</f>
        <v>12.6482213438735</v>
      </c>
      <c r="O7" s="122" t="n">
        <f aca="false">SUM(C7,L7)</f>
        <v>4541</v>
      </c>
      <c r="P7" s="122" t="n">
        <v>5060</v>
      </c>
      <c r="Q7" s="122" t="n">
        <f aca="false">((P7-O7)/O7)*100</f>
        <v>11.4292006166043</v>
      </c>
    </row>
    <row r="8" customFormat="false" ht="13.2" hidden="false" customHeight="false" outlineLevel="0" collapsed="false">
      <c r="A8" s="108"/>
      <c r="B8" s="123" t="s">
        <v>9</v>
      </c>
      <c r="C8" s="126" t="n">
        <v>3529</v>
      </c>
      <c r="D8" s="126" t="n">
        <v>3920</v>
      </c>
      <c r="E8" s="144" t="n">
        <f aca="false">((D8-C8)/C8)*100</f>
        <v>11.0796259563616</v>
      </c>
      <c r="F8" s="126" t="n">
        <v>0</v>
      </c>
      <c r="G8" s="126" t="n">
        <v>0</v>
      </c>
      <c r="H8" s="123"/>
      <c r="I8" s="126" t="n">
        <v>0</v>
      </c>
      <c r="J8" s="126" t="n">
        <v>0</v>
      </c>
      <c r="K8" s="123"/>
      <c r="L8" s="126" t="n">
        <v>1012</v>
      </c>
      <c r="M8" s="126" t="n">
        <v>1140</v>
      </c>
      <c r="N8" s="144" t="n">
        <f aca="false">((M8-L8)/L8)*100</f>
        <v>12.6482213438735</v>
      </c>
      <c r="O8" s="126" t="n">
        <f aca="false">SUM(C8,L8)</f>
        <v>4541</v>
      </c>
      <c r="P8" s="126" t="n">
        <v>5060</v>
      </c>
      <c r="Q8" s="144" t="n">
        <f aca="false">((P8-O8)/O8)*100</f>
        <v>11.4292006166043</v>
      </c>
    </row>
    <row r="9" customFormat="false" ht="13.2" hidden="false" customHeight="false" outlineLevel="0" collapsed="false">
      <c r="A9" s="30" t="s">
        <v>238</v>
      </c>
      <c r="B9" s="30"/>
      <c r="C9" s="129" t="n">
        <v>3529</v>
      </c>
      <c r="D9" s="129" t="n">
        <v>3920</v>
      </c>
      <c r="E9" s="145" t="n">
        <f aca="false">((D9-C9)/C9)*100</f>
        <v>11.0796259563616</v>
      </c>
      <c r="F9" s="129" t="n">
        <v>0</v>
      </c>
      <c r="G9" s="129" t="n">
        <v>0</v>
      </c>
      <c r="H9" s="30"/>
      <c r="I9" s="129" t="n">
        <v>0</v>
      </c>
      <c r="J9" s="129" t="n">
        <v>0</v>
      </c>
      <c r="K9" s="30"/>
      <c r="L9" s="129" t="n">
        <v>1012</v>
      </c>
      <c r="M9" s="129" t="n">
        <v>1140</v>
      </c>
      <c r="N9" s="137" t="n">
        <f aca="false">((M9-L9)/L9)*100</f>
        <v>12.6482213438735</v>
      </c>
      <c r="O9" s="129" t="n">
        <f aca="false">SUM(C9,L9)</f>
        <v>4541</v>
      </c>
      <c r="P9" s="129" t="n">
        <v>5060</v>
      </c>
      <c r="Q9" s="30" t="n">
        <f aca="false">((P9-O9)/O9)*100</f>
        <v>11.429200616604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239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35.25" hidden="false" customHeight="tru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26.4" hidden="false" customHeight="false" outlineLevel="0" collapsed="false">
      <c r="A7" s="120" t="s">
        <v>240</v>
      </c>
      <c r="B7" s="2" t="s">
        <v>241</v>
      </c>
      <c r="C7" s="122" t="n">
        <v>18</v>
      </c>
      <c r="D7" s="122" t="n">
        <v>12</v>
      </c>
      <c r="E7" s="122" t="n">
        <v>-33.3333320617676</v>
      </c>
      <c r="F7" s="122" t="n">
        <v>122</v>
      </c>
      <c r="G7" s="122" t="n">
        <v>130</v>
      </c>
      <c r="H7" s="122" t="n">
        <v>6.55737686157227</v>
      </c>
      <c r="I7" s="122" t="n">
        <v>0</v>
      </c>
      <c r="J7" s="122" t="n">
        <v>0</v>
      </c>
      <c r="K7" s="122" t="n">
        <v>0</v>
      </c>
      <c r="L7" s="122" t="n">
        <v>149</v>
      </c>
      <c r="M7" s="122" t="n">
        <v>149</v>
      </c>
      <c r="N7" s="122" t="n">
        <v>0</v>
      </c>
      <c r="O7" s="122" t="n">
        <v>289</v>
      </c>
      <c r="P7" s="122" t="n">
        <v>291</v>
      </c>
      <c r="Q7" s="122" t="n">
        <v>0.692041516304016</v>
      </c>
    </row>
    <row r="8" customFormat="false" ht="13.2" hidden="false" customHeight="false" outlineLevel="0" collapsed="false">
      <c r="A8" s="120"/>
      <c r="B8" s="2" t="s">
        <v>243</v>
      </c>
      <c r="C8" s="122" t="n">
        <v>365</v>
      </c>
      <c r="D8" s="122" t="n">
        <v>379</v>
      </c>
      <c r="E8" s="122" t="n">
        <v>3.83561635017395</v>
      </c>
      <c r="F8" s="122" t="n">
        <v>175</v>
      </c>
      <c r="G8" s="122" t="n">
        <v>134</v>
      </c>
      <c r="H8" s="122" t="n">
        <v>-23.4285717010498</v>
      </c>
      <c r="I8" s="122" t="n">
        <v>0</v>
      </c>
      <c r="J8" s="122" t="n">
        <v>0</v>
      </c>
      <c r="K8" s="122" t="n">
        <v>0</v>
      </c>
      <c r="L8" s="122" t="n">
        <v>77</v>
      </c>
      <c r="M8" s="122" t="n">
        <v>84</v>
      </c>
      <c r="N8" s="122" t="n">
        <v>9.09090900421143</v>
      </c>
      <c r="O8" s="122" t="n">
        <v>617</v>
      </c>
      <c r="P8" s="122" t="n">
        <v>597</v>
      </c>
      <c r="Q8" s="122" t="n">
        <v>-3.24149107933044</v>
      </c>
    </row>
    <row r="9" customFormat="false" ht="13.2" hidden="false" customHeight="false" outlineLevel="0" collapsed="false">
      <c r="A9" s="120"/>
      <c r="B9" s="2" t="s">
        <v>245</v>
      </c>
      <c r="C9" s="122" t="n">
        <v>300</v>
      </c>
      <c r="D9" s="122" t="n">
        <v>234</v>
      </c>
      <c r="E9" s="122" t="n">
        <v>-22</v>
      </c>
      <c r="F9" s="122" t="n">
        <v>290</v>
      </c>
      <c r="G9" s="122" t="n">
        <v>186</v>
      </c>
      <c r="H9" s="122" t="n">
        <v>-35.8620681762695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6</v>
      </c>
      <c r="N9" s="122" t="n">
        <v>0</v>
      </c>
      <c r="O9" s="122" t="n">
        <v>590</v>
      </c>
      <c r="P9" s="122" t="n">
        <v>426</v>
      </c>
      <c r="Q9" s="122" t="n">
        <v>-27.79660987854</v>
      </c>
    </row>
    <row r="10" customFormat="false" ht="13.2" hidden="false" customHeight="false" outlineLevel="0" collapsed="false">
      <c r="A10" s="118"/>
      <c r="B10" s="123" t="s">
        <v>9</v>
      </c>
      <c r="C10" s="126" t="n">
        <v>683</v>
      </c>
      <c r="D10" s="126" t="n">
        <v>625</v>
      </c>
      <c r="E10" s="126" t="n">
        <v>-8.49194729136164</v>
      </c>
      <c r="F10" s="123" t="n">
        <v>587</v>
      </c>
      <c r="G10" s="126" t="n">
        <v>450</v>
      </c>
      <c r="H10" s="126" t="n">
        <v>-23.3</v>
      </c>
      <c r="I10" s="126" t="n">
        <v>0</v>
      </c>
      <c r="J10" s="126" t="n">
        <v>0</v>
      </c>
      <c r="K10" s="123"/>
      <c r="L10" s="126" t="n">
        <v>226</v>
      </c>
      <c r="M10" s="126" t="n">
        <v>239</v>
      </c>
      <c r="N10" s="126" t="n">
        <v>5.75221238938053</v>
      </c>
      <c r="O10" s="126" t="n">
        <v>1496</v>
      </c>
      <c r="P10" s="126" t="n">
        <v>1314</v>
      </c>
      <c r="Q10" s="126" t="n">
        <v>-12.1657754010695</v>
      </c>
    </row>
    <row r="11" customFormat="false" ht="26.4" hidden="false" customHeight="false" outlineLevel="0" collapsed="false">
      <c r="A11" s="120" t="s">
        <v>247</v>
      </c>
      <c r="B11" s="2" t="s">
        <v>248</v>
      </c>
      <c r="C11" s="122" t="n">
        <v>495</v>
      </c>
      <c r="D11" s="122" t="n">
        <v>580</v>
      </c>
      <c r="E11" s="122" t="n">
        <v>17.1717166900635</v>
      </c>
      <c r="F11" s="122" t="n">
        <v>419</v>
      </c>
      <c r="G11" s="122" t="n">
        <v>385</v>
      </c>
      <c r="H11" s="122" t="n">
        <v>-8.11455821990967</v>
      </c>
      <c r="I11" s="122" t="n">
        <v>0</v>
      </c>
      <c r="J11" s="122" t="n">
        <v>0</v>
      </c>
      <c r="K11" s="122" t="n">
        <v>0</v>
      </c>
      <c r="L11" s="122" t="n">
        <v>34</v>
      </c>
      <c r="M11" s="122" t="n">
        <v>40</v>
      </c>
      <c r="N11" s="122" t="n">
        <v>17.6470584869385</v>
      </c>
      <c r="O11" s="122" t="n">
        <v>948</v>
      </c>
      <c r="P11" s="122" t="n">
        <v>1005</v>
      </c>
      <c r="Q11" s="122" t="n">
        <v>6.01265811920166</v>
      </c>
    </row>
    <row r="12" customFormat="false" ht="13.2" hidden="false" customHeight="false" outlineLevel="0" collapsed="false">
      <c r="A12" s="120"/>
      <c r="B12" s="2" t="s">
        <v>245</v>
      </c>
      <c r="C12" s="122" t="n">
        <v>318</v>
      </c>
      <c r="D12" s="122" t="n">
        <v>177</v>
      </c>
      <c r="E12" s="122" t="n">
        <v>-44.3396224975586</v>
      </c>
      <c r="F12" s="122" t="n">
        <v>276</v>
      </c>
      <c r="G12" s="122" t="n">
        <v>347</v>
      </c>
      <c r="H12" s="122" t="n">
        <v>25.7246379852295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594</v>
      </c>
      <c r="P12" s="122" t="n">
        <v>524</v>
      </c>
      <c r="Q12" s="122" t="n">
        <v>-11.7845115661621</v>
      </c>
    </row>
    <row r="13" customFormat="false" ht="13.2" hidden="false" customHeight="false" outlineLevel="0" collapsed="false">
      <c r="A13" s="120"/>
      <c r="B13" s="2" t="s">
        <v>250</v>
      </c>
      <c r="C13" s="122" t="n">
        <v>3</v>
      </c>
      <c r="D13" s="122" t="n">
        <v>3</v>
      </c>
      <c r="E13" s="122" t="n">
        <v>0</v>
      </c>
      <c r="F13" s="122" t="n">
        <v>44</v>
      </c>
      <c r="G13" s="122" t="n">
        <v>88</v>
      </c>
      <c r="H13" s="122" t="n">
        <v>10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47</v>
      </c>
      <c r="P13" s="122" t="n">
        <v>91</v>
      </c>
      <c r="Q13" s="122" t="n">
        <v>93.6170196533203</v>
      </c>
    </row>
    <row r="14" customFormat="false" ht="13.2" hidden="false" customHeight="false" outlineLevel="0" collapsed="false">
      <c r="A14" s="118"/>
      <c r="B14" s="123" t="s">
        <v>9</v>
      </c>
      <c r="C14" s="126" t="n">
        <v>816</v>
      </c>
      <c r="D14" s="126" t="n">
        <v>760</v>
      </c>
      <c r="E14" s="126" t="n">
        <v>-6.86274509803922</v>
      </c>
      <c r="F14" s="123" t="n">
        <v>739</v>
      </c>
      <c r="G14" s="126" t="n">
        <v>820</v>
      </c>
      <c r="H14" s="126" t="n">
        <v>11</v>
      </c>
      <c r="I14" s="126" t="n">
        <v>0</v>
      </c>
      <c r="J14" s="126" t="n">
        <v>0</v>
      </c>
      <c r="K14" s="123"/>
      <c r="L14" s="126" t="n">
        <v>34</v>
      </c>
      <c r="M14" s="126" t="n">
        <v>40</v>
      </c>
      <c r="N14" s="126" t="n">
        <v>17.6470588235294</v>
      </c>
      <c r="O14" s="126" t="n">
        <v>1589</v>
      </c>
      <c r="P14" s="126" t="n">
        <v>1620</v>
      </c>
      <c r="Q14" s="126" t="n">
        <v>1.95091252359975</v>
      </c>
    </row>
    <row r="15" customFormat="false" ht="13.2" hidden="false" customHeight="false" outlineLevel="0" collapsed="false">
      <c r="A15" s="120" t="s">
        <v>252</v>
      </c>
      <c r="B15" s="2" t="s">
        <v>245</v>
      </c>
      <c r="C15" s="122" t="n">
        <v>219</v>
      </c>
      <c r="D15" s="122" t="n">
        <v>318</v>
      </c>
      <c r="E15" s="122" t="n">
        <v>45.2054786682129</v>
      </c>
      <c r="F15" s="122" t="n">
        <v>39</v>
      </c>
      <c r="G15" s="122" t="n">
        <v>0</v>
      </c>
      <c r="H15" s="122" t="n">
        <v>-100</v>
      </c>
      <c r="I15" s="122" t="n">
        <v>0</v>
      </c>
      <c r="J15" s="122" t="n">
        <v>0</v>
      </c>
      <c r="K15" s="122" t="n">
        <v>0</v>
      </c>
      <c r="L15" s="122" t="n">
        <v>9</v>
      </c>
      <c r="M15" s="122" t="n">
        <v>0</v>
      </c>
      <c r="N15" s="122" t="n">
        <v>-100</v>
      </c>
      <c r="O15" s="122" t="n">
        <v>267</v>
      </c>
      <c r="P15" s="122" t="n">
        <v>318</v>
      </c>
      <c r="Q15" s="122" t="n">
        <v>19.1011238098145</v>
      </c>
    </row>
    <row r="16" customFormat="false" ht="13.2" hidden="false" customHeight="false" outlineLevel="0" collapsed="false">
      <c r="A16" s="118"/>
      <c r="B16" s="123" t="s">
        <v>9</v>
      </c>
      <c r="C16" s="126" t="n">
        <v>219</v>
      </c>
      <c r="D16" s="126" t="n">
        <v>318</v>
      </c>
      <c r="E16" s="126" t="n">
        <v>45.2054794520548</v>
      </c>
      <c r="F16" s="123" t="n">
        <v>39</v>
      </c>
      <c r="G16" s="126" t="n">
        <v>0</v>
      </c>
      <c r="H16" s="126" t="n">
        <v>-100</v>
      </c>
      <c r="I16" s="126" t="n">
        <v>0</v>
      </c>
      <c r="J16" s="126" t="n">
        <v>0</v>
      </c>
      <c r="K16" s="123"/>
      <c r="L16" s="126" t="n">
        <v>9</v>
      </c>
      <c r="M16" s="126" t="n">
        <v>0</v>
      </c>
      <c r="N16" s="126" t="n">
        <v>-100</v>
      </c>
      <c r="O16" s="126" t="n">
        <v>267</v>
      </c>
      <c r="P16" s="126" t="n">
        <v>318</v>
      </c>
      <c r="Q16" s="126" t="n">
        <v>19.1011235955056</v>
      </c>
    </row>
    <row r="17" customFormat="false" ht="26.4" hidden="false" customHeight="false" outlineLevel="0" collapsed="false">
      <c r="A17" s="120" t="s">
        <v>253</v>
      </c>
      <c r="B17" s="2" t="s">
        <v>253</v>
      </c>
      <c r="C17" s="122" t="n">
        <v>726</v>
      </c>
      <c r="D17" s="122" t="n">
        <v>1022</v>
      </c>
      <c r="E17" s="122" t="n">
        <v>40.7713508605957</v>
      </c>
      <c r="F17" s="122" t="n">
        <v>1662</v>
      </c>
      <c r="G17" s="122" t="n">
        <v>1116</v>
      </c>
      <c r="H17" s="122" t="n">
        <v>-32.8519859313965</v>
      </c>
      <c r="I17" s="122" t="n">
        <v>0</v>
      </c>
      <c r="J17" s="122" t="n">
        <v>168</v>
      </c>
      <c r="K17" s="122" t="n">
        <v>0</v>
      </c>
      <c r="L17" s="122" t="n">
        <v>351</v>
      </c>
      <c r="M17" s="122" t="n">
        <v>336</v>
      </c>
      <c r="N17" s="122" t="n">
        <v>-4.27350425720215</v>
      </c>
      <c r="O17" s="122" t="n">
        <v>2739</v>
      </c>
      <c r="P17" s="122" t="n">
        <v>2642</v>
      </c>
      <c r="Q17" s="122" t="n">
        <v>-3.54143857955933</v>
      </c>
    </row>
    <row r="18" customFormat="false" ht="13.2" hidden="false" customHeight="false" outlineLevel="0" collapsed="false">
      <c r="A18" s="120"/>
      <c r="B18" s="2" t="s">
        <v>245</v>
      </c>
      <c r="C18" s="122" t="n">
        <v>0</v>
      </c>
      <c r="D18" s="122" t="n">
        <v>0</v>
      </c>
      <c r="E18" s="122" t="n">
        <v>0</v>
      </c>
      <c r="F18" s="122" t="n">
        <v>50</v>
      </c>
      <c r="G18" s="122" t="n">
        <v>56</v>
      </c>
      <c r="H18" s="122" t="n">
        <v>12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50</v>
      </c>
      <c r="P18" s="122" t="n">
        <v>56</v>
      </c>
      <c r="Q18" s="122" t="n">
        <v>12</v>
      </c>
    </row>
    <row r="19" customFormat="false" ht="13.2" hidden="false" customHeight="false" outlineLevel="0" collapsed="false">
      <c r="A19" s="118"/>
      <c r="B19" s="123" t="s">
        <v>9</v>
      </c>
      <c r="C19" s="126" t="n">
        <v>726</v>
      </c>
      <c r="D19" s="126" t="n">
        <v>1022</v>
      </c>
      <c r="E19" s="126" t="n">
        <v>40.771349862259</v>
      </c>
      <c r="F19" s="123" t="n">
        <v>1712</v>
      </c>
      <c r="G19" s="126" t="n">
        <v>1172</v>
      </c>
      <c r="H19" s="126" t="n">
        <v>-31.5</v>
      </c>
      <c r="I19" s="126" t="n">
        <v>0</v>
      </c>
      <c r="J19" s="126" t="n">
        <v>168</v>
      </c>
      <c r="K19" s="123"/>
      <c r="L19" s="126" t="n">
        <v>351</v>
      </c>
      <c r="M19" s="126" t="n">
        <v>336</v>
      </c>
      <c r="N19" s="126" t="n">
        <v>-4.27350427350427</v>
      </c>
      <c r="O19" s="126" t="n">
        <v>2789</v>
      </c>
      <c r="P19" s="126" t="n">
        <v>2698</v>
      </c>
      <c r="Q19" s="126" t="n">
        <v>-3.26281821441377</v>
      </c>
    </row>
    <row r="20" customFormat="false" ht="13.2" hidden="false" customHeight="false" outlineLevel="0" collapsed="false">
      <c r="A20" s="120" t="s">
        <v>245</v>
      </c>
      <c r="B20" s="2" t="s">
        <v>245</v>
      </c>
      <c r="C20" s="122" t="n">
        <v>0</v>
      </c>
      <c r="D20" s="122" t="n">
        <v>432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432</v>
      </c>
      <c r="Q20" s="122" t="n">
        <v>0</v>
      </c>
    </row>
    <row r="21" customFormat="false" ht="13.2" hidden="false" customHeight="false" outlineLevel="0" collapsed="false">
      <c r="A21" s="118"/>
      <c r="B21" s="123" t="s">
        <v>9</v>
      </c>
      <c r="C21" s="126" t="n">
        <v>0</v>
      </c>
      <c r="D21" s="126" t="n">
        <v>432</v>
      </c>
      <c r="E21" s="126"/>
      <c r="F21" s="123" t="n">
        <v>0</v>
      </c>
      <c r="G21" s="126" t="n">
        <v>0</v>
      </c>
      <c r="H21" s="126"/>
      <c r="I21" s="126" t="n">
        <v>0</v>
      </c>
      <c r="J21" s="126" t="n">
        <v>0</v>
      </c>
      <c r="K21" s="123"/>
      <c r="L21" s="126" t="n">
        <v>0</v>
      </c>
      <c r="M21" s="126" t="n">
        <v>0</v>
      </c>
      <c r="N21" s="126"/>
      <c r="O21" s="126" t="n">
        <v>0</v>
      </c>
      <c r="P21" s="126" t="n">
        <v>432</v>
      </c>
      <c r="Q21" s="126"/>
    </row>
    <row r="22" customFormat="false" ht="13.2" hidden="false" customHeight="false" outlineLevel="0" collapsed="false">
      <c r="A22" s="120" t="s">
        <v>255</v>
      </c>
      <c r="B22" s="2" t="s">
        <v>256</v>
      </c>
      <c r="C22" s="122" t="n">
        <v>0</v>
      </c>
      <c r="D22" s="122" t="n">
        <v>0</v>
      </c>
      <c r="E22" s="122" t="n">
        <v>0</v>
      </c>
      <c r="F22" s="122" t="n">
        <v>294</v>
      </c>
      <c r="G22" s="122" t="n">
        <v>275</v>
      </c>
      <c r="H22" s="122" t="n">
        <v>-6.46258497238159</v>
      </c>
      <c r="I22" s="122" t="n">
        <v>0</v>
      </c>
      <c r="J22" s="122" t="n">
        <v>31</v>
      </c>
      <c r="K22" s="122" t="n">
        <v>0</v>
      </c>
      <c r="L22" s="122" t="n">
        <v>46</v>
      </c>
      <c r="M22" s="122" t="n">
        <v>24</v>
      </c>
      <c r="N22" s="122" t="n">
        <v>-47.8260879516602</v>
      </c>
      <c r="O22" s="122" t="n">
        <v>340</v>
      </c>
      <c r="P22" s="122" t="n">
        <v>330</v>
      </c>
      <c r="Q22" s="122" t="n">
        <v>-2.94117641448975</v>
      </c>
    </row>
    <row r="23" customFormat="false" ht="13.2" hidden="false" customHeight="false" outlineLevel="0" collapsed="false">
      <c r="A23" s="120"/>
      <c r="B23" s="2" t="s">
        <v>245</v>
      </c>
      <c r="C23" s="122" t="n">
        <v>0</v>
      </c>
      <c r="D23" s="122" t="n">
        <v>0</v>
      </c>
      <c r="E23" s="122" t="n">
        <v>0</v>
      </c>
      <c r="F23" s="122" t="n">
        <v>303</v>
      </c>
      <c r="G23" s="122" t="n">
        <v>330</v>
      </c>
      <c r="H23" s="122" t="n">
        <v>8.91089153289795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303</v>
      </c>
      <c r="P23" s="122" t="n">
        <v>330</v>
      </c>
      <c r="Q23" s="122" t="n">
        <v>8.91089153289795</v>
      </c>
    </row>
    <row r="24" customFormat="false" ht="13.2" hidden="false" customHeight="false" outlineLevel="0" collapsed="false">
      <c r="A24" s="120"/>
      <c r="B24" s="2" t="s">
        <v>258</v>
      </c>
      <c r="C24" s="122" t="n">
        <v>0</v>
      </c>
      <c r="D24" s="122" t="n">
        <v>0</v>
      </c>
      <c r="E24" s="122" t="n">
        <v>0</v>
      </c>
      <c r="F24" s="122" t="n">
        <v>108</v>
      </c>
      <c r="G24" s="122" t="n">
        <v>90</v>
      </c>
      <c r="H24" s="122" t="n">
        <v>-16.6666660308838</v>
      </c>
      <c r="I24" s="122" t="n">
        <v>0</v>
      </c>
      <c r="J24" s="122" t="n">
        <v>12</v>
      </c>
      <c r="K24" s="122" t="n">
        <v>0</v>
      </c>
      <c r="L24" s="122" t="n">
        <v>41</v>
      </c>
      <c r="M24" s="122" t="n">
        <v>35</v>
      </c>
      <c r="N24" s="122" t="n">
        <v>-14.6341466903687</v>
      </c>
      <c r="O24" s="122" t="n">
        <v>149</v>
      </c>
      <c r="P24" s="122" t="n">
        <v>137</v>
      </c>
      <c r="Q24" s="122" t="n">
        <v>-8.05369091033936</v>
      </c>
    </row>
    <row r="25" customFormat="false" ht="13.2" hidden="false" customHeight="false" outlineLevel="0" collapsed="false">
      <c r="A25" s="120"/>
      <c r="B25" s="2" t="s">
        <v>260</v>
      </c>
      <c r="C25" s="122" t="n">
        <v>0</v>
      </c>
      <c r="D25" s="122" t="n">
        <v>0</v>
      </c>
      <c r="E25" s="122" t="n">
        <v>0</v>
      </c>
      <c r="F25" s="122" t="n">
        <v>64</v>
      </c>
      <c r="G25" s="122" t="n">
        <v>100</v>
      </c>
      <c r="H25" s="122" t="n">
        <v>56.25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64</v>
      </c>
      <c r="P25" s="122" t="n">
        <v>100</v>
      </c>
      <c r="Q25" s="122" t="n">
        <v>56.25</v>
      </c>
    </row>
    <row r="26" customFormat="false" ht="13.2" hidden="false" customHeight="false" outlineLevel="0" collapsed="false">
      <c r="A26" s="120"/>
      <c r="B26" s="2" t="s">
        <v>262</v>
      </c>
      <c r="C26" s="122" t="n">
        <v>0</v>
      </c>
      <c r="D26" s="122" t="n">
        <v>0</v>
      </c>
      <c r="E26" s="122" t="n">
        <v>0</v>
      </c>
      <c r="F26" s="122" t="n">
        <v>174</v>
      </c>
      <c r="G26" s="122" t="n">
        <v>186</v>
      </c>
      <c r="H26" s="122" t="n">
        <v>6.89655160903931</v>
      </c>
      <c r="I26" s="122" t="n">
        <v>0</v>
      </c>
      <c r="J26" s="122" t="n">
        <v>0</v>
      </c>
      <c r="K26" s="122" t="n">
        <v>0</v>
      </c>
      <c r="L26" s="122" t="n">
        <v>18</v>
      </c>
      <c r="M26" s="122" t="n">
        <v>28</v>
      </c>
      <c r="N26" s="122" t="n">
        <v>55.5555572509766</v>
      </c>
      <c r="O26" s="122" t="n">
        <v>192</v>
      </c>
      <c r="P26" s="122" t="n">
        <v>214</v>
      </c>
      <c r="Q26" s="122" t="n">
        <v>11.4583330154419</v>
      </c>
    </row>
    <row r="27" customFormat="false" ht="13.2" hidden="false" customHeight="false" outlineLevel="0" collapsed="false">
      <c r="A27" s="118"/>
      <c r="B27" s="123" t="s">
        <v>9</v>
      </c>
      <c r="C27" s="126" t="n">
        <v>0</v>
      </c>
      <c r="D27" s="126" t="n">
        <v>0</v>
      </c>
      <c r="E27" s="126"/>
      <c r="F27" s="123" t="n">
        <v>943</v>
      </c>
      <c r="G27" s="126" t="n">
        <v>981</v>
      </c>
      <c r="H27" s="126" t="n">
        <v>4</v>
      </c>
      <c r="I27" s="126" t="n">
        <v>0</v>
      </c>
      <c r="J27" s="126" t="n">
        <v>43</v>
      </c>
      <c r="K27" s="123"/>
      <c r="L27" s="126" t="n">
        <v>105</v>
      </c>
      <c r="M27" s="126" t="n">
        <v>87</v>
      </c>
      <c r="N27" s="126" t="n">
        <v>-17.1428571428571</v>
      </c>
      <c r="O27" s="126" t="n">
        <v>1048</v>
      </c>
      <c r="P27" s="126" t="n">
        <v>1111</v>
      </c>
      <c r="Q27" s="126" t="n">
        <v>6.01145038167939</v>
      </c>
    </row>
    <row r="28" customFormat="false" ht="26.4" hidden="false" customHeight="false" outlineLevel="0" collapsed="false">
      <c r="A28" s="120" t="s">
        <v>264</v>
      </c>
      <c r="B28" s="2" t="s">
        <v>245</v>
      </c>
      <c r="C28" s="122" t="n">
        <v>105</v>
      </c>
      <c r="D28" s="122" t="n">
        <v>0</v>
      </c>
      <c r="E28" s="122" t="n">
        <v>-100</v>
      </c>
      <c r="F28" s="122" t="n">
        <v>90</v>
      </c>
      <c r="G28" s="122" t="n">
        <v>0</v>
      </c>
      <c r="H28" s="122" t="n">
        <v>-10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195</v>
      </c>
      <c r="P28" s="122" t="n">
        <v>0</v>
      </c>
      <c r="Q28" s="122" t="n">
        <v>-100</v>
      </c>
    </row>
    <row r="29" customFormat="false" ht="13.2" hidden="false" customHeight="false" outlineLevel="0" collapsed="false">
      <c r="A29" s="120"/>
      <c r="B29" s="2" t="s">
        <v>264</v>
      </c>
      <c r="C29" s="122" t="n">
        <v>67</v>
      </c>
      <c r="D29" s="122" t="n">
        <v>75</v>
      </c>
      <c r="E29" s="122" t="n">
        <v>11.9402980804443</v>
      </c>
      <c r="F29" s="122" t="n">
        <v>270</v>
      </c>
      <c r="G29" s="122" t="n">
        <v>206</v>
      </c>
      <c r="H29" s="122" t="n">
        <v>-23.7037029266357</v>
      </c>
      <c r="I29" s="122" t="n">
        <v>0</v>
      </c>
      <c r="J29" s="122" t="n">
        <v>0</v>
      </c>
      <c r="K29" s="122" t="n">
        <v>0</v>
      </c>
      <c r="L29" s="122" t="n">
        <v>35</v>
      </c>
      <c r="M29" s="122" t="n">
        <v>10</v>
      </c>
      <c r="N29" s="122" t="n">
        <v>-71.4285736083984</v>
      </c>
      <c r="O29" s="122" t="n">
        <v>372</v>
      </c>
      <c r="P29" s="122" t="n">
        <v>291</v>
      </c>
      <c r="Q29" s="122" t="n">
        <v>-21.7741928100586</v>
      </c>
    </row>
    <row r="30" customFormat="false" ht="13.2" hidden="false" customHeight="false" outlineLevel="0" collapsed="false">
      <c r="A30" s="118"/>
      <c r="B30" s="123" t="s">
        <v>9</v>
      </c>
      <c r="C30" s="126" t="n">
        <v>172</v>
      </c>
      <c r="D30" s="126" t="n">
        <v>75</v>
      </c>
      <c r="E30" s="126" t="n">
        <v>-56.3953488372093</v>
      </c>
      <c r="F30" s="123" t="n">
        <v>360</v>
      </c>
      <c r="G30" s="126" t="n">
        <v>206</v>
      </c>
      <c r="H30" s="126" t="n">
        <v>-42.8</v>
      </c>
      <c r="I30" s="126" t="n">
        <v>0</v>
      </c>
      <c r="J30" s="126" t="n">
        <v>0</v>
      </c>
      <c r="K30" s="123"/>
      <c r="L30" s="126" t="n">
        <v>35</v>
      </c>
      <c r="M30" s="126" t="n">
        <v>10</v>
      </c>
      <c r="N30" s="126" t="n">
        <v>-71.4285714285714</v>
      </c>
      <c r="O30" s="126" t="n">
        <v>567</v>
      </c>
      <c r="P30" s="126" t="n">
        <v>291</v>
      </c>
      <c r="Q30" s="126" t="n">
        <v>-48.6772486772487</v>
      </c>
    </row>
    <row r="31" customFormat="false" ht="13.2" hidden="false" customHeight="false" outlineLevel="0" collapsed="false">
      <c r="A31" s="120" t="s">
        <v>266</v>
      </c>
      <c r="B31" s="2" t="s">
        <v>267</v>
      </c>
      <c r="C31" s="122" t="n">
        <v>0</v>
      </c>
      <c r="D31" s="122" t="n">
        <v>0</v>
      </c>
      <c r="E31" s="122" t="n">
        <v>0</v>
      </c>
      <c r="F31" s="122" t="n">
        <v>13</v>
      </c>
      <c r="G31" s="122" t="n">
        <v>0</v>
      </c>
      <c r="H31" s="122" t="n">
        <v>-100</v>
      </c>
      <c r="I31" s="122" t="n">
        <v>0</v>
      </c>
      <c r="J31" s="122" t="n">
        <v>0</v>
      </c>
      <c r="K31" s="122" t="n">
        <v>0</v>
      </c>
      <c r="L31" s="122" t="n">
        <v>6</v>
      </c>
      <c r="M31" s="122" t="n">
        <v>6</v>
      </c>
      <c r="N31" s="122" t="n">
        <v>0</v>
      </c>
      <c r="O31" s="122" t="n">
        <v>19</v>
      </c>
      <c r="P31" s="122" t="n">
        <v>6</v>
      </c>
      <c r="Q31" s="122" t="n">
        <v>-68.4210510253906</v>
      </c>
    </row>
    <row r="32" customFormat="false" ht="13.2" hidden="false" customHeight="false" outlineLevel="0" collapsed="false">
      <c r="A32" s="120"/>
      <c r="B32" s="2" t="s">
        <v>245</v>
      </c>
      <c r="C32" s="122" t="n">
        <v>564</v>
      </c>
      <c r="D32" s="122" t="n">
        <v>372</v>
      </c>
      <c r="E32" s="122" t="n">
        <v>-34.0425529479981</v>
      </c>
      <c r="F32" s="122" t="n">
        <v>236</v>
      </c>
      <c r="G32" s="122" t="n">
        <v>369</v>
      </c>
      <c r="H32" s="122" t="n">
        <v>56.3559303283691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8</v>
      </c>
      <c r="N32" s="122" t="n">
        <v>0</v>
      </c>
      <c r="O32" s="122" t="n">
        <v>800</v>
      </c>
      <c r="P32" s="122" t="n">
        <v>749</v>
      </c>
      <c r="Q32" s="122" t="n">
        <v>-6.375</v>
      </c>
    </row>
    <row r="33" customFormat="false" ht="13.2" hidden="false" customHeight="false" outlineLevel="0" collapsed="false">
      <c r="A33" s="120"/>
      <c r="B33" s="2" t="s">
        <v>266</v>
      </c>
      <c r="C33" s="122" t="n">
        <v>542</v>
      </c>
      <c r="D33" s="122" t="n">
        <v>585</v>
      </c>
      <c r="E33" s="122" t="n">
        <v>7.93357944488525</v>
      </c>
      <c r="F33" s="122" t="n">
        <v>612</v>
      </c>
      <c r="G33" s="122" t="n">
        <v>712</v>
      </c>
      <c r="H33" s="122" t="n">
        <v>16.3398685455322</v>
      </c>
      <c r="I33" s="122" t="n">
        <v>0</v>
      </c>
      <c r="J33" s="122" t="n">
        <v>0</v>
      </c>
      <c r="K33" s="122" t="n">
        <v>0</v>
      </c>
      <c r="L33" s="122" t="n">
        <v>140</v>
      </c>
      <c r="M33" s="122" t="n">
        <v>125</v>
      </c>
      <c r="N33" s="122" t="n">
        <v>-10.7142858505249</v>
      </c>
      <c r="O33" s="122" t="n">
        <v>1294</v>
      </c>
      <c r="P33" s="122" t="n">
        <v>1422</v>
      </c>
      <c r="Q33" s="122" t="n">
        <v>9.89180850982666</v>
      </c>
    </row>
    <row r="34" customFormat="false" ht="13.2" hidden="false" customHeight="false" outlineLevel="0" collapsed="false">
      <c r="A34" s="117"/>
      <c r="B34" s="134" t="s">
        <v>9</v>
      </c>
      <c r="C34" s="146" t="n">
        <v>1106</v>
      </c>
      <c r="D34" s="146" t="n">
        <v>957</v>
      </c>
      <c r="E34" s="146" t="n">
        <v>-13.4719710669078</v>
      </c>
      <c r="F34" s="146" t="n">
        <v>861</v>
      </c>
      <c r="G34" s="146" t="n">
        <v>1081</v>
      </c>
      <c r="H34" s="146" t="n">
        <v>25.5516840882695</v>
      </c>
      <c r="I34" s="146" t="n">
        <v>0</v>
      </c>
      <c r="J34" s="146" t="n">
        <v>0</v>
      </c>
      <c r="K34" s="134"/>
      <c r="L34" s="146" t="n">
        <v>146</v>
      </c>
      <c r="M34" s="146" t="n">
        <v>139</v>
      </c>
      <c r="N34" s="146" t="n">
        <v>-4.79452054794521</v>
      </c>
      <c r="O34" s="146" t="n">
        <v>2113</v>
      </c>
      <c r="P34" s="146" t="n">
        <v>2177</v>
      </c>
      <c r="Q34" s="146" t="n">
        <v>3.02886890676763</v>
      </c>
    </row>
    <row r="35" customFormat="false" ht="13.2" hidden="false" customHeight="false" outlineLevel="0" collapsed="false">
      <c r="A35" s="30" t="s">
        <v>270</v>
      </c>
      <c r="B35" s="30"/>
      <c r="C35" s="129" t="n">
        <v>3722</v>
      </c>
      <c r="D35" s="129" t="n">
        <v>4189</v>
      </c>
      <c r="E35" s="129" t="n">
        <v>12.5470177324019</v>
      </c>
      <c r="F35" s="129" t="n">
        <v>5241</v>
      </c>
      <c r="G35" s="129" t="n">
        <v>4710</v>
      </c>
      <c r="H35" s="129" t="n">
        <v>-10.1316542644534</v>
      </c>
      <c r="I35" s="129" t="n">
        <v>0</v>
      </c>
      <c r="J35" s="129" t="n">
        <v>211</v>
      </c>
      <c r="K35" s="30"/>
      <c r="L35" s="129" t="n">
        <v>906</v>
      </c>
      <c r="M35" s="129" t="n">
        <v>851</v>
      </c>
      <c r="N35" s="129" t="n">
        <v>-6.07064017660044</v>
      </c>
      <c r="O35" s="129" t="n">
        <v>9869</v>
      </c>
      <c r="P35" s="129" t="n">
        <v>9961</v>
      </c>
      <c r="Q35" s="129" t="n">
        <v>0.93221197689735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271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26.4" hidden="false" customHeight="false" outlineLevel="0" collapsed="false">
      <c r="A7" s="120" t="s">
        <v>272</v>
      </c>
      <c r="B7" s="2" t="s">
        <v>273</v>
      </c>
      <c r="C7" s="122" t="n">
        <v>4482</v>
      </c>
      <c r="D7" s="122" t="n">
        <v>4896</v>
      </c>
      <c r="E7" s="122" t="n">
        <v>9.23694801330566</v>
      </c>
      <c r="F7" s="122" t="n">
        <v>1623</v>
      </c>
      <c r="G7" s="122" t="n">
        <v>1741</v>
      </c>
      <c r="H7" s="122" t="n">
        <v>7.27048683166504</v>
      </c>
      <c r="I7" s="122" t="n">
        <v>134</v>
      </c>
      <c r="J7" s="122" t="n">
        <v>106</v>
      </c>
      <c r="K7" s="122" t="n">
        <v>-20.8955230712891</v>
      </c>
      <c r="L7" s="122" t="n">
        <v>527</v>
      </c>
      <c r="M7" s="122" t="n">
        <v>508</v>
      </c>
      <c r="N7" s="122" t="n">
        <v>-3.60531306266785</v>
      </c>
      <c r="O7" s="122" t="n">
        <v>6766</v>
      </c>
      <c r="P7" s="122" t="n">
        <v>7251</v>
      </c>
      <c r="Q7" s="122" t="n">
        <v>7.16819381713867</v>
      </c>
    </row>
    <row r="8" customFormat="false" ht="13.2" hidden="false" customHeight="false" outlineLevel="0" collapsed="false">
      <c r="A8" s="120"/>
      <c r="B8" s="2" t="s">
        <v>275</v>
      </c>
      <c r="C8" s="122" t="n">
        <v>317</v>
      </c>
      <c r="D8" s="122" t="n">
        <v>327</v>
      </c>
      <c r="E8" s="122" t="n">
        <v>3.1545741558075</v>
      </c>
      <c r="F8" s="122" t="n">
        <v>282</v>
      </c>
      <c r="G8" s="122" t="n">
        <v>304</v>
      </c>
      <c r="H8" s="122" t="n">
        <v>7.80141830444336</v>
      </c>
      <c r="I8" s="122" t="n">
        <v>0</v>
      </c>
      <c r="J8" s="122" t="n">
        <v>3</v>
      </c>
      <c r="K8" s="122" t="n">
        <v>0</v>
      </c>
      <c r="L8" s="122" t="n">
        <v>36</v>
      </c>
      <c r="M8" s="122" t="n">
        <v>60</v>
      </c>
      <c r="N8" s="122" t="n">
        <v>66.6666641235352</v>
      </c>
      <c r="O8" s="122" t="n">
        <v>635</v>
      </c>
      <c r="P8" s="122" t="n">
        <v>694</v>
      </c>
      <c r="Q8" s="122" t="n">
        <v>9.29133892059326</v>
      </c>
    </row>
    <row r="9" customFormat="false" ht="13.2" hidden="false" customHeight="false" outlineLevel="0" collapsed="false">
      <c r="A9" s="120"/>
      <c r="B9" s="2" t="s">
        <v>277</v>
      </c>
      <c r="C9" s="122" t="n">
        <v>607</v>
      </c>
      <c r="D9" s="122" t="n">
        <v>471</v>
      </c>
      <c r="E9" s="122" t="n">
        <v>-22.4052715301514</v>
      </c>
      <c r="F9" s="122" t="n">
        <v>209</v>
      </c>
      <c r="G9" s="122" t="n">
        <v>207</v>
      </c>
      <c r="H9" s="122" t="n">
        <v>-0.956937789916992</v>
      </c>
      <c r="I9" s="122" t="n">
        <v>0</v>
      </c>
      <c r="J9" s="122" t="n">
        <v>79</v>
      </c>
      <c r="K9" s="122" t="n">
        <v>0</v>
      </c>
      <c r="L9" s="122" t="n">
        <v>62</v>
      </c>
      <c r="M9" s="122" t="n">
        <v>264</v>
      </c>
      <c r="N9" s="122" t="n">
        <v>325.806457519531</v>
      </c>
      <c r="O9" s="122" t="n">
        <v>878</v>
      </c>
      <c r="P9" s="122" t="n">
        <v>1021</v>
      </c>
      <c r="Q9" s="122" t="n">
        <v>16.287015914917</v>
      </c>
    </row>
    <row r="10" customFormat="false" ht="13.2" hidden="false" customHeight="false" outlineLevel="0" collapsed="false">
      <c r="A10" s="118"/>
      <c r="B10" s="123" t="s">
        <v>9</v>
      </c>
      <c r="C10" s="126" t="n">
        <v>5406</v>
      </c>
      <c r="D10" s="126" t="n">
        <v>5694</v>
      </c>
      <c r="E10" s="126" t="n">
        <v>5.32741398446171</v>
      </c>
      <c r="F10" s="123" t="n">
        <v>2114</v>
      </c>
      <c r="G10" s="126" t="n">
        <v>2252</v>
      </c>
      <c r="H10" s="126" t="n">
        <v>6.5</v>
      </c>
      <c r="I10" s="126" t="n">
        <v>134</v>
      </c>
      <c r="J10" s="126" t="n">
        <v>188</v>
      </c>
      <c r="K10" s="126" t="n">
        <v>40.3</v>
      </c>
      <c r="L10" s="126" t="n">
        <v>625</v>
      </c>
      <c r="M10" s="126" t="n">
        <v>832</v>
      </c>
      <c r="N10" s="126" t="n">
        <v>33.12</v>
      </c>
      <c r="O10" s="126" t="n">
        <v>8279</v>
      </c>
      <c r="P10" s="126" t="n">
        <v>8966</v>
      </c>
      <c r="Q10" s="126" t="n">
        <v>8.2981036357048</v>
      </c>
    </row>
    <row r="11" customFormat="false" ht="13.2" hidden="false" customHeight="false" outlineLevel="0" collapsed="false">
      <c r="A11" s="120" t="s">
        <v>279</v>
      </c>
      <c r="B11" s="2" t="s">
        <v>279</v>
      </c>
      <c r="C11" s="122" t="n">
        <v>2780</v>
      </c>
      <c r="D11" s="122" t="n">
        <v>2926</v>
      </c>
      <c r="E11" s="122" t="n">
        <v>5.25179862976074</v>
      </c>
      <c r="F11" s="122" t="n">
        <v>1784</v>
      </c>
      <c r="G11" s="122" t="n">
        <v>1986</v>
      </c>
      <c r="H11" s="122" t="n">
        <v>11.3228702545166</v>
      </c>
      <c r="I11" s="122" t="n">
        <v>0</v>
      </c>
      <c r="J11" s="122" t="n">
        <v>0</v>
      </c>
      <c r="K11" s="122" t="n">
        <v>0</v>
      </c>
      <c r="L11" s="122" t="n">
        <v>772</v>
      </c>
      <c r="M11" s="122" t="n">
        <v>784</v>
      </c>
      <c r="N11" s="122" t="n">
        <v>1.55440413951874</v>
      </c>
      <c r="O11" s="122" t="n">
        <v>5336</v>
      </c>
      <c r="P11" s="122" t="n">
        <v>5696</v>
      </c>
      <c r="Q11" s="122" t="n">
        <v>6.74662685394287</v>
      </c>
    </row>
    <row r="12" customFormat="false" ht="13.2" hidden="false" customHeight="false" outlineLevel="0" collapsed="false">
      <c r="A12" s="118"/>
      <c r="B12" s="123" t="s">
        <v>9</v>
      </c>
      <c r="C12" s="126" t="n">
        <v>2780</v>
      </c>
      <c r="D12" s="126" t="n">
        <v>2926</v>
      </c>
      <c r="E12" s="126" t="n">
        <v>5.25179856115108</v>
      </c>
      <c r="F12" s="123" t="n">
        <v>1784</v>
      </c>
      <c r="G12" s="126" t="n">
        <v>1986</v>
      </c>
      <c r="H12" s="126" t="n">
        <v>11.3</v>
      </c>
      <c r="I12" s="126" t="n">
        <v>0</v>
      </c>
      <c r="J12" s="126" t="n">
        <v>0</v>
      </c>
      <c r="K12" s="123"/>
      <c r="L12" s="126" t="n">
        <v>772</v>
      </c>
      <c r="M12" s="126" t="n">
        <v>784</v>
      </c>
      <c r="N12" s="126" t="n">
        <v>1.55440414507772</v>
      </c>
      <c r="O12" s="126" t="n">
        <v>5336</v>
      </c>
      <c r="P12" s="126" t="n">
        <v>5696</v>
      </c>
      <c r="Q12" s="126" t="n">
        <v>6.74662668665667</v>
      </c>
    </row>
    <row r="13" customFormat="false" ht="13.2" hidden="false" customHeight="false" outlineLevel="0" collapsed="false">
      <c r="A13" s="120" t="s">
        <v>281</v>
      </c>
      <c r="B13" s="2" t="s">
        <v>282</v>
      </c>
      <c r="C13" s="122" t="n">
        <v>958</v>
      </c>
      <c r="D13" s="122" t="n">
        <v>1373</v>
      </c>
      <c r="E13" s="122" t="n">
        <v>43.3194160461426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316</v>
      </c>
      <c r="M13" s="122" t="n">
        <v>4</v>
      </c>
      <c r="N13" s="122" t="n">
        <v>-98.7341766357422</v>
      </c>
      <c r="O13" s="122" t="n">
        <v>1274</v>
      </c>
      <c r="P13" s="122" t="n">
        <v>1377</v>
      </c>
      <c r="Q13" s="122" t="n">
        <v>8.08477210998535</v>
      </c>
    </row>
    <row r="14" customFormat="false" ht="13.2" hidden="false" customHeight="false" outlineLevel="0" collapsed="false">
      <c r="A14" s="120"/>
      <c r="B14" s="2" t="s">
        <v>284</v>
      </c>
      <c r="C14" s="122" t="n">
        <v>1312</v>
      </c>
      <c r="D14" s="122" t="n">
        <v>2025</v>
      </c>
      <c r="E14" s="122" t="n">
        <v>54.3445129394531</v>
      </c>
      <c r="F14" s="122" t="n">
        <v>1403</v>
      </c>
      <c r="G14" s="122" t="n">
        <v>1111</v>
      </c>
      <c r="H14" s="122" t="n">
        <v>-20.8125438690186</v>
      </c>
      <c r="I14" s="122" t="n">
        <v>0</v>
      </c>
      <c r="J14" s="122" t="n">
        <v>0</v>
      </c>
      <c r="K14" s="122" t="n">
        <v>0</v>
      </c>
      <c r="L14" s="122" t="n">
        <v>1261</v>
      </c>
      <c r="M14" s="122" t="n">
        <v>1481</v>
      </c>
      <c r="N14" s="122" t="n">
        <v>17.4464702606201</v>
      </c>
      <c r="O14" s="122" t="n">
        <v>3976</v>
      </c>
      <c r="P14" s="122" t="n">
        <v>4617</v>
      </c>
      <c r="Q14" s="122" t="n">
        <v>16.1217308044434</v>
      </c>
    </row>
    <row r="15" customFormat="false" ht="13.2" hidden="false" customHeight="false" outlineLevel="0" collapsed="false">
      <c r="A15" s="120"/>
      <c r="B15" s="2" t="s">
        <v>286</v>
      </c>
      <c r="C15" s="122" t="n">
        <v>1927</v>
      </c>
      <c r="D15" s="122" t="n">
        <v>2152</v>
      </c>
      <c r="E15" s="122" t="n">
        <v>11.6761808395386</v>
      </c>
      <c r="F15" s="122" t="n">
        <v>510</v>
      </c>
      <c r="G15" s="122" t="n">
        <v>397</v>
      </c>
      <c r="H15" s="122" t="n">
        <v>-22.1568622589111</v>
      </c>
      <c r="I15" s="122" t="n">
        <v>0</v>
      </c>
      <c r="J15" s="122" t="n">
        <v>0</v>
      </c>
      <c r="K15" s="122" t="n">
        <v>0</v>
      </c>
      <c r="L15" s="122" t="n">
        <v>184</v>
      </c>
      <c r="M15" s="122" t="n">
        <v>136</v>
      </c>
      <c r="N15" s="122" t="n">
        <v>-26.0869560241699</v>
      </c>
      <c r="O15" s="122" t="n">
        <v>2621</v>
      </c>
      <c r="P15" s="122" t="n">
        <v>2685</v>
      </c>
      <c r="Q15" s="122" t="n">
        <v>2.44181609153748</v>
      </c>
    </row>
    <row r="16" customFormat="false" ht="13.2" hidden="false" customHeight="false" outlineLevel="0" collapsed="false">
      <c r="A16" s="118"/>
      <c r="B16" s="123" t="s">
        <v>9</v>
      </c>
      <c r="C16" s="126" t="n">
        <f aca="false">SUM(C13:C15)</f>
        <v>4197</v>
      </c>
      <c r="D16" s="126" t="n">
        <f aca="false">SUM(D13:D15)</f>
        <v>5550</v>
      </c>
      <c r="E16" s="147" t="n">
        <v>32.2</v>
      </c>
      <c r="F16" s="126" t="n">
        <f aca="false">SUM(F13:F15)</f>
        <v>1913</v>
      </c>
      <c r="G16" s="126" t="n">
        <f aca="false">SUM(G13:G15)</f>
        <v>1508</v>
      </c>
      <c r="H16" s="147" t="n">
        <v>-21.2</v>
      </c>
      <c r="I16" s="126" t="n">
        <v>0</v>
      </c>
      <c r="J16" s="126" t="n">
        <v>0</v>
      </c>
      <c r="K16" s="123"/>
      <c r="L16" s="126" t="n">
        <f aca="false">SUM(L13:L15)</f>
        <v>1761</v>
      </c>
      <c r="M16" s="126" t="n">
        <f aca="false">SUM(M13:M15)</f>
        <v>1621</v>
      </c>
      <c r="N16" s="148" t="n">
        <v>-8</v>
      </c>
      <c r="O16" s="126" t="n">
        <f aca="false">SUM(O13:O15)</f>
        <v>7871</v>
      </c>
      <c r="P16" s="126" t="n">
        <f aca="false">SUM(P13:P15)</f>
        <v>8679</v>
      </c>
      <c r="Q16" s="147" t="n">
        <v>10.3</v>
      </c>
    </row>
    <row r="17" customFormat="false" ht="13.2" hidden="false" customHeight="false" outlineLevel="0" collapsed="false">
      <c r="A17" s="120" t="s">
        <v>288</v>
      </c>
      <c r="B17" s="2" t="s">
        <v>288</v>
      </c>
      <c r="C17" s="122" t="n">
        <v>8254</v>
      </c>
      <c r="D17" s="122" t="n">
        <v>8337</v>
      </c>
      <c r="E17" s="122" t="n">
        <v>1.0055730342865</v>
      </c>
      <c r="F17" s="122" t="n">
        <v>2569</v>
      </c>
      <c r="G17" s="122" t="n">
        <v>2000</v>
      </c>
      <c r="H17" s="122" t="n">
        <v>-22.1486968994141</v>
      </c>
      <c r="I17" s="122" t="n">
        <v>108</v>
      </c>
      <c r="J17" s="122" t="n">
        <v>76</v>
      </c>
      <c r="K17" s="122" t="n">
        <v>-29.6296291351318</v>
      </c>
      <c r="L17" s="122" t="n">
        <v>597</v>
      </c>
      <c r="M17" s="122" t="n">
        <v>576</v>
      </c>
      <c r="N17" s="122" t="n">
        <v>-3.51758790016174</v>
      </c>
      <c r="O17" s="122" t="n">
        <v>11528</v>
      </c>
      <c r="P17" s="122" t="n">
        <v>10989</v>
      </c>
      <c r="Q17" s="122" t="n">
        <v>-4.67557239532471</v>
      </c>
    </row>
    <row r="18" customFormat="false" ht="13.2" hidden="false" customHeight="false" outlineLevel="0" collapsed="false">
      <c r="A18" s="118"/>
      <c r="B18" s="123" t="s">
        <v>9</v>
      </c>
      <c r="C18" s="126" t="n">
        <v>8254</v>
      </c>
      <c r="D18" s="126" t="n">
        <v>8337</v>
      </c>
      <c r="E18" s="126" t="n">
        <v>1.00557305548825</v>
      </c>
      <c r="F18" s="123" t="n">
        <v>2569</v>
      </c>
      <c r="G18" s="126" t="n">
        <v>2000</v>
      </c>
      <c r="H18" s="126" t="n">
        <v>-22.1</v>
      </c>
      <c r="I18" s="126" t="n">
        <v>108</v>
      </c>
      <c r="J18" s="126" t="n">
        <v>76</v>
      </c>
      <c r="K18" s="126" t="n">
        <v>-29.6</v>
      </c>
      <c r="L18" s="126" t="n">
        <v>597</v>
      </c>
      <c r="M18" s="126" t="n">
        <v>576</v>
      </c>
      <c r="N18" s="126" t="n">
        <v>-3.51758793969849</v>
      </c>
      <c r="O18" s="126" t="n">
        <v>11528</v>
      </c>
      <c r="P18" s="126" t="n">
        <v>10989</v>
      </c>
      <c r="Q18" s="126" t="n">
        <v>-4.67557251908397</v>
      </c>
    </row>
    <row r="19" customFormat="false" ht="13.2" hidden="false" customHeight="false" outlineLevel="0" collapsed="false">
      <c r="A19" s="120" t="s">
        <v>292</v>
      </c>
      <c r="B19" s="2" t="s">
        <v>292</v>
      </c>
      <c r="C19" s="122" t="n">
        <v>1883</v>
      </c>
      <c r="D19" s="122" t="n">
        <v>1855</v>
      </c>
      <c r="E19" s="122" t="n">
        <v>-1.48698890209198</v>
      </c>
      <c r="F19" s="122" t="n">
        <v>988</v>
      </c>
      <c r="G19" s="122" t="n">
        <v>914</v>
      </c>
      <c r="H19" s="122" t="n">
        <v>-7.48987865447998</v>
      </c>
      <c r="I19" s="122" t="n">
        <v>0</v>
      </c>
      <c r="J19" s="122" t="n">
        <v>0</v>
      </c>
      <c r="K19" s="122" t="n">
        <v>0</v>
      </c>
      <c r="L19" s="122" t="n">
        <v>158</v>
      </c>
      <c r="M19" s="122" t="n">
        <v>173</v>
      </c>
      <c r="N19" s="122" t="n">
        <v>9.49367046356201</v>
      </c>
      <c r="O19" s="122" t="n">
        <v>3029</v>
      </c>
      <c r="P19" s="122" t="n">
        <v>2942</v>
      </c>
      <c r="Q19" s="122" t="n">
        <v>-2.87223505973816</v>
      </c>
    </row>
    <row r="20" customFormat="false" ht="13.2" hidden="false" customHeight="false" outlineLevel="0" collapsed="false">
      <c r="A20" s="118"/>
      <c r="B20" s="123" t="s">
        <v>9</v>
      </c>
      <c r="C20" s="126" t="n">
        <v>1883</v>
      </c>
      <c r="D20" s="126" t="n">
        <v>1855</v>
      </c>
      <c r="E20" s="126" t="n">
        <v>-1.48698884758364</v>
      </c>
      <c r="F20" s="123" t="n">
        <v>988</v>
      </c>
      <c r="G20" s="126" t="n">
        <v>914</v>
      </c>
      <c r="H20" s="126" t="n">
        <v>-7.5</v>
      </c>
      <c r="I20" s="126" t="n">
        <v>0</v>
      </c>
      <c r="J20" s="126" t="n">
        <v>0</v>
      </c>
      <c r="K20" s="123"/>
      <c r="L20" s="126" t="n">
        <v>158</v>
      </c>
      <c r="M20" s="126" t="n">
        <v>173</v>
      </c>
      <c r="N20" s="126" t="n">
        <v>9.49367088607595</v>
      </c>
      <c r="O20" s="126" t="n">
        <v>3029</v>
      </c>
      <c r="P20" s="126" t="n">
        <v>2942</v>
      </c>
      <c r="Q20" s="126" t="n">
        <v>-2.87223506107626</v>
      </c>
    </row>
    <row r="21" customFormat="false" ht="13.2" hidden="false" customHeight="false" outlineLevel="0" collapsed="false">
      <c r="A21" s="120" t="s">
        <v>294</v>
      </c>
      <c r="B21" s="2" t="s">
        <v>294</v>
      </c>
      <c r="C21" s="122" t="n">
        <v>5187</v>
      </c>
      <c r="D21" s="122" t="n">
        <v>5685</v>
      </c>
      <c r="E21" s="122" t="n">
        <v>9.60092544555664</v>
      </c>
      <c r="F21" s="122" t="n">
        <v>1793</v>
      </c>
      <c r="G21" s="122" t="n">
        <v>1855</v>
      </c>
      <c r="H21" s="122" t="n">
        <v>3.45789170265198</v>
      </c>
      <c r="I21" s="122" t="n">
        <v>0</v>
      </c>
      <c r="J21" s="122" t="n">
        <v>0</v>
      </c>
      <c r="K21" s="122" t="n">
        <v>0</v>
      </c>
      <c r="L21" s="122" t="n">
        <v>436</v>
      </c>
      <c r="M21" s="122" t="n">
        <v>1059</v>
      </c>
      <c r="N21" s="122" t="n">
        <v>142.889907836914</v>
      </c>
      <c r="O21" s="122" t="n">
        <v>7416</v>
      </c>
      <c r="P21" s="122" t="n">
        <v>8599</v>
      </c>
      <c r="Q21" s="122" t="n">
        <v>15.9519958496094</v>
      </c>
    </row>
    <row r="22" customFormat="false" ht="13.2" hidden="false" customHeight="false" outlineLevel="0" collapsed="false">
      <c r="A22" s="118"/>
      <c r="B22" s="123" t="s">
        <v>9</v>
      </c>
      <c r="C22" s="126" t="n">
        <v>5187</v>
      </c>
      <c r="D22" s="126" t="n">
        <v>5685</v>
      </c>
      <c r="E22" s="126" t="n">
        <v>9.60092539039908</v>
      </c>
      <c r="F22" s="123" t="n">
        <v>1793</v>
      </c>
      <c r="G22" s="126" t="n">
        <v>1855</v>
      </c>
      <c r="H22" s="126" t="n">
        <v>3.5</v>
      </c>
      <c r="I22" s="126" t="n">
        <v>0</v>
      </c>
      <c r="J22" s="126" t="n">
        <v>0</v>
      </c>
      <c r="K22" s="123"/>
      <c r="L22" s="126" t="n">
        <v>436</v>
      </c>
      <c r="M22" s="126" t="n">
        <v>1059</v>
      </c>
      <c r="N22" s="126" t="n">
        <v>142.889908256881</v>
      </c>
      <c r="O22" s="126" t="n">
        <v>7416</v>
      </c>
      <c r="P22" s="126" t="n">
        <v>8599</v>
      </c>
      <c r="Q22" s="126" t="n">
        <v>15.9519956850054</v>
      </c>
    </row>
    <row r="23" customFormat="false" ht="13.2" hidden="false" customHeight="false" outlineLevel="0" collapsed="false">
      <c r="A23" s="120" t="s">
        <v>290</v>
      </c>
      <c r="B23" s="2" t="s">
        <v>291</v>
      </c>
      <c r="C23" s="122" t="n">
        <v>840</v>
      </c>
      <c r="D23" s="122" t="n">
        <v>0</v>
      </c>
      <c r="E23" s="122" t="n">
        <v>-100</v>
      </c>
      <c r="F23" s="122" t="n">
        <v>100</v>
      </c>
      <c r="G23" s="122" t="n">
        <v>0</v>
      </c>
      <c r="H23" s="122" t="n">
        <v>-100</v>
      </c>
      <c r="I23" s="122" t="n">
        <v>0</v>
      </c>
      <c r="J23" s="122" t="n">
        <v>0</v>
      </c>
      <c r="K23" s="122" t="n">
        <v>0</v>
      </c>
      <c r="L23" s="122" t="n">
        <v>96</v>
      </c>
      <c r="M23" s="122" t="n">
        <v>0</v>
      </c>
      <c r="N23" s="122" t="n">
        <v>-100</v>
      </c>
      <c r="O23" s="122" t="n">
        <v>1036</v>
      </c>
      <c r="P23" s="122" t="n">
        <v>0</v>
      </c>
      <c r="Q23" s="122" t="n">
        <v>-100</v>
      </c>
    </row>
    <row r="24" customFormat="false" ht="13.2" hidden="false" customHeight="false" outlineLevel="0" collapsed="false">
      <c r="A24" s="118"/>
      <c r="B24" s="123" t="s">
        <v>9</v>
      </c>
      <c r="C24" s="126" t="n">
        <v>840</v>
      </c>
      <c r="D24" s="126"/>
      <c r="E24" s="126" t="n">
        <v>-100</v>
      </c>
      <c r="F24" s="126" t="n">
        <v>100</v>
      </c>
      <c r="G24" s="126" t="n">
        <v>0</v>
      </c>
      <c r="H24" s="126" t="n">
        <v>-100</v>
      </c>
      <c r="I24" s="126" t="n">
        <v>0</v>
      </c>
      <c r="J24" s="126" t="n">
        <v>0</v>
      </c>
      <c r="K24" s="123"/>
      <c r="L24" s="126" t="n">
        <v>96</v>
      </c>
      <c r="M24" s="126" t="n">
        <v>0</v>
      </c>
      <c r="N24" s="126" t="n">
        <v>-100</v>
      </c>
      <c r="O24" s="126" t="n">
        <v>1036</v>
      </c>
      <c r="P24" s="126" t="n">
        <v>0</v>
      </c>
      <c r="Q24" s="126" t="n">
        <v>-100</v>
      </c>
    </row>
    <row r="25" customFormat="false" ht="13.2" hidden="false" customHeight="false" outlineLevel="0" collapsed="false">
      <c r="A25" s="30" t="s">
        <v>296</v>
      </c>
      <c r="B25" s="30"/>
      <c r="C25" s="129" t="n">
        <v>28547</v>
      </c>
      <c r="D25" s="129" t="n">
        <v>30047</v>
      </c>
      <c r="E25" s="129" t="n">
        <v>5.25449259116545</v>
      </c>
      <c r="F25" s="129" t="n">
        <v>11261</v>
      </c>
      <c r="G25" s="129" t="n">
        <v>10515</v>
      </c>
      <c r="H25" s="129" t="n">
        <v>-6.62463369150164</v>
      </c>
      <c r="I25" s="129" t="n">
        <v>242</v>
      </c>
      <c r="J25" s="129" t="n">
        <v>264</v>
      </c>
      <c r="K25" s="129" t="n">
        <v>9.09090909090909</v>
      </c>
      <c r="L25" s="129" t="n">
        <v>4445</v>
      </c>
      <c r="M25" s="129" t="n">
        <v>5045</v>
      </c>
      <c r="N25" s="129" t="n">
        <v>13.4983127109111</v>
      </c>
      <c r="O25" s="129" t="n">
        <v>44495</v>
      </c>
      <c r="P25" s="129" t="n">
        <v>45871</v>
      </c>
      <c r="Q25" s="129" t="n">
        <v>3.0924823013821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297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298</v>
      </c>
      <c r="B7" s="2" t="s">
        <v>328</v>
      </c>
      <c r="C7" s="122" t="n">
        <v>6</v>
      </c>
      <c r="D7" s="122" t="n">
        <v>0</v>
      </c>
      <c r="E7" s="122" t="n">
        <v>-100</v>
      </c>
      <c r="F7" s="122" t="n">
        <v>170</v>
      </c>
      <c r="G7" s="122" t="n">
        <v>0</v>
      </c>
      <c r="H7" s="122" t="n">
        <v>-100</v>
      </c>
      <c r="I7" s="122" t="n">
        <v>84</v>
      </c>
      <c r="J7" s="122" t="n">
        <v>0</v>
      </c>
      <c r="K7" s="122" t="n">
        <v>-100</v>
      </c>
      <c r="L7" s="122" t="n">
        <v>0</v>
      </c>
      <c r="M7" s="122" t="n">
        <v>0</v>
      </c>
      <c r="N7" s="122" t="n">
        <v>0</v>
      </c>
      <c r="O7" s="122" t="n">
        <v>260</v>
      </c>
      <c r="P7" s="122" t="n">
        <v>0</v>
      </c>
      <c r="Q7" s="122" t="n">
        <v>-100</v>
      </c>
    </row>
    <row r="8" customFormat="false" ht="13.2" hidden="false" customHeight="false" outlineLevel="0" collapsed="false">
      <c r="A8" s="130"/>
      <c r="B8" s="2" t="s">
        <v>329</v>
      </c>
      <c r="C8" s="122" t="n">
        <v>36</v>
      </c>
      <c r="D8" s="122" t="n">
        <v>0</v>
      </c>
      <c r="E8" s="122" t="n">
        <v>-100</v>
      </c>
      <c r="F8" s="122" t="n">
        <v>204</v>
      </c>
      <c r="G8" s="122" t="n">
        <v>0</v>
      </c>
      <c r="H8" s="122" t="n">
        <v>-100</v>
      </c>
      <c r="I8" s="122" t="n">
        <v>0</v>
      </c>
      <c r="J8" s="122" t="n">
        <v>0</v>
      </c>
      <c r="K8" s="122" t="n">
        <v>0</v>
      </c>
      <c r="L8" s="122" t="n">
        <v>44</v>
      </c>
      <c r="M8" s="122" t="n">
        <v>0</v>
      </c>
      <c r="N8" s="122" t="n">
        <v>-100</v>
      </c>
      <c r="O8" s="122" t="n">
        <v>284</v>
      </c>
      <c r="P8" s="122" t="n">
        <v>0</v>
      </c>
      <c r="Q8" s="122" t="n">
        <v>-100</v>
      </c>
    </row>
    <row r="9" customFormat="false" ht="13.2" hidden="false" customHeight="false" outlineLevel="0" collapsed="false">
      <c r="A9" s="130"/>
      <c r="B9" s="2" t="s">
        <v>330</v>
      </c>
      <c r="C9" s="122" t="n">
        <v>0</v>
      </c>
      <c r="D9" s="122" t="n">
        <v>0</v>
      </c>
      <c r="E9" s="122" t="n">
        <v>0</v>
      </c>
      <c r="F9" s="122" t="n">
        <v>268</v>
      </c>
      <c r="G9" s="122" t="n">
        <v>0</v>
      </c>
      <c r="H9" s="122" t="n">
        <v>-100</v>
      </c>
      <c r="I9" s="122" t="n">
        <v>0</v>
      </c>
      <c r="J9" s="122" t="n">
        <v>0</v>
      </c>
      <c r="K9" s="122" t="n">
        <v>0</v>
      </c>
      <c r="L9" s="122" t="n">
        <v>60</v>
      </c>
      <c r="M9" s="122" t="n">
        <v>0</v>
      </c>
      <c r="N9" s="122" t="n">
        <v>-100</v>
      </c>
      <c r="O9" s="122" t="n">
        <v>328</v>
      </c>
      <c r="P9" s="122" t="n">
        <v>0</v>
      </c>
      <c r="Q9" s="122" t="n">
        <v>-100</v>
      </c>
    </row>
    <row r="10" customFormat="false" ht="13.2" hidden="false" customHeight="false" outlineLevel="0" collapsed="false">
      <c r="A10" s="130"/>
      <c r="B10" s="2" t="s">
        <v>331</v>
      </c>
      <c r="C10" s="122" t="n">
        <v>0</v>
      </c>
      <c r="D10" s="122" t="n">
        <v>0</v>
      </c>
      <c r="E10" s="122" t="n">
        <v>0</v>
      </c>
      <c r="F10" s="122" t="n">
        <v>512</v>
      </c>
      <c r="G10" s="122" t="n">
        <v>0</v>
      </c>
      <c r="H10" s="122" t="n">
        <v>-100</v>
      </c>
      <c r="I10" s="122" t="n">
        <v>68</v>
      </c>
      <c r="J10" s="122" t="n">
        <v>0</v>
      </c>
      <c r="K10" s="122" t="n">
        <v>-100</v>
      </c>
      <c r="L10" s="122" t="n">
        <v>35</v>
      </c>
      <c r="M10" s="122" t="n">
        <v>0</v>
      </c>
      <c r="N10" s="122" t="n">
        <v>-100</v>
      </c>
      <c r="O10" s="122" t="n">
        <v>615</v>
      </c>
      <c r="P10" s="122" t="n">
        <v>0</v>
      </c>
      <c r="Q10" s="122" t="n">
        <v>-100</v>
      </c>
    </row>
    <row r="11" customFormat="false" ht="13.2" hidden="false" customHeight="false" outlineLevel="0" collapsed="false">
      <c r="A11" s="130"/>
      <c r="B11" s="2" t="s">
        <v>332</v>
      </c>
      <c r="C11" s="122" t="n">
        <v>20</v>
      </c>
      <c r="D11" s="122" t="n">
        <v>0</v>
      </c>
      <c r="E11" s="122" t="n">
        <v>-100</v>
      </c>
      <c r="F11" s="122" t="n">
        <v>980</v>
      </c>
      <c r="G11" s="122" t="n">
        <v>0</v>
      </c>
      <c r="H11" s="122" t="n">
        <v>-100</v>
      </c>
      <c r="I11" s="122" t="n">
        <v>0</v>
      </c>
      <c r="J11" s="122" t="n">
        <v>0</v>
      </c>
      <c r="K11" s="122" t="n">
        <v>0</v>
      </c>
      <c r="L11" s="122" t="n">
        <v>115</v>
      </c>
      <c r="M11" s="122" t="n">
        <v>0</v>
      </c>
      <c r="N11" s="122" t="n">
        <v>-100</v>
      </c>
      <c r="O11" s="122" t="n">
        <v>1115</v>
      </c>
      <c r="P11" s="122" t="n">
        <v>0</v>
      </c>
      <c r="Q11" s="122" t="n">
        <v>-100</v>
      </c>
    </row>
    <row r="12" customFormat="false" ht="13.2" hidden="false" customHeight="false" outlineLevel="0" collapsed="false">
      <c r="A12" s="130"/>
      <c r="B12" s="2" t="s">
        <v>333</v>
      </c>
      <c r="C12" s="122" t="n">
        <v>28</v>
      </c>
      <c r="D12" s="122" t="n">
        <v>0</v>
      </c>
      <c r="E12" s="122" t="n">
        <v>-100</v>
      </c>
      <c r="F12" s="122" t="n">
        <v>132</v>
      </c>
      <c r="G12" s="122" t="n">
        <v>0</v>
      </c>
      <c r="H12" s="122" t="n">
        <v>-10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160</v>
      </c>
      <c r="P12" s="122" t="n">
        <v>0</v>
      </c>
      <c r="Q12" s="122" t="n">
        <v>-100</v>
      </c>
    </row>
    <row r="13" customFormat="false" ht="13.2" hidden="false" customHeight="false" outlineLevel="0" collapsed="false">
      <c r="A13" s="130"/>
      <c r="B13" s="2" t="s">
        <v>298</v>
      </c>
      <c r="C13" s="122" t="n">
        <v>1532</v>
      </c>
      <c r="D13" s="122" t="n">
        <v>2008</v>
      </c>
      <c r="E13" s="122" t="n">
        <v>31.0704956054688</v>
      </c>
      <c r="F13" s="122" t="n">
        <v>1618</v>
      </c>
      <c r="G13" s="122" t="n">
        <v>3381</v>
      </c>
      <c r="H13" s="122" t="n">
        <v>108.96167755127</v>
      </c>
      <c r="I13" s="122" t="n">
        <v>236</v>
      </c>
      <c r="J13" s="122" t="n">
        <v>100</v>
      </c>
      <c r="K13" s="122" t="n">
        <v>-57.6271171569824</v>
      </c>
      <c r="L13" s="122" t="n">
        <v>4455</v>
      </c>
      <c r="M13" s="122" t="n">
        <v>5119</v>
      </c>
      <c r="N13" s="122" t="n">
        <v>14.9046010971069</v>
      </c>
      <c r="O13" s="122" t="n">
        <v>7841</v>
      </c>
      <c r="P13" s="122" t="n">
        <v>10608</v>
      </c>
      <c r="Q13" s="122" t="n">
        <v>35.2888679504395</v>
      </c>
    </row>
    <row r="14" customFormat="false" ht="13.2" hidden="false" customHeight="false" outlineLevel="0" collapsed="false">
      <c r="A14" s="108"/>
      <c r="B14" s="123" t="s">
        <v>9</v>
      </c>
      <c r="C14" s="126" t="n">
        <v>1622</v>
      </c>
      <c r="D14" s="126" t="n">
        <v>2008</v>
      </c>
      <c r="E14" s="126" t="n">
        <v>23.7977805178792</v>
      </c>
      <c r="F14" s="126" t="n">
        <v>3884</v>
      </c>
      <c r="G14" s="126" t="n">
        <v>3381</v>
      </c>
      <c r="H14" s="126" t="n">
        <v>-12.9505664263646</v>
      </c>
      <c r="I14" s="126" t="n">
        <v>388</v>
      </c>
      <c r="J14" s="126" t="n">
        <v>100</v>
      </c>
      <c r="K14" s="126" t="n">
        <v>-74.2268041237114</v>
      </c>
      <c r="L14" s="126" t="n">
        <v>4709</v>
      </c>
      <c r="M14" s="126" t="n">
        <v>5119</v>
      </c>
      <c r="N14" s="126" t="n">
        <v>8.706731790189</v>
      </c>
      <c r="O14" s="126" t="n">
        <v>10603</v>
      </c>
      <c r="P14" s="126" t="n">
        <v>10608</v>
      </c>
      <c r="Q14" s="126" t="n">
        <v>0.0471564651513723</v>
      </c>
    </row>
    <row r="15" customFormat="false" ht="13.2" hidden="false" customHeight="false" outlineLevel="0" collapsed="false">
      <c r="A15" s="30" t="s">
        <v>300</v>
      </c>
      <c r="B15" s="30"/>
      <c r="C15" s="129" t="n">
        <v>1622</v>
      </c>
      <c r="D15" s="129" t="n">
        <v>2008</v>
      </c>
      <c r="E15" s="129" t="n">
        <v>23.7977805178792</v>
      </c>
      <c r="F15" s="129" t="n">
        <v>3884</v>
      </c>
      <c r="G15" s="129" t="n">
        <v>3381</v>
      </c>
      <c r="H15" s="129" t="n">
        <v>-12.9505664263646</v>
      </c>
      <c r="I15" s="129" t="n">
        <v>388</v>
      </c>
      <c r="J15" s="129" t="n">
        <v>100</v>
      </c>
      <c r="K15" s="129" t="n">
        <v>-74.2268041237114</v>
      </c>
      <c r="L15" s="129" t="n">
        <v>4709</v>
      </c>
      <c r="M15" s="129" t="n">
        <v>5119</v>
      </c>
      <c r="N15" s="129" t="n">
        <v>8.706731790189</v>
      </c>
      <c r="O15" s="129" t="n">
        <v>10603</v>
      </c>
      <c r="P15" s="129" t="n">
        <v>10608</v>
      </c>
      <c r="Q15" s="129" t="n">
        <v>0.047156465151372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301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17</v>
      </c>
      <c r="B7" s="2" t="s">
        <v>17</v>
      </c>
      <c r="C7" s="122" t="n">
        <v>4374</v>
      </c>
      <c r="D7" s="122" t="n">
        <v>3710</v>
      </c>
      <c r="E7" s="122" t="n">
        <v>-15.1806125640869</v>
      </c>
      <c r="F7" s="122" t="n">
        <v>2505.5</v>
      </c>
      <c r="G7" s="122" t="n">
        <v>2691.5</v>
      </c>
      <c r="H7" s="122" t="n">
        <v>7.42366790771484</v>
      </c>
      <c r="I7" s="122" t="n">
        <v>282</v>
      </c>
      <c r="J7" s="122" t="n">
        <v>186</v>
      </c>
      <c r="K7" s="122" t="n">
        <v>-34.0425529479981</v>
      </c>
      <c r="L7" s="122" t="n">
        <v>298</v>
      </c>
      <c r="M7" s="122" t="n">
        <v>261</v>
      </c>
      <c r="N7" s="122" t="n">
        <v>-12.4161071777344</v>
      </c>
      <c r="O7" s="122" t="n">
        <v>7459.5</v>
      </c>
      <c r="P7" s="122" t="n">
        <v>6848.5</v>
      </c>
      <c r="Q7" s="122" t="n">
        <v>-8.19089794158936</v>
      </c>
    </row>
    <row r="8" customFormat="false" ht="13.2" hidden="false" customHeight="false" outlineLevel="0" collapsed="false">
      <c r="A8" s="108"/>
      <c r="B8" s="123" t="s">
        <v>9</v>
      </c>
      <c r="C8" s="126" t="n">
        <v>4374</v>
      </c>
      <c r="D8" s="126" t="n">
        <v>3710</v>
      </c>
      <c r="E8" s="126" t="n">
        <v>-15.1806127114769</v>
      </c>
      <c r="F8" s="126" t="n">
        <v>2505.5</v>
      </c>
      <c r="G8" s="126" t="n">
        <v>2691.5</v>
      </c>
      <c r="H8" s="126" t="n">
        <v>7.42366793055278</v>
      </c>
      <c r="I8" s="126" t="n">
        <v>282</v>
      </c>
      <c r="J8" s="126" t="n">
        <v>186</v>
      </c>
      <c r="K8" s="126" t="n">
        <v>-34.0425531914894</v>
      </c>
      <c r="L8" s="126" t="n">
        <v>298</v>
      </c>
      <c r="M8" s="126" t="n">
        <v>261</v>
      </c>
      <c r="N8" s="126" t="n">
        <v>-12.4161073825503</v>
      </c>
      <c r="O8" s="126" t="n">
        <v>7459.5</v>
      </c>
      <c r="P8" s="126" t="n">
        <v>6848.5</v>
      </c>
      <c r="Q8" s="126" t="n">
        <v>-8.19089751323815</v>
      </c>
    </row>
    <row r="9" customFormat="false" ht="13.2" hidden="false" customHeight="false" outlineLevel="0" collapsed="false">
      <c r="A9" s="30" t="s">
        <v>303</v>
      </c>
      <c r="B9" s="30"/>
      <c r="C9" s="129" t="n">
        <v>4374</v>
      </c>
      <c r="D9" s="129" t="n">
        <v>3710</v>
      </c>
      <c r="E9" s="129" t="n">
        <v>-15.1806127114769</v>
      </c>
      <c r="F9" s="129" t="n">
        <v>2505.5</v>
      </c>
      <c r="G9" s="129" t="n">
        <v>2691.5</v>
      </c>
      <c r="H9" s="129" t="n">
        <v>7.42366793055278</v>
      </c>
      <c r="I9" s="129" t="n">
        <v>282</v>
      </c>
      <c r="J9" s="129" t="n">
        <v>186</v>
      </c>
      <c r="K9" s="129" t="n">
        <v>-34.0425531914894</v>
      </c>
      <c r="L9" s="129" t="n">
        <v>298</v>
      </c>
      <c r="M9" s="129" t="n">
        <v>261</v>
      </c>
      <c r="N9" s="129" t="n">
        <v>-12.4161073825503</v>
      </c>
      <c r="O9" s="129" t="n">
        <v>7459.5</v>
      </c>
      <c r="P9" s="129" t="n">
        <v>6848.5</v>
      </c>
      <c r="Q9" s="129" t="n">
        <v>-8.1908975132381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18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18</v>
      </c>
      <c r="B7" s="2" t="s">
        <v>304</v>
      </c>
      <c r="C7" s="122" t="n">
        <v>160</v>
      </c>
      <c r="D7" s="122" t="n">
        <v>183</v>
      </c>
      <c r="E7" s="122" t="n">
        <v>14.375</v>
      </c>
      <c r="F7" s="122" t="n">
        <v>18</v>
      </c>
      <c r="G7" s="122" t="n">
        <v>1</v>
      </c>
      <c r="H7" s="122" t="n">
        <v>-94.4444427490234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178</v>
      </c>
      <c r="P7" s="122" t="n">
        <v>184</v>
      </c>
      <c r="Q7" s="122" t="n">
        <v>3.37078642845154</v>
      </c>
    </row>
    <row r="8" customFormat="false" ht="13.2" hidden="false" customHeight="false" outlineLevel="0" collapsed="false">
      <c r="A8" s="108"/>
      <c r="B8" s="123" t="s">
        <v>9</v>
      </c>
      <c r="C8" s="126" t="n">
        <v>160</v>
      </c>
      <c r="D8" s="126" t="n">
        <v>183</v>
      </c>
      <c r="E8" s="126" t="n">
        <v>14.375</v>
      </c>
      <c r="F8" s="126" t="n">
        <v>18</v>
      </c>
      <c r="G8" s="126" t="n">
        <v>1</v>
      </c>
      <c r="H8" s="126" t="n">
        <v>-94.4444444444444</v>
      </c>
      <c r="I8" s="126" t="n">
        <v>0</v>
      </c>
      <c r="J8" s="126" t="n">
        <v>0</v>
      </c>
      <c r="K8" s="123"/>
      <c r="L8" s="126" t="n">
        <v>0</v>
      </c>
      <c r="M8" s="126" t="n">
        <v>0</v>
      </c>
      <c r="N8" s="123"/>
      <c r="O8" s="126" t="n">
        <v>178</v>
      </c>
      <c r="P8" s="126" t="n">
        <v>184</v>
      </c>
      <c r="Q8" s="126" t="n">
        <v>3.37078651685393</v>
      </c>
    </row>
    <row r="9" customFormat="false" ht="13.2" hidden="false" customHeight="false" outlineLevel="0" collapsed="false">
      <c r="A9" s="30" t="s">
        <v>305</v>
      </c>
      <c r="B9" s="30"/>
      <c r="C9" s="129" t="n">
        <v>160</v>
      </c>
      <c r="D9" s="129" t="n">
        <v>183</v>
      </c>
      <c r="E9" s="129" t="n">
        <v>14.375</v>
      </c>
      <c r="F9" s="129" t="n">
        <v>18</v>
      </c>
      <c r="G9" s="129" t="n">
        <v>1</v>
      </c>
      <c r="H9" s="129" t="n">
        <v>-94.4444444444444</v>
      </c>
      <c r="I9" s="129" t="n">
        <v>0</v>
      </c>
      <c r="J9" s="129" t="n">
        <v>0</v>
      </c>
      <c r="K9" s="30"/>
      <c r="L9" s="129" t="n">
        <v>0</v>
      </c>
      <c r="M9" s="129" t="n">
        <v>0</v>
      </c>
      <c r="N9" s="30"/>
      <c r="O9" s="129" t="n">
        <v>178</v>
      </c>
      <c r="P9" s="129" t="n">
        <v>184</v>
      </c>
      <c r="Q9" s="129" t="n">
        <v>3.3707865168539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21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21</v>
      </c>
      <c r="B7" s="2" t="s">
        <v>306</v>
      </c>
      <c r="C7" s="122" t="n">
        <v>12</v>
      </c>
      <c r="D7" s="122" t="n">
        <v>4</v>
      </c>
      <c r="E7" s="122" t="n">
        <v>-66.6666641235352</v>
      </c>
      <c r="F7" s="122" t="n">
        <v>6</v>
      </c>
      <c r="G7" s="122" t="n">
        <v>6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6</v>
      </c>
      <c r="N7" s="122" t="n">
        <v>0</v>
      </c>
      <c r="O7" s="122" t="n">
        <v>18</v>
      </c>
      <c r="P7" s="122" t="n">
        <v>16</v>
      </c>
      <c r="Q7" s="122" t="n">
        <v>-11.1111106872559</v>
      </c>
    </row>
    <row r="8" customFormat="false" ht="13.2" hidden="false" customHeight="false" outlineLevel="0" collapsed="false">
      <c r="A8" s="130"/>
      <c r="B8" s="2" t="s">
        <v>308</v>
      </c>
      <c r="C8" s="122" t="n">
        <v>82</v>
      </c>
      <c r="D8" s="122" t="n">
        <v>89</v>
      </c>
      <c r="E8" s="122" t="n">
        <v>8.53658580780029</v>
      </c>
      <c r="F8" s="122" t="n">
        <v>25</v>
      </c>
      <c r="G8" s="122" t="n">
        <v>35</v>
      </c>
      <c r="H8" s="122" t="n">
        <v>40</v>
      </c>
      <c r="I8" s="122" t="n">
        <v>0</v>
      </c>
      <c r="J8" s="122" t="n">
        <v>0</v>
      </c>
      <c r="K8" s="122" t="n">
        <v>0</v>
      </c>
      <c r="L8" s="122" t="n">
        <v>106</v>
      </c>
      <c r="M8" s="122" t="n">
        <v>143</v>
      </c>
      <c r="N8" s="122" t="n">
        <v>34.9056587219238</v>
      </c>
      <c r="O8" s="122" t="n">
        <v>213</v>
      </c>
      <c r="P8" s="122" t="n">
        <v>267</v>
      </c>
      <c r="Q8" s="122" t="n">
        <v>25.3521118164063</v>
      </c>
    </row>
    <row r="9" customFormat="false" ht="13.2" hidden="false" customHeight="false" outlineLevel="0" collapsed="false">
      <c r="A9" s="130"/>
      <c r="B9" s="2" t="s">
        <v>310</v>
      </c>
      <c r="C9" s="122" t="n">
        <v>40</v>
      </c>
      <c r="D9" s="122" t="n">
        <v>0</v>
      </c>
      <c r="E9" s="122" t="n">
        <v>-100</v>
      </c>
      <c r="F9" s="122" t="n">
        <v>0</v>
      </c>
      <c r="G9" s="122" t="n">
        <v>1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14</v>
      </c>
      <c r="M9" s="122" t="n">
        <v>0</v>
      </c>
      <c r="N9" s="122" t="n">
        <v>-100</v>
      </c>
      <c r="O9" s="122" t="n">
        <v>54</v>
      </c>
      <c r="P9" s="122" t="n">
        <v>10</v>
      </c>
      <c r="Q9" s="122" t="n">
        <v>-81.4814834594727</v>
      </c>
    </row>
    <row r="10" customFormat="false" ht="13.2" hidden="false" customHeight="false" outlineLevel="0" collapsed="false">
      <c r="A10" s="130"/>
      <c r="B10" s="2" t="s">
        <v>312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</row>
    <row r="11" customFormat="false" ht="13.2" hidden="false" customHeight="false" outlineLevel="0" collapsed="false">
      <c r="A11" s="130"/>
      <c r="B11" s="2" t="s">
        <v>313</v>
      </c>
      <c r="C11" s="122" t="n">
        <v>25</v>
      </c>
      <c r="D11" s="122" t="n">
        <v>10</v>
      </c>
      <c r="E11" s="122" t="n">
        <v>-6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25</v>
      </c>
      <c r="P11" s="122" t="n">
        <v>10</v>
      </c>
      <c r="Q11" s="122" t="n">
        <v>-60</v>
      </c>
    </row>
    <row r="12" customFormat="false" ht="13.2" hidden="false" customHeight="false" outlineLevel="0" collapsed="false">
      <c r="A12" s="130"/>
      <c r="B12" s="2" t="s">
        <v>315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546</v>
      </c>
      <c r="M12" s="122" t="n">
        <v>569</v>
      </c>
      <c r="N12" s="122" t="n">
        <v>4.21245431900024</v>
      </c>
      <c r="O12" s="122" t="n">
        <v>546</v>
      </c>
      <c r="P12" s="122" t="n">
        <v>569</v>
      </c>
      <c r="Q12" s="122" t="n">
        <v>4.21245431900024</v>
      </c>
    </row>
    <row r="13" customFormat="false" ht="13.2" hidden="false" customHeight="false" outlineLevel="0" collapsed="false">
      <c r="A13" s="130"/>
      <c r="B13" s="2" t="s">
        <v>317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117</v>
      </c>
      <c r="M13" s="122" t="n">
        <v>138</v>
      </c>
      <c r="N13" s="122" t="n">
        <v>17.9487171173096</v>
      </c>
      <c r="O13" s="122" t="n">
        <v>117</v>
      </c>
      <c r="P13" s="122" t="n">
        <v>138</v>
      </c>
      <c r="Q13" s="122" t="n">
        <v>17.9487171173096</v>
      </c>
    </row>
    <row r="14" customFormat="false" ht="13.2" hidden="false" customHeight="false" outlineLevel="0" collapsed="false">
      <c r="A14" s="108"/>
      <c r="B14" s="123" t="s">
        <v>9</v>
      </c>
      <c r="C14" s="126" t="n">
        <v>159</v>
      </c>
      <c r="D14" s="126" t="n">
        <v>103</v>
      </c>
      <c r="E14" s="126" t="n">
        <v>-35.2201257861635</v>
      </c>
      <c r="F14" s="126" t="n">
        <v>31</v>
      </c>
      <c r="G14" s="126" t="n">
        <v>51</v>
      </c>
      <c r="H14" s="126" t="n">
        <v>64.5161290322581</v>
      </c>
      <c r="I14" s="126" t="n">
        <v>0</v>
      </c>
      <c r="J14" s="126" t="n">
        <v>0</v>
      </c>
      <c r="K14" s="123"/>
      <c r="L14" s="126" t="n">
        <v>783</v>
      </c>
      <c r="M14" s="126" t="n">
        <v>856</v>
      </c>
      <c r="N14" s="126" t="n">
        <v>9.32311621966794</v>
      </c>
      <c r="O14" s="126" t="n">
        <v>973</v>
      </c>
      <c r="P14" s="126" t="n">
        <v>1010</v>
      </c>
      <c r="Q14" s="126" t="n">
        <v>3.80267214799589</v>
      </c>
    </row>
    <row r="15" customFormat="false" ht="13.2" hidden="false" customHeight="false" outlineLevel="0" collapsed="false">
      <c r="A15" s="30" t="s">
        <v>319</v>
      </c>
      <c r="B15" s="30"/>
      <c r="C15" s="129" t="n">
        <v>159</v>
      </c>
      <c r="D15" s="129" t="n">
        <v>103</v>
      </c>
      <c r="E15" s="129" t="n">
        <v>-35.2201257861635</v>
      </c>
      <c r="F15" s="129" t="n">
        <v>31</v>
      </c>
      <c r="G15" s="129" t="n">
        <v>51</v>
      </c>
      <c r="H15" s="129" t="n">
        <v>64.5161290322581</v>
      </c>
      <c r="I15" s="129" t="n">
        <v>0</v>
      </c>
      <c r="J15" s="129" t="n">
        <v>0</v>
      </c>
      <c r="K15" s="30"/>
      <c r="L15" s="129" t="n">
        <v>783</v>
      </c>
      <c r="M15" s="129" t="n">
        <v>856</v>
      </c>
      <c r="N15" s="129" t="n">
        <v>9.32311621966794</v>
      </c>
      <c r="O15" s="129" t="n">
        <v>973</v>
      </c>
      <c r="P15" s="129" t="n">
        <v>1010</v>
      </c>
      <c r="Q15" s="129" t="n">
        <v>3.8026721479958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104" t="s">
        <v>3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2" hidden="false" customHeight="false" outlineLevel="0" collapsed="false">
      <c r="A4" s="18" t="s">
        <v>50</v>
      </c>
    </row>
    <row r="5" customFormat="false" ht="27.9" hidden="false" customHeight="true" outlineLevel="0" collapsed="false">
      <c r="A5" s="19"/>
      <c r="B5" s="19"/>
      <c r="C5" s="97" t="s">
        <v>335</v>
      </c>
      <c r="D5" s="97"/>
      <c r="E5" s="97"/>
      <c r="F5" s="97" t="s">
        <v>336</v>
      </c>
      <c r="G5" s="97"/>
      <c r="H5" s="97"/>
      <c r="I5" s="97" t="s">
        <v>337</v>
      </c>
      <c r="J5" s="97"/>
      <c r="K5" s="97"/>
      <c r="L5" s="97" t="s">
        <v>338</v>
      </c>
      <c r="M5" s="97"/>
      <c r="N5" s="97"/>
      <c r="O5" s="97" t="s">
        <v>9</v>
      </c>
      <c r="P5" s="97"/>
      <c r="Q5" s="97"/>
    </row>
    <row r="6" customFormat="false" ht="27" hidden="false" customHeight="false" outlineLevel="0" collapsed="false">
      <c r="A6" s="105" t="s">
        <v>85</v>
      </c>
      <c r="B6" s="105" t="s">
        <v>341</v>
      </c>
      <c r="C6" s="22" t="n">
        <v>2011</v>
      </c>
      <c r="D6" s="22" t="n">
        <v>2012</v>
      </c>
      <c r="E6" s="119" t="s">
        <v>48</v>
      </c>
      <c r="F6" s="22" t="n">
        <v>2011</v>
      </c>
      <c r="G6" s="22" t="n">
        <v>2012</v>
      </c>
      <c r="H6" s="119" t="s">
        <v>48</v>
      </c>
      <c r="I6" s="22" t="n">
        <v>2011</v>
      </c>
      <c r="J6" s="22" t="n">
        <v>2012</v>
      </c>
      <c r="K6" s="119" t="s">
        <v>48</v>
      </c>
      <c r="L6" s="22" t="n">
        <v>2011</v>
      </c>
      <c r="M6" s="22" t="n">
        <v>2012</v>
      </c>
      <c r="N6" s="119" t="s">
        <v>48</v>
      </c>
      <c r="O6" s="22" t="n">
        <v>2011</v>
      </c>
      <c r="P6" s="22" t="n">
        <v>2012</v>
      </c>
      <c r="Q6" s="119" t="s">
        <v>48</v>
      </c>
    </row>
    <row r="7" customFormat="false" ht="13.2" hidden="false" customHeight="false" outlineLevel="0" collapsed="false">
      <c r="A7" s="130" t="s">
        <v>50</v>
      </c>
      <c r="B7" s="2" t="s">
        <v>50</v>
      </c>
      <c r="C7" s="122" t="n">
        <v>168</v>
      </c>
      <c r="D7" s="122" t="n">
        <v>62</v>
      </c>
      <c r="E7" s="122" t="n">
        <v>-63.0952377319336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36</v>
      </c>
      <c r="M7" s="122" t="n">
        <v>38</v>
      </c>
      <c r="N7" s="122" t="n">
        <v>5.55555534362793</v>
      </c>
      <c r="O7" s="122" t="n">
        <v>204</v>
      </c>
      <c r="P7" s="122" t="n">
        <v>100</v>
      </c>
      <c r="Q7" s="122" t="n">
        <v>-50.9803924560547</v>
      </c>
    </row>
    <row r="8" customFormat="false" ht="13.2" hidden="false" customHeight="false" outlineLevel="0" collapsed="false">
      <c r="A8" s="108"/>
      <c r="B8" s="123" t="s">
        <v>9</v>
      </c>
      <c r="C8" s="126" t="n">
        <v>168</v>
      </c>
      <c r="D8" s="126" t="n">
        <v>62</v>
      </c>
      <c r="E8" s="126" t="n">
        <v>-63.0952380952381</v>
      </c>
      <c r="F8" s="126" t="n">
        <v>0</v>
      </c>
      <c r="G8" s="126" t="n">
        <v>0</v>
      </c>
      <c r="H8" s="123"/>
      <c r="I8" s="126" t="n">
        <v>0</v>
      </c>
      <c r="J8" s="126" t="n">
        <v>0</v>
      </c>
      <c r="K8" s="123"/>
      <c r="L8" s="126" t="n">
        <v>36</v>
      </c>
      <c r="M8" s="126" t="n">
        <v>38</v>
      </c>
      <c r="N8" s="126" t="n">
        <v>5.55555555555556</v>
      </c>
      <c r="O8" s="126" t="n">
        <v>204</v>
      </c>
      <c r="P8" s="126" t="n">
        <v>100</v>
      </c>
      <c r="Q8" s="126" t="n">
        <v>-50.9803921568627</v>
      </c>
    </row>
    <row r="9" customFormat="false" ht="13.2" hidden="false" customHeight="false" outlineLevel="0" collapsed="false">
      <c r="A9" s="30" t="s">
        <v>321</v>
      </c>
      <c r="B9" s="30"/>
      <c r="C9" s="129" t="n">
        <v>168</v>
      </c>
      <c r="D9" s="129" t="n">
        <v>62</v>
      </c>
      <c r="E9" s="129" t="n">
        <v>-63.0952380952381</v>
      </c>
      <c r="F9" s="129" t="n">
        <v>0</v>
      </c>
      <c r="G9" s="129" t="n">
        <v>0</v>
      </c>
      <c r="H9" s="30"/>
      <c r="I9" s="129" t="n">
        <v>0</v>
      </c>
      <c r="J9" s="129" t="n">
        <v>0</v>
      </c>
      <c r="K9" s="30"/>
      <c r="L9" s="129" t="n">
        <v>36</v>
      </c>
      <c r="M9" s="129" t="n">
        <v>38</v>
      </c>
      <c r="N9" s="129" t="n">
        <v>5.55555555555556</v>
      </c>
      <c r="O9" s="129" t="n">
        <v>204</v>
      </c>
      <c r="P9" s="129" t="n">
        <v>100</v>
      </c>
      <c r="Q9" s="129" t="n">
        <v>-50.980392156862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3" min="2" style="2" width="12.66"/>
    <col collapsed="false" customWidth="true" hidden="false" outlineLevel="0" max="4" min="4" style="81" width="12.66"/>
    <col collapsed="false" customWidth="true" hidden="false" outlineLevel="0" max="6" min="5" style="2" width="12.66"/>
    <col collapsed="false" customWidth="true" hidden="false" outlineLevel="0" max="7" min="7" style="81" width="12.66"/>
    <col collapsed="false" customWidth="true" hidden="false" outlineLevel="0" max="9" min="8" style="2" width="12.66"/>
    <col collapsed="false" customWidth="true" hidden="false" outlineLevel="0" max="10" min="10" style="81" width="12.66"/>
    <col collapsed="false" customWidth="false" hidden="false" outlineLevel="0" max="257" min="11" style="2" width="9.1"/>
  </cols>
  <sheetData>
    <row r="4" customFormat="false" ht="16.2" hidden="false" customHeight="false" outlineLevel="0" collapsed="false">
      <c r="A4" s="18" t="s">
        <v>46</v>
      </c>
    </row>
    <row r="5" customFormat="false" ht="27.9" hidden="false" customHeight="true" outlineLevel="0" collapsed="false">
      <c r="A5" s="19"/>
      <c r="B5" s="20" t="s">
        <v>4</v>
      </c>
      <c r="C5" s="20"/>
      <c r="D5" s="20"/>
      <c r="E5" s="20" t="s">
        <v>47</v>
      </c>
      <c r="F5" s="20"/>
      <c r="G5" s="20"/>
      <c r="H5" s="20" t="s">
        <v>9</v>
      </c>
      <c r="I5" s="20"/>
      <c r="J5" s="20"/>
    </row>
    <row r="6" customFormat="false" ht="33.75" hidden="false" customHeight="true" outlineLevel="0" collapsed="false">
      <c r="A6" s="82" t="s">
        <v>3</v>
      </c>
      <c r="B6" s="83" t="n">
        <v>2011</v>
      </c>
      <c r="C6" s="83" t="n">
        <v>2012</v>
      </c>
      <c r="D6" s="84" t="s">
        <v>48</v>
      </c>
      <c r="E6" s="83" t="n">
        <v>2011</v>
      </c>
      <c r="F6" s="83" t="n">
        <v>2012</v>
      </c>
      <c r="G6" s="84" t="s">
        <v>48</v>
      </c>
      <c r="H6" s="83" t="n">
        <v>2011</v>
      </c>
      <c r="I6" s="83" t="n">
        <v>2012</v>
      </c>
      <c r="J6" s="84" t="s">
        <v>48</v>
      </c>
    </row>
    <row r="7" s="87" customFormat="true" ht="18" hidden="false" customHeight="true" outlineLevel="0" collapsed="false">
      <c r="A7" s="85" t="s">
        <v>10</v>
      </c>
      <c r="B7" s="86" t="n">
        <v>16106</v>
      </c>
      <c r="C7" s="86" t="n">
        <v>16156</v>
      </c>
      <c r="D7" s="86" t="n">
        <v>0.310443311929703</v>
      </c>
      <c r="E7" s="86" t="n">
        <v>9718</v>
      </c>
      <c r="F7" s="86" t="n">
        <v>9383</v>
      </c>
      <c r="G7" s="86" t="n">
        <v>-3.44721150398254</v>
      </c>
      <c r="H7" s="86" t="n">
        <v>25824</v>
      </c>
      <c r="I7" s="86" t="n">
        <v>25539</v>
      </c>
      <c r="J7" s="86" t="n">
        <v>-1.10362446308136</v>
      </c>
    </row>
    <row r="8" s="87" customFormat="true" ht="18" hidden="false" customHeight="true" outlineLevel="0" collapsed="false">
      <c r="A8" s="88" t="s">
        <v>11</v>
      </c>
      <c r="B8" s="89" t="n">
        <v>48416</v>
      </c>
      <c r="C8" s="89" t="n">
        <v>47581</v>
      </c>
      <c r="D8" s="89" t="n">
        <v>-1.72463655471802</v>
      </c>
      <c r="E8" s="89" t="n">
        <v>4806</v>
      </c>
      <c r="F8" s="89" t="n">
        <v>4749</v>
      </c>
      <c r="G8" s="89" t="n">
        <v>-1.18601751327515</v>
      </c>
      <c r="H8" s="89" t="n">
        <v>53222</v>
      </c>
      <c r="I8" s="89" t="n">
        <v>52330</v>
      </c>
      <c r="J8" s="89" t="n">
        <v>-1.67599856853485</v>
      </c>
    </row>
    <row r="9" s="87" customFormat="true" ht="18" hidden="false" customHeight="true" outlineLevel="0" collapsed="false">
      <c r="A9" s="88" t="s">
        <v>12</v>
      </c>
      <c r="B9" s="89" t="n">
        <v>7982</v>
      </c>
      <c r="C9" s="89" t="n">
        <v>7427</v>
      </c>
      <c r="D9" s="90" t="n">
        <f aca="false">((C9-B9)/B9)*100</f>
        <v>-6.95314457529441</v>
      </c>
      <c r="E9" s="89" t="n">
        <v>9837</v>
      </c>
      <c r="F9" s="89" t="n">
        <v>9308</v>
      </c>
      <c r="G9" s="90" t="n">
        <f aca="false">((F9-E9)/E9)*100</f>
        <v>-5.37765578936668</v>
      </c>
      <c r="H9" s="89" t="n">
        <v>17819</v>
      </c>
      <c r="I9" s="89" t="n">
        <v>16735</v>
      </c>
      <c r="J9" s="90" t="n">
        <f aca="false">((I9-H9)/H9)*100</f>
        <v>-6.08339412986138</v>
      </c>
    </row>
    <row r="10" s="87" customFormat="true" ht="18" hidden="false" customHeight="true" outlineLevel="0" collapsed="false">
      <c r="A10" s="88" t="s">
        <v>13</v>
      </c>
      <c r="B10" s="89" t="n">
        <v>7105</v>
      </c>
      <c r="C10" s="89" t="n">
        <v>7492</v>
      </c>
      <c r="D10" s="89" t="n">
        <v>5.44686841964722</v>
      </c>
      <c r="E10" s="89" t="n">
        <v>2764</v>
      </c>
      <c r="F10" s="89" t="n">
        <v>2469</v>
      </c>
      <c r="G10" s="90" t="n">
        <v>-10.6729383468628</v>
      </c>
      <c r="H10" s="89" t="n">
        <v>9869</v>
      </c>
      <c r="I10" s="89" t="n">
        <v>9961</v>
      </c>
      <c r="J10" s="90" t="n">
        <v>0.932211995124817</v>
      </c>
    </row>
    <row r="11" s="87" customFormat="true" ht="18" hidden="false" customHeight="true" outlineLevel="0" collapsed="false">
      <c r="A11" s="88" t="s">
        <v>14</v>
      </c>
      <c r="B11" s="89" t="n">
        <v>4250</v>
      </c>
      <c r="C11" s="89" t="n">
        <v>4804</v>
      </c>
      <c r="D11" s="90" t="n">
        <f aca="false">((C11-B11)/B11)*100</f>
        <v>13.0352941176471</v>
      </c>
      <c r="E11" s="89" t="n">
        <v>291</v>
      </c>
      <c r="F11" s="89" t="n">
        <v>256</v>
      </c>
      <c r="G11" s="90" t="n">
        <f aca="false">((F11-E11)/E11)*100</f>
        <v>-12.0274914089347</v>
      </c>
      <c r="H11" s="89" t="n">
        <v>4541</v>
      </c>
      <c r="I11" s="89" t="n">
        <v>5060</v>
      </c>
      <c r="J11" s="90" t="n">
        <f aca="false">((I11-H11)/H11)*100</f>
        <v>11.4292006166043</v>
      </c>
    </row>
    <row r="12" s="87" customFormat="true" ht="18" hidden="false" customHeight="true" outlineLevel="0" collapsed="false">
      <c r="A12" s="88" t="s">
        <v>15</v>
      </c>
      <c r="B12" s="89" t="n">
        <v>38195</v>
      </c>
      <c r="C12" s="89" t="n">
        <v>38802</v>
      </c>
      <c r="D12" s="89" t="n">
        <v>1.58921337127686</v>
      </c>
      <c r="E12" s="89" t="n">
        <v>6300</v>
      </c>
      <c r="F12" s="89" t="n">
        <v>7069</v>
      </c>
      <c r="G12" s="89" t="n">
        <v>12.2063493728638</v>
      </c>
      <c r="H12" s="89" t="n">
        <v>44495</v>
      </c>
      <c r="I12" s="89" t="n">
        <v>45871</v>
      </c>
      <c r="J12" s="89" t="n">
        <v>3.09248232841492</v>
      </c>
    </row>
    <row r="13" s="87" customFormat="true" ht="18" hidden="false" customHeight="true" outlineLevel="0" collapsed="false">
      <c r="A13" s="88" t="s">
        <v>16</v>
      </c>
      <c r="B13" s="89" t="n">
        <v>7885</v>
      </c>
      <c r="C13" s="89" t="n">
        <v>8166</v>
      </c>
      <c r="D13" s="89" t="n">
        <v>3.56372857093811</v>
      </c>
      <c r="E13" s="89" t="n">
        <v>2718</v>
      </c>
      <c r="F13" s="89" t="n">
        <v>2442</v>
      </c>
      <c r="G13" s="89" t="n">
        <v>-10.1545248031616</v>
      </c>
      <c r="H13" s="89" t="n">
        <v>10603</v>
      </c>
      <c r="I13" s="89" t="n">
        <v>10608</v>
      </c>
      <c r="J13" s="89" t="n">
        <v>0.0471564643085003</v>
      </c>
    </row>
    <row r="14" s="87" customFormat="true" ht="18" hidden="false" customHeight="true" outlineLevel="0" collapsed="false">
      <c r="A14" s="88" t="s">
        <v>17</v>
      </c>
      <c r="B14" s="89" t="n">
        <v>0</v>
      </c>
      <c r="C14" s="89" t="n">
        <v>0</v>
      </c>
      <c r="D14" s="91" t="s">
        <v>49</v>
      </c>
      <c r="E14" s="89" t="n">
        <v>7459.5</v>
      </c>
      <c r="F14" s="89" t="n">
        <v>6848.5</v>
      </c>
      <c r="G14" s="89" t="n">
        <v>-8.19089794158936</v>
      </c>
      <c r="H14" s="89" t="n">
        <v>7459.5</v>
      </c>
      <c r="I14" s="89" t="n">
        <v>6848.5</v>
      </c>
      <c r="J14" s="89" t="n">
        <v>-8.19089794158936</v>
      </c>
    </row>
    <row r="15" s="87" customFormat="true" ht="18" hidden="false" customHeight="true" outlineLevel="0" collapsed="false">
      <c r="A15" s="88" t="s">
        <v>18</v>
      </c>
      <c r="B15" s="89" t="n">
        <v>178</v>
      </c>
      <c r="C15" s="89" t="n">
        <v>184</v>
      </c>
      <c r="D15" s="89" t="n">
        <v>3.37078642845154</v>
      </c>
      <c r="E15" s="89" t="n">
        <v>0</v>
      </c>
      <c r="F15" s="89" t="n">
        <v>0</v>
      </c>
      <c r="G15" s="91" t="s">
        <v>49</v>
      </c>
      <c r="H15" s="89" t="n">
        <v>178</v>
      </c>
      <c r="I15" s="89" t="n">
        <v>184</v>
      </c>
      <c r="J15" s="89" t="n">
        <v>3.37078642845154</v>
      </c>
    </row>
    <row r="16" s="87" customFormat="true" ht="18" hidden="false" customHeight="true" outlineLevel="0" collapsed="false">
      <c r="A16" s="88" t="s">
        <v>21</v>
      </c>
      <c r="B16" s="89" t="n">
        <v>396</v>
      </c>
      <c r="C16" s="89" t="n">
        <v>428</v>
      </c>
      <c r="D16" s="89" t="n">
        <v>8.08080768585205</v>
      </c>
      <c r="E16" s="89" t="n">
        <v>577</v>
      </c>
      <c r="F16" s="89" t="n">
        <v>582</v>
      </c>
      <c r="G16" s="89" t="n">
        <v>0.866551160812378</v>
      </c>
      <c r="H16" s="89" t="n">
        <v>973</v>
      </c>
      <c r="I16" s="89" t="n">
        <v>1010</v>
      </c>
      <c r="J16" s="89" t="n">
        <v>3.80267190933228</v>
      </c>
    </row>
    <row r="17" s="87" customFormat="true" ht="18" hidden="false" customHeight="true" outlineLevel="0" collapsed="false">
      <c r="A17" s="92" t="s">
        <v>50</v>
      </c>
      <c r="B17" s="93" t="n">
        <v>204</v>
      </c>
      <c r="C17" s="93" t="n">
        <v>100</v>
      </c>
      <c r="D17" s="93" t="n">
        <v>-50.980396270752</v>
      </c>
      <c r="E17" s="93" t="n">
        <v>0</v>
      </c>
      <c r="F17" s="93" t="n">
        <v>0</v>
      </c>
      <c r="G17" s="94" t="s">
        <v>49</v>
      </c>
      <c r="H17" s="93" t="n">
        <v>204</v>
      </c>
      <c r="I17" s="93" t="n">
        <v>100</v>
      </c>
      <c r="J17" s="93" t="n">
        <v>-50.980396270752</v>
      </c>
    </row>
    <row r="18" customFormat="false" ht="13.2" hidden="false" customHeight="false" outlineLevel="0" collapsed="false">
      <c r="A18" s="30" t="s">
        <v>22</v>
      </c>
      <c r="B18" s="95" t="n">
        <v>130717</v>
      </c>
      <c r="C18" s="95" t="n">
        <v>131140</v>
      </c>
      <c r="D18" s="95" t="n">
        <v>0.323599845170975</v>
      </c>
      <c r="E18" s="95" t="n">
        <v>44470.5</v>
      </c>
      <c r="F18" s="95" t="n">
        <v>43106.5</v>
      </c>
      <c r="G18" s="95" t="n">
        <v>-3.06720185279846</v>
      </c>
      <c r="H18" s="95" t="n">
        <v>175187.5</v>
      </c>
      <c r="I18" s="95" t="n">
        <v>174246.5</v>
      </c>
      <c r="J18" s="95" t="n">
        <v>-0.537138760089874</v>
      </c>
    </row>
    <row r="19" customFormat="false" ht="13.2" hidden="false" customHeight="fals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66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149" t="s">
        <v>4</v>
      </c>
      <c r="B1" s="149" t="s">
        <v>44</v>
      </c>
      <c r="C1" s="149" t="s">
        <v>17</v>
      </c>
    </row>
    <row r="2" customFormat="false" ht="13.2" hidden="false" customHeight="false" outlineLevel="0" collapsed="false">
      <c r="A2" s="150" t="s">
        <v>342</v>
      </c>
      <c r="B2" s="150" t="s">
        <v>343</v>
      </c>
      <c r="C2" s="150" t="s">
        <v>344</v>
      </c>
    </row>
    <row r="3" customFormat="false" ht="13.2" hidden="false" customHeight="false" outlineLevel="0" collapsed="false">
      <c r="A3" s="150" t="s">
        <v>345</v>
      </c>
      <c r="B3" s="150" t="s">
        <v>346</v>
      </c>
      <c r="C3" s="15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10" min="2" style="2" width="12.66"/>
    <col collapsed="false" customWidth="false" hidden="false" outlineLevel="0" max="257" min="11" style="2" width="9.1"/>
  </cols>
  <sheetData>
    <row r="4" customFormat="false" ht="16.2" hidden="false" customHeight="false" outlineLevel="0" collapsed="false">
      <c r="A4" s="18" t="s">
        <v>51</v>
      </c>
    </row>
    <row r="5" customFormat="false" ht="27.9" hidden="false" customHeight="true" outlineLevel="0" collapsed="false">
      <c r="A5" s="19"/>
      <c r="B5" s="97" t="s">
        <v>4</v>
      </c>
      <c r="C5" s="97"/>
      <c r="D5" s="97" t="s">
        <v>44</v>
      </c>
      <c r="E5" s="97"/>
      <c r="F5" s="97" t="s">
        <v>17</v>
      </c>
      <c r="G5" s="97"/>
      <c r="H5" s="97" t="s">
        <v>9</v>
      </c>
      <c r="I5" s="97"/>
    </row>
    <row r="6" customFormat="false" ht="36" hidden="false" customHeight="true" outlineLevel="0" collapsed="false">
      <c r="A6" s="98" t="s">
        <v>52</v>
      </c>
      <c r="B6" s="98" t="s">
        <v>53</v>
      </c>
      <c r="C6" s="99" t="s">
        <v>54</v>
      </c>
      <c r="D6" s="99" t="s">
        <v>53</v>
      </c>
      <c r="E6" s="99" t="s">
        <v>54</v>
      </c>
      <c r="F6" s="98" t="s">
        <v>53</v>
      </c>
      <c r="G6" s="99" t="s">
        <v>54</v>
      </c>
      <c r="H6" s="98" t="s">
        <v>53</v>
      </c>
      <c r="I6" s="99" t="s">
        <v>54</v>
      </c>
    </row>
    <row r="7" customFormat="false" ht="13.2" hidden="false" customHeight="false" outlineLevel="0" collapsed="false">
      <c r="A7" s="100" t="s">
        <v>55</v>
      </c>
      <c r="B7" s="2" t="n">
        <v>111</v>
      </c>
      <c r="C7" s="2" t="n">
        <v>1</v>
      </c>
      <c r="D7" s="101" t="s">
        <v>49</v>
      </c>
      <c r="F7" s="101" t="s">
        <v>49</v>
      </c>
      <c r="H7" s="2" t="n">
        <v>111</v>
      </c>
      <c r="I7" s="2" t="n">
        <v>0.7</v>
      </c>
    </row>
    <row r="8" customFormat="false" ht="13.2" hidden="false" customHeight="false" outlineLevel="0" collapsed="false">
      <c r="A8" s="100" t="s">
        <v>56</v>
      </c>
      <c r="B8" s="2" t="n">
        <v>77</v>
      </c>
      <c r="C8" s="2" t="n">
        <v>1.7</v>
      </c>
      <c r="D8" s="2" t="n">
        <v>163</v>
      </c>
      <c r="E8" s="2" t="n">
        <v>3.3</v>
      </c>
      <c r="F8" s="101" t="s">
        <v>49</v>
      </c>
      <c r="H8" s="2" t="n">
        <v>240</v>
      </c>
      <c r="I8" s="2" t="n">
        <v>2.1</v>
      </c>
    </row>
    <row r="9" customFormat="false" ht="13.2" hidden="false" customHeight="false" outlineLevel="0" collapsed="false">
      <c r="A9" s="100" t="s">
        <v>57</v>
      </c>
      <c r="B9" s="2" t="n">
        <v>50</v>
      </c>
      <c r="C9" s="2" t="n">
        <v>2.2</v>
      </c>
      <c r="D9" s="2" t="n">
        <v>89</v>
      </c>
      <c r="E9" s="2" t="n">
        <v>5.1</v>
      </c>
      <c r="F9" s="2" t="n">
        <v>1</v>
      </c>
      <c r="G9" s="2" t="n">
        <v>0.2</v>
      </c>
      <c r="H9" s="2" t="n">
        <v>140</v>
      </c>
      <c r="I9" s="2" t="n">
        <v>3</v>
      </c>
    </row>
    <row r="10" customFormat="false" ht="13.2" hidden="false" customHeight="false" outlineLevel="0" collapsed="false">
      <c r="A10" s="100" t="s">
        <v>58</v>
      </c>
      <c r="B10" s="2" t="n">
        <v>278</v>
      </c>
      <c r="C10" s="2" t="n">
        <v>4.7</v>
      </c>
      <c r="D10" s="2" t="n">
        <v>476</v>
      </c>
      <c r="E10" s="2" t="n">
        <v>14.8</v>
      </c>
      <c r="F10" s="2" t="n">
        <v>3</v>
      </c>
      <c r="G10" s="2" t="n">
        <v>0.8</v>
      </c>
      <c r="H10" s="2" t="n">
        <v>757</v>
      </c>
      <c r="I10" s="2" t="n">
        <v>7.6</v>
      </c>
    </row>
    <row r="11" customFormat="false" ht="13.2" hidden="false" customHeight="false" outlineLevel="0" collapsed="false">
      <c r="A11" s="100" t="s">
        <v>59</v>
      </c>
      <c r="B11" s="2" t="n">
        <v>540</v>
      </c>
      <c r="C11" s="2" t="n">
        <v>9.7</v>
      </c>
      <c r="D11" s="2" t="n">
        <v>459</v>
      </c>
      <c r="E11" s="2" t="n">
        <v>24.2</v>
      </c>
      <c r="F11" s="2" t="n">
        <v>1</v>
      </c>
      <c r="G11" s="2" t="n">
        <v>1</v>
      </c>
      <c r="H11" s="102" t="n">
        <v>1000</v>
      </c>
      <c r="I11" s="2" t="n">
        <v>13.7</v>
      </c>
    </row>
    <row r="12" customFormat="false" ht="13.2" hidden="false" customHeight="false" outlineLevel="0" collapsed="false">
      <c r="A12" s="100" t="s">
        <v>60</v>
      </c>
      <c r="B12" s="2" t="n">
        <v>70</v>
      </c>
      <c r="C12" s="2" t="n">
        <v>10.3</v>
      </c>
      <c r="D12" s="2" t="n">
        <v>70</v>
      </c>
      <c r="E12" s="2" t="n">
        <v>25.6</v>
      </c>
      <c r="F12" s="2" t="n">
        <v>1</v>
      </c>
      <c r="G12" s="2" t="n">
        <v>1.1</v>
      </c>
      <c r="H12" s="2" t="n">
        <v>141</v>
      </c>
      <c r="I12" s="2" t="n">
        <v>14.6</v>
      </c>
    </row>
    <row r="13" customFormat="false" ht="13.2" hidden="false" customHeight="false" outlineLevel="0" collapsed="false">
      <c r="A13" s="100" t="s">
        <v>61</v>
      </c>
      <c r="B13" s="2" t="n">
        <v>355</v>
      </c>
      <c r="C13" s="2" t="n">
        <v>13.6</v>
      </c>
      <c r="D13" s="2" t="n">
        <v>942</v>
      </c>
      <c r="E13" s="2" t="n">
        <v>44.8</v>
      </c>
      <c r="F13" s="2" t="n">
        <v>13</v>
      </c>
      <c r="G13" s="2" t="n">
        <v>3.6</v>
      </c>
      <c r="H13" s="102" t="n">
        <v>1310</v>
      </c>
      <c r="I13" s="2" t="n">
        <v>22.6</v>
      </c>
    </row>
    <row r="14" customFormat="false" ht="13.2" hidden="false" customHeight="false" outlineLevel="0" collapsed="false">
      <c r="A14" s="100" t="s">
        <v>62</v>
      </c>
      <c r="B14" s="2" t="n">
        <v>458</v>
      </c>
      <c r="C14" s="2" t="n">
        <v>17.7</v>
      </c>
      <c r="D14" s="2" t="n">
        <v>394</v>
      </c>
      <c r="E14" s="2" t="n">
        <v>52.8</v>
      </c>
      <c r="F14" s="2" t="n">
        <v>11</v>
      </c>
      <c r="G14" s="2" t="n">
        <v>5.7</v>
      </c>
      <c r="H14" s="2" t="n">
        <v>863</v>
      </c>
      <c r="I14" s="2" t="n">
        <v>27.9</v>
      </c>
    </row>
    <row r="15" customFormat="false" ht="13.2" hidden="false" customHeight="false" outlineLevel="0" collapsed="false">
      <c r="A15" s="100" t="s">
        <v>63</v>
      </c>
      <c r="B15" s="2" t="n">
        <v>683</v>
      </c>
      <c r="C15" s="2" t="n">
        <v>24</v>
      </c>
      <c r="D15" s="2" t="n">
        <v>903</v>
      </c>
      <c r="E15" s="2" t="n">
        <v>71.2</v>
      </c>
      <c r="F15" s="2" t="n">
        <v>14</v>
      </c>
      <c r="G15" s="2" t="n">
        <v>8.4</v>
      </c>
      <c r="H15" s="102" t="n">
        <v>1600</v>
      </c>
      <c r="I15" s="2" t="n">
        <v>37.7</v>
      </c>
    </row>
    <row r="16" customFormat="false" ht="13.2" hidden="false" customHeight="false" outlineLevel="0" collapsed="false">
      <c r="A16" s="100" t="s">
        <v>64</v>
      </c>
      <c r="B16" s="2" t="n">
        <v>234</v>
      </c>
      <c r="C16" s="2" t="n">
        <v>26.1</v>
      </c>
      <c r="D16" s="2" t="n">
        <v>458</v>
      </c>
      <c r="E16" s="2" t="n">
        <v>80.5</v>
      </c>
      <c r="F16" s="2" t="n">
        <v>15</v>
      </c>
      <c r="G16" s="2" t="n">
        <v>11.3</v>
      </c>
      <c r="H16" s="2" t="n">
        <v>707</v>
      </c>
      <c r="I16" s="2" t="n">
        <v>42</v>
      </c>
    </row>
    <row r="17" customFormat="false" ht="13.2" hidden="false" customHeight="false" outlineLevel="0" collapsed="false">
      <c r="A17" s="100" t="s">
        <v>65</v>
      </c>
      <c r="B17" s="2" t="n">
        <v>289</v>
      </c>
      <c r="C17" s="2" t="n">
        <v>28.8</v>
      </c>
      <c r="D17" s="2" t="n">
        <v>207</v>
      </c>
      <c r="E17" s="2" t="n">
        <v>84.7</v>
      </c>
      <c r="F17" s="2" t="n">
        <v>56</v>
      </c>
      <c r="G17" s="2" t="n">
        <v>21.9</v>
      </c>
      <c r="H17" s="2" t="n">
        <v>552</v>
      </c>
      <c r="I17" s="2" t="n">
        <v>45.4</v>
      </c>
    </row>
    <row r="18" customFormat="false" ht="13.2" hidden="false" customHeight="false" outlineLevel="0" collapsed="false">
      <c r="A18" s="100" t="s">
        <v>66</v>
      </c>
      <c r="B18" s="2" t="n">
        <v>295</v>
      </c>
      <c r="C18" s="2" t="n">
        <v>31.5</v>
      </c>
      <c r="D18" s="2" t="n">
        <v>80</v>
      </c>
      <c r="E18" s="2" t="n">
        <v>86.4</v>
      </c>
      <c r="F18" s="2" t="n">
        <v>13</v>
      </c>
      <c r="G18" s="2" t="n">
        <v>24.4</v>
      </c>
      <c r="H18" s="2" t="n">
        <v>388</v>
      </c>
      <c r="I18" s="2" t="n">
        <v>47.7</v>
      </c>
    </row>
    <row r="19" customFormat="false" ht="13.2" hidden="false" customHeight="false" outlineLevel="0" collapsed="false">
      <c r="A19" s="100" t="s">
        <v>67</v>
      </c>
      <c r="B19" s="102" t="n">
        <v>1750</v>
      </c>
      <c r="C19" s="2" t="n">
        <v>47.5</v>
      </c>
      <c r="D19" s="2" t="n">
        <v>250</v>
      </c>
      <c r="E19" s="2" t="n">
        <v>91.4</v>
      </c>
      <c r="F19" s="2" t="n">
        <v>55</v>
      </c>
      <c r="G19" s="2" t="n">
        <v>34.9</v>
      </c>
      <c r="H19" s="102" t="n">
        <v>2055</v>
      </c>
      <c r="I19" s="2" t="n">
        <v>60.3</v>
      </c>
    </row>
    <row r="20" customFormat="false" ht="13.2" hidden="false" customHeight="false" outlineLevel="0" collapsed="false">
      <c r="A20" s="100" t="s">
        <v>68</v>
      </c>
      <c r="B20" s="2" t="n">
        <v>925</v>
      </c>
      <c r="C20" s="2" t="n">
        <v>56</v>
      </c>
      <c r="D20" s="2" t="n">
        <v>74</v>
      </c>
      <c r="E20" s="2" t="n">
        <v>93</v>
      </c>
      <c r="F20" s="2" t="n">
        <v>33</v>
      </c>
      <c r="G20" s="2" t="n">
        <v>41.2</v>
      </c>
      <c r="H20" s="102" t="n">
        <v>1032</v>
      </c>
      <c r="I20" s="2" t="n">
        <v>66.6</v>
      </c>
    </row>
    <row r="21" customFormat="false" ht="13.2" hidden="false" customHeight="false" outlineLevel="0" collapsed="false">
      <c r="A21" s="100" t="s">
        <v>69</v>
      </c>
      <c r="B21" s="2" t="n">
        <v>983</v>
      </c>
      <c r="C21" s="2" t="n">
        <v>65</v>
      </c>
      <c r="D21" s="2" t="n">
        <v>61</v>
      </c>
      <c r="E21" s="2" t="n">
        <v>94.2</v>
      </c>
      <c r="F21" s="2" t="n">
        <v>49</v>
      </c>
      <c r="G21" s="2" t="n">
        <v>50.6</v>
      </c>
      <c r="H21" s="102" t="n">
        <v>1093</v>
      </c>
      <c r="I21" s="2" t="n">
        <v>73.3</v>
      </c>
    </row>
    <row r="22" customFormat="false" ht="13.2" hidden="false" customHeight="false" outlineLevel="0" collapsed="false">
      <c r="A22" s="100" t="s">
        <v>70</v>
      </c>
      <c r="B22" s="102" t="n">
        <v>1307</v>
      </c>
      <c r="C22" s="2" t="n">
        <v>76.9</v>
      </c>
      <c r="D22" s="2" t="n">
        <v>117</v>
      </c>
      <c r="E22" s="2" t="n">
        <v>96.6</v>
      </c>
      <c r="F22" s="2" t="n">
        <v>132</v>
      </c>
      <c r="G22" s="2" t="n">
        <v>75.8</v>
      </c>
      <c r="H22" s="102" t="n">
        <v>1556</v>
      </c>
      <c r="I22" s="2" t="n">
        <v>82.8</v>
      </c>
    </row>
    <row r="23" customFormat="false" ht="13.2" hidden="false" customHeight="false" outlineLevel="0" collapsed="false">
      <c r="A23" s="100" t="s">
        <v>71</v>
      </c>
      <c r="B23" s="102" t="n">
        <v>1502</v>
      </c>
      <c r="C23" s="2" t="n">
        <v>90.7</v>
      </c>
      <c r="D23" s="2" t="n">
        <v>96</v>
      </c>
      <c r="E23" s="2" t="n">
        <v>98.5</v>
      </c>
      <c r="F23" s="2" t="n">
        <v>81</v>
      </c>
      <c r="G23" s="2" t="n">
        <v>91.2</v>
      </c>
      <c r="H23" s="102" t="n">
        <v>1679</v>
      </c>
      <c r="I23" s="2" t="n">
        <v>93.1</v>
      </c>
    </row>
    <row r="24" customFormat="false" ht="13.2" hidden="false" customHeight="false" outlineLevel="0" collapsed="false">
      <c r="A24" s="100" t="s">
        <v>72</v>
      </c>
      <c r="B24" s="2" t="n">
        <v>467</v>
      </c>
      <c r="C24" s="2" t="n">
        <v>94.9</v>
      </c>
      <c r="D24" s="2" t="n">
        <v>20</v>
      </c>
      <c r="E24" s="2" t="n">
        <v>98.9</v>
      </c>
      <c r="F24" s="2" t="n">
        <v>25</v>
      </c>
      <c r="G24" s="2" t="n">
        <v>96</v>
      </c>
      <c r="H24" s="2" t="n">
        <v>512</v>
      </c>
      <c r="I24" s="2" t="n">
        <v>96.2</v>
      </c>
    </row>
    <row r="25" customFormat="false" ht="13.2" hidden="false" customHeight="false" outlineLevel="0" collapsed="false">
      <c r="A25" s="100" t="s">
        <v>73</v>
      </c>
      <c r="B25" s="2" t="n">
        <v>323</v>
      </c>
      <c r="C25" s="2" t="n">
        <v>97.9</v>
      </c>
      <c r="D25" s="2" t="n">
        <v>17</v>
      </c>
      <c r="E25" s="2" t="n">
        <v>99.3</v>
      </c>
      <c r="F25" s="2" t="n">
        <v>18</v>
      </c>
      <c r="G25" s="2" t="n">
        <v>99.4</v>
      </c>
      <c r="H25" s="2" t="n">
        <v>358</v>
      </c>
      <c r="I25" s="2" t="n">
        <v>98.4</v>
      </c>
    </row>
    <row r="26" customFormat="false" ht="13.2" hidden="false" customHeight="false" outlineLevel="0" collapsed="false">
      <c r="A26" s="100" t="s">
        <v>74</v>
      </c>
      <c r="B26" s="2" t="n">
        <v>142</v>
      </c>
      <c r="C26" s="2" t="n">
        <v>99.2</v>
      </c>
      <c r="D26" s="2" t="n">
        <v>29</v>
      </c>
      <c r="E26" s="2" t="n">
        <v>99.9</v>
      </c>
      <c r="F26" s="2" t="n">
        <v>1</v>
      </c>
      <c r="G26" s="2" t="n">
        <v>99.6</v>
      </c>
      <c r="H26" s="2" t="n">
        <v>172</v>
      </c>
      <c r="I26" s="2" t="n">
        <v>99.4</v>
      </c>
    </row>
    <row r="27" customFormat="false" ht="13.2" hidden="false" customHeight="false" outlineLevel="0" collapsed="false">
      <c r="A27" s="100" t="s">
        <v>75</v>
      </c>
      <c r="B27" s="2" t="n">
        <v>54</v>
      </c>
      <c r="C27" s="2" t="n">
        <v>99.7</v>
      </c>
      <c r="D27" s="2" t="n">
        <v>6</v>
      </c>
      <c r="E27" s="2" t="n">
        <v>100</v>
      </c>
      <c r="F27" s="101" t="s">
        <v>49</v>
      </c>
      <c r="G27" s="2" t="n">
        <v>99.6</v>
      </c>
      <c r="H27" s="2" t="n">
        <v>60</v>
      </c>
      <c r="I27" s="2" t="n">
        <v>99.8</v>
      </c>
    </row>
    <row r="28" customFormat="false" ht="13.2" hidden="false" customHeight="false" outlineLevel="0" collapsed="false">
      <c r="A28" s="100" t="s">
        <v>76</v>
      </c>
      <c r="B28" s="2" t="n">
        <v>14</v>
      </c>
      <c r="C28" s="2" t="n">
        <v>99.8</v>
      </c>
      <c r="D28" s="101" t="s">
        <v>49</v>
      </c>
      <c r="E28" s="2" t="n">
        <v>100</v>
      </c>
      <c r="F28" s="2" t="n">
        <v>2</v>
      </c>
      <c r="G28" s="2" t="n">
        <v>100</v>
      </c>
      <c r="H28" s="2" t="n">
        <v>16</v>
      </c>
      <c r="I28" s="2" t="n">
        <v>99.9</v>
      </c>
    </row>
    <row r="29" customFormat="false" ht="13.2" hidden="false" customHeight="false" outlineLevel="0" collapsed="false">
      <c r="A29" s="100" t="s">
        <v>77</v>
      </c>
      <c r="B29" s="2" t="n">
        <v>8</v>
      </c>
      <c r="C29" s="2" t="n">
        <v>99.9</v>
      </c>
      <c r="D29" s="101" t="s">
        <v>49</v>
      </c>
      <c r="E29" s="2" t="n">
        <v>100</v>
      </c>
      <c r="F29" s="101" t="s">
        <v>49</v>
      </c>
      <c r="G29" s="2" t="n">
        <v>100</v>
      </c>
      <c r="H29" s="2" t="n">
        <v>8</v>
      </c>
      <c r="I29" s="2" t="n">
        <v>99.9</v>
      </c>
    </row>
    <row r="30" customFormat="false" ht="13.2" hidden="false" customHeight="false" outlineLevel="0" collapsed="false">
      <c r="A30" s="100" t="s">
        <v>78</v>
      </c>
      <c r="B30" s="2" t="n">
        <v>5</v>
      </c>
      <c r="C30" s="2" t="n">
        <v>99.9</v>
      </c>
      <c r="D30" s="101" t="s">
        <v>49</v>
      </c>
      <c r="E30" s="2" t="n">
        <v>100</v>
      </c>
      <c r="F30" s="101" t="s">
        <v>49</v>
      </c>
      <c r="G30" s="2" t="n">
        <v>100</v>
      </c>
      <c r="H30" s="2" t="n">
        <v>5</v>
      </c>
      <c r="I30" s="2" t="n">
        <v>100</v>
      </c>
    </row>
    <row r="31" customFormat="false" ht="13.2" hidden="false" customHeight="false" outlineLevel="0" collapsed="false">
      <c r="A31" s="100" t="s">
        <v>79</v>
      </c>
      <c r="B31" s="2" t="n">
        <v>6</v>
      </c>
      <c r="C31" s="2" t="n">
        <v>100</v>
      </c>
      <c r="D31" s="101" t="s">
        <v>49</v>
      </c>
      <c r="E31" s="2" t="n">
        <v>100</v>
      </c>
      <c r="F31" s="101" t="s">
        <v>49</v>
      </c>
      <c r="G31" s="2" t="n">
        <v>100</v>
      </c>
      <c r="H31" s="2" t="n">
        <v>6</v>
      </c>
      <c r="I31" s="2" t="n">
        <v>100</v>
      </c>
    </row>
    <row r="32" customFormat="false" ht="13.2" hidden="false" customHeight="false" outlineLevel="0" collapsed="false">
      <c r="A32" s="103" t="s">
        <v>80</v>
      </c>
      <c r="B32" s="31" t="n">
        <v>10926</v>
      </c>
      <c r="C32" s="30"/>
      <c r="D32" s="31" t="n">
        <v>4911</v>
      </c>
      <c r="E32" s="30"/>
      <c r="F32" s="30" t="n">
        <v>524</v>
      </c>
      <c r="G32" s="30"/>
      <c r="H32" s="31" t="n">
        <v>16361</v>
      </c>
      <c r="I32" s="30"/>
    </row>
  </sheetData>
  <mergeCells count="4"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3" min="3" style="2" width="8.66"/>
    <col collapsed="false" customWidth="true" hidden="false" outlineLevel="0" max="5" min="4" style="2" width="15.66"/>
    <col collapsed="false" customWidth="true" hidden="false" outlineLevel="0" max="6" min="6" style="2" width="14.99"/>
    <col collapsed="false" customWidth="true" hidden="false" outlineLevel="0" max="8" min="7" style="2" width="15.66"/>
    <col collapsed="false" customWidth="true" hidden="false" outlineLevel="0" max="9" min="9" style="2" width="14.55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82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89</v>
      </c>
      <c r="B7" s="2" t="s">
        <v>89</v>
      </c>
      <c r="C7" s="2" t="s">
        <v>90</v>
      </c>
      <c r="D7" s="107" t="n">
        <v>2634</v>
      </c>
      <c r="E7" s="96" t="n">
        <v>2212</v>
      </c>
      <c r="F7" s="96" t="n">
        <v>4846</v>
      </c>
      <c r="G7" s="96" t="n">
        <v>175.6</v>
      </c>
      <c r="H7" s="96" t="n">
        <v>147.5</v>
      </c>
      <c r="I7" s="96" t="n">
        <v>323.1</v>
      </c>
    </row>
    <row r="8" customFormat="false" ht="13.2" hidden="false" customHeight="false" outlineLevel="0" collapsed="false">
      <c r="B8" s="2" t="s">
        <v>91</v>
      </c>
      <c r="C8" s="2" t="s">
        <v>92</v>
      </c>
      <c r="D8" s="107" t="n">
        <v>414</v>
      </c>
      <c r="E8" s="96" t="n">
        <v>66</v>
      </c>
      <c r="F8" s="96" t="n">
        <v>480</v>
      </c>
      <c r="G8" s="96" t="n">
        <v>27.6</v>
      </c>
      <c r="H8" s="96" t="n">
        <v>4.4</v>
      </c>
      <c r="I8" s="96" t="n">
        <v>32</v>
      </c>
    </row>
    <row r="9" customFormat="false" ht="13.2" hidden="false" customHeight="false" outlineLevel="0" collapsed="false">
      <c r="A9" s="108"/>
      <c r="B9" s="109" t="s">
        <v>9</v>
      </c>
      <c r="C9" s="109"/>
      <c r="D9" s="110" t="n">
        <v>3048</v>
      </c>
      <c r="E9" s="111" t="n">
        <v>2278</v>
      </c>
      <c r="F9" s="112" t="n">
        <v>5326</v>
      </c>
      <c r="G9" s="110" t="n">
        <v>203.2</v>
      </c>
      <c r="H9" s="110" t="n">
        <v>151.9</v>
      </c>
      <c r="I9" s="110" t="n">
        <v>355.1</v>
      </c>
    </row>
    <row r="10" customFormat="false" ht="13.2" hidden="false" customHeight="false" outlineLevel="0" collapsed="false">
      <c r="A10" s="2" t="s">
        <v>93</v>
      </c>
      <c r="B10" s="2" t="s">
        <v>94</v>
      </c>
      <c r="C10" s="2" t="s">
        <v>95</v>
      </c>
      <c r="D10" s="107" t="n">
        <v>0</v>
      </c>
      <c r="E10" s="96" t="n">
        <v>66</v>
      </c>
      <c r="F10" s="96" t="n">
        <v>66</v>
      </c>
      <c r="G10" s="96" t="n">
        <v>0</v>
      </c>
      <c r="H10" s="96" t="n">
        <v>4.4</v>
      </c>
      <c r="I10" s="96" t="n">
        <v>4.4</v>
      </c>
    </row>
    <row r="11" customFormat="false" ht="13.2" hidden="false" customHeight="false" outlineLevel="0" collapsed="false">
      <c r="C11" s="2" t="s">
        <v>96</v>
      </c>
      <c r="D11" s="107" t="n">
        <v>0</v>
      </c>
      <c r="E11" s="96" t="n">
        <v>96</v>
      </c>
      <c r="F11" s="96" t="n">
        <v>96</v>
      </c>
      <c r="G11" s="96" t="n">
        <v>0</v>
      </c>
      <c r="H11" s="96" t="n">
        <v>6.4</v>
      </c>
      <c r="I11" s="96" t="n">
        <v>6.4</v>
      </c>
    </row>
    <row r="12" customFormat="false" ht="13.2" hidden="false" customHeight="false" outlineLevel="0" collapsed="false">
      <c r="A12" s="108"/>
      <c r="B12" s="109" t="s">
        <v>9</v>
      </c>
      <c r="C12" s="109"/>
      <c r="D12" s="110" t="n">
        <v>0</v>
      </c>
      <c r="E12" s="111" t="n">
        <v>162</v>
      </c>
      <c r="F12" s="112" t="n">
        <v>162</v>
      </c>
      <c r="G12" s="110" t="n">
        <v>0</v>
      </c>
      <c r="H12" s="110" t="n">
        <v>10.8</v>
      </c>
      <c r="I12" s="110" t="n">
        <v>10.8</v>
      </c>
    </row>
    <row r="13" customFormat="false" ht="13.2" hidden="false" customHeight="false" outlineLevel="0" collapsed="false">
      <c r="A13" s="2" t="s">
        <v>97</v>
      </c>
      <c r="B13" s="2" t="s">
        <v>97</v>
      </c>
      <c r="C13" s="2" t="s">
        <v>98</v>
      </c>
      <c r="D13" s="107" t="n">
        <v>0</v>
      </c>
      <c r="E13" s="96" t="n">
        <v>1500</v>
      </c>
      <c r="F13" s="96" t="n">
        <v>1500</v>
      </c>
      <c r="G13" s="96" t="n">
        <v>0</v>
      </c>
      <c r="H13" s="96" t="n">
        <v>100</v>
      </c>
      <c r="I13" s="96" t="n">
        <v>100</v>
      </c>
    </row>
    <row r="14" customFormat="false" ht="13.2" hidden="false" customHeight="false" outlineLevel="0" collapsed="false">
      <c r="A14" s="108"/>
      <c r="B14" s="109" t="s">
        <v>9</v>
      </c>
      <c r="C14" s="109"/>
      <c r="D14" s="110" t="n">
        <v>0</v>
      </c>
      <c r="E14" s="111" t="n">
        <v>1500</v>
      </c>
      <c r="F14" s="112" t="n">
        <v>1500</v>
      </c>
      <c r="G14" s="110" t="n">
        <v>0</v>
      </c>
      <c r="H14" s="110" t="n">
        <v>100</v>
      </c>
      <c r="I14" s="110" t="n">
        <v>100</v>
      </c>
    </row>
    <row r="15" customFormat="false" ht="13.2" hidden="false" customHeight="false" outlineLevel="0" collapsed="false">
      <c r="A15" s="2" t="s">
        <v>99</v>
      </c>
      <c r="B15" s="2" t="s">
        <v>100</v>
      </c>
      <c r="C15" s="2" t="s">
        <v>101</v>
      </c>
      <c r="D15" s="107" t="n">
        <v>1192</v>
      </c>
      <c r="E15" s="96" t="n">
        <v>651</v>
      </c>
      <c r="F15" s="96" t="n">
        <v>1843</v>
      </c>
      <c r="G15" s="96" t="n">
        <v>79.5</v>
      </c>
      <c r="H15" s="96" t="n">
        <v>43.4</v>
      </c>
      <c r="I15" s="96" t="n">
        <v>122.9</v>
      </c>
    </row>
    <row r="16" customFormat="false" ht="13.2" hidden="false" customHeight="false" outlineLevel="0" collapsed="false">
      <c r="B16" s="2" t="s">
        <v>102</v>
      </c>
      <c r="C16" s="2" t="s">
        <v>103</v>
      </c>
      <c r="D16" s="107" t="n">
        <v>2014</v>
      </c>
      <c r="E16" s="96" t="n">
        <v>97</v>
      </c>
      <c r="F16" s="96" t="n">
        <v>2111</v>
      </c>
      <c r="G16" s="96" t="n">
        <v>134.3</v>
      </c>
      <c r="H16" s="96" t="n">
        <v>6.5</v>
      </c>
      <c r="I16" s="96" t="n">
        <v>140.7</v>
      </c>
    </row>
    <row r="17" customFormat="false" ht="13.2" hidden="false" customHeight="false" outlineLevel="0" collapsed="false">
      <c r="A17" s="108"/>
      <c r="B17" s="109" t="s">
        <v>9</v>
      </c>
      <c r="C17" s="109"/>
      <c r="D17" s="110" t="n">
        <v>3206</v>
      </c>
      <c r="E17" s="111" t="n">
        <v>748</v>
      </c>
      <c r="F17" s="112" t="n">
        <v>3954</v>
      </c>
      <c r="G17" s="110" t="n">
        <v>213.7</v>
      </c>
      <c r="H17" s="110" t="n">
        <v>49.9</v>
      </c>
      <c r="I17" s="110" t="n">
        <v>263.6</v>
      </c>
    </row>
    <row r="18" customFormat="false" ht="13.2" hidden="false" customHeight="false" outlineLevel="0" collapsed="false">
      <c r="A18" s="2" t="s">
        <v>104</v>
      </c>
      <c r="B18" s="2" t="s">
        <v>105</v>
      </c>
      <c r="C18" s="2" t="s">
        <v>106</v>
      </c>
      <c r="D18" s="107" t="n">
        <v>0</v>
      </c>
      <c r="E18" s="96" t="n">
        <v>300</v>
      </c>
      <c r="F18" s="96" t="n">
        <v>300</v>
      </c>
      <c r="G18" s="96" t="n">
        <v>0</v>
      </c>
      <c r="H18" s="96" t="n">
        <v>20</v>
      </c>
      <c r="I18" s="96" t="n">
        <v>20</v>
      </c>
    </row>
    <row r="19" customFormat="false" ht="13.2" hidden="false" customHeight="false" outlineLevel="0" collapsed="false">
      <c r="A19" s="108"/>
      <c r="B19" s="109" t="s">
        <v>9</v>
      </c>
      <c r="C19" s="109"/>
      <c r="D19" s="110" t="n">
        <v>0</v>
      </c>
      <c r="E19" s="111" t="n">
        <v>300</v>
      </c>
      <c r="F19" s="112" t="n">
        <v>300</v>
      </c>
      <c r="G19" s="110" t="n">
        <v>0</v>
      </c>
      <c r="H19" s="110" t="n">
        <v>20</v>
      </c>
      <c r="I19" s="110" t="n">
        <v>20</v>
      </c>
    </row>
    <row r="20" customFormat="false" ht="13.2" hidden="false" customHeight="false" outlineLevel="0" collapsed="false">
      <c r="A20" s="2" t="s">
        <v>107</v>
      </c>
      <c r="B20" s="2" t="s">
        <v>107</v>
      </c>
      <c r="C20" s="2" t="s">
        <v>95</v>
      </c>
      <c r="D20" s="107" t="n">
        <v>1639</v>
      </c>
      <c r="E20" s="96" t="n">
        <v>857</v>
      </c>
      <c r="F20" s="96" t="n">
        <v>2496</v>
      </c>
      <c r="G20" s="96" t="n">
        <v>109.3</v>
      </c>
      <c r="H20" s="96" t="n">
        <v>57.1</v>
      </c>
      <c r="I20" s="96" t="n">
        <v>166.4</v>
      </c>
    </row>
    <row r="21" customFormat="false" ht="13.2" hidden="false" customHeight="false" outlineLevel="0" collapsed="false">
      <c r="A21" s="108"/>
      <c r="B21" s="109" t="s">
        <v>9</v>
      </c>
      <c r="C21" s="109"/>
      <c r="D21" s="110" t="n">
        <v>1639</v>
      </c>
      <c r="E21" s="111" t="n">
        <v>857</v>
      </c>
      <c r="F21" s="112" t="n">
        <v>2496</v>
      </c>
      <c r="G21" s="110" t="n">
        <v>109.3</v>
      </c>
      <c r="H21" s="110" t="n">
        <v>57.1</v>
      </c>
      <c r="I21" s="110" t="n">
        <v>166.4</v>
      </c>
    </row>
    <row r="22" customFormat="false" ht="13.2" hidden="false" customHeight="false" outlineLevel="0" collapsed="false">
      <c r="A22" s="2" t="s">
        <v>108</v>
      </c>
      <c r="B22" s="2" t="s">
        <v>108</v>
      </c>
      <c r="C22" s="2" t="s">
        <v>109</v>
      </c>
      <c r="D22" s="107" t="n">
        <v>27</v>
      </c>
      <c r="E22" s="96" t="n">
        <v>223</v>
      </c>
      <c r="F22" s="96" t="n">
        <v>250</v>
      </c>
      <c r="G22" s="96" t="n">
        <v>1.8</v>
      </c>
      <c r="H22" s="96" t="n">
        <v>14.9</v>
      </c>
      <c r="I22" s="96" t="n">
        <v>16.7</v>
      </c>
    </row>
    <row r="23" customFormat="false" ht="13.2" hidden="false" customHeight="false" outlineLevel="0" collapsed="false">
      <c r="A23" s="108"/>
      <c r="B23" s="109" t="s">
        <v>9</v>
      </c>
      <c r="C23" s="109"/>
      <c r="D23" s="110" t="n">
        <v>27</v>
      </c>
      <c r="E23" s="111" t="n">
        <v>223</v>
      </c>
      <c r="F23" s="112" t="n">
        <v>250</v>
      </c>
      <c r="G23" s="110" t="n">
        <v>1.8</v>
      </c>
      <c r="H23" s="110" t="n">
        <v>14.9</v>
      </c>
      <c r="I23" s="110" t="n">
        <v>16.7</v>
      </c>
    </row>
    <row r="24" customFormat="false" ht="13.2" hidden="false" customHeight="false" outlineLevel="0" collapsed="false">
      <c r="A24" s="2" t="s">
        <v>110</v>
      </c>
      <c r="B24" s="2" t="s">
        <v>110</v>
      </c>
      <c r="C24" s="2" t="s">
        <v>96</v>
      </c>
      <c r="D24" s="107" t="n">
        <v>2204</v>
      </c>
      <c r="E24" s="96" t="n">
        <v>1284</v>
      </c>
      <c r="F24" s="96" t="n">
        <v>3488</v>
      </c>
      <c r="G24" s="96" t="n">
        <v>146.9</v>
      </c>
      <c r="H24" s="96" t="n">
        <v>85.6</v>
      </c>
      <c r="I24" s="96" t="n">
        <v>232.5</v>
      </c>
    </row>
    <row r="25" customFormat="false" ht="13.2" hidden="false" customHeight="false" outlineLevel="0" collapsed="false">
      <c r="A25" s="108"/>
      <c r="B25" s="109" t="s">
        <v>9</v>
      </c>
      <c r="C25" s="109"/>
      <c r="D25" s="110" t="n">
        <v>2204</v>
      </c>
      <c r="E25" s="111" t="n">
        <v>1284</v>
      </c>
      <c r="F25" s="112" t="n">
        <v>3488</v>
      </c>
      <c r="G25" s="110" t="n">
        <v>146.9</v>
      </c>
      <c r="H25" s="110" t="n">
        <v>85.6</v>
      </c>
      <c r="I25" s="110" t="n">
        <v>232.5</v>
      </c>
    </row>
    <row r="26" customFormat="false" ht="13.2" hidden="false" customHeight="false" outlineLevel="0" collapsed="false">
      <c r="A26" s="2" t="s">
        <v>111</v>
      </c>
      <c r="B26" s="2" t="s">
        <v>112</v>
      </c>
      <c r="C26" s="2" t="s">
        <v>113</v>
      </c>
      <c r="D26" s="107" t="n">
        <v>546</v>
      </c>
      <c r="E26" s="96" t="n">
        <v>323</v>
      </c>
      <c r="F26" s="96" t="n">
        <v>869</v>
      </c>
      <c r="G26" s="96" t="n">
        <v>36.4</v>
      </c>
      <c r="H26" s="96" t="n">
        <v>21.5</v>
      </c>
      <c r="I26" s="96" t="n">
        <v>57.9</v>
      </c>
    </row>
    <row r="27" customFormat="false" ht="13.2" hidden="false" customHeight="false" outlineLevel="0" collapsed="false">
      <c r="B27" s="2" t="s">
        <v>111</v>
      </c>
      <c r="C27" s="2" t="s">
        <v>114</v>
      </c>
      <c r="D27" s="107" t="n">
        <v>2507</v>
      </c>
      <c r="E27" s="96" t="n">
        <v>917</v>
      </c>
      <c r="F27" s="96" t="n">
        <v>3424</v>
      </c>
      <c r="G27" s="96" t="n">
        <v>167.1</v>
      </c>
      <c r="H27" s="96" t="n">
        <v>61.1</v>
      </c>
      <c r="I27" s="96" t="n">
        <v>228.3</v>
      </c>
    </row>
    <row r="28" customFormat="false" ht="13.2" hidden="false" customHeight="false" outlineLevel="0" collapsed="false">
      <c r="A28" s="108"/>
      <c r="B28" s="109" t="s">
        <v>9</v>
      </c>
      <c r="C28" s="109"/>
      <c r="D28" s="110" t="n">
        <v>3053</v>
      </c>
      <c r="E28" s="111" t="n">
        <v>1240</v>
      </c>
      <c r="F28" s="112" t="n">
        <v>4293</v>
      </c>
      <c r="G28" s="110" t="n">
        <v>203.5</v>
      </c>
      <c r="H28" s="110" t="n">
        <v>82.7</v>
      </c>
      <c r="I28" s="110" t="n">
        <v>286.2</v>
      </c>
    </row>
    <row r="29" customFormat="false" ht="26.4" hidden="false" customHeight="false" outlineLevel="0" collapsed="false">
      <c r="A29" s="113" t="s">
        <v>115</v>
      </c>
      <c r="B29" s="2" t="s">
        <v>115</v>
      </c>
      <c r="C29" s="2" t="s">
        <v>116</v>
      </c>
      <c r="D29" s="107" t="n">
        <v>2072</v>
      </c>
      <c r="E29" s="96" t="n">
        <v>790</v>
      </c>
      <c r="F29" s="96" t="n">
        <v>2862</v>
      </c>
      <c r="G29" s="96" t="n">
        <v>138.1</v>
      </c>
      <c r="H29" s="96" t="n">
        <v>52.7</v>
      </c>
      <c r="I29" s="96" t="n">
        <v>190.8</v>
      </c>
    </row>
    <row r="30" customFormat="false" ht="13.2" hidden="false" customHeight="false" outlineLevel="0" collapsed="false">
      <c r="A30" s="108"/>
      <c r="B30" s="109" t="s">
        <v>9</v>
      </c>
      <c r="C30" s="109"/>
      <c r="D30" s="110" t="n">
        <v>2072</v>
      </c>
      <c r="E30" s="111" t="n">
        <v>790</v>
      </c>
      <c r="F30" s="112" t="n">
        <v>2862</v>
      </c>
      <c r="G30" s="110" t="n">
        <v>138.1</v>
      </c>
      <c r="H30" s="110" t="n">
        <v>52.7</v>
      </c>
      <c r="I30" s="110" t="n">
        <v>190.8</v>
      </c>
    </row>
    <row r="31" customFormat="false" ht="13.2" hidden="false" customHeight="false" outlineLevel="0" collapsed="false">
      <c r="A31" s="2" t="s">
        <v>117</v>
      </c>
      <c r="B31" s="2" t="s">
        <v>10</v>
      </c>
      <c r="C31" s="2" t="s">
        <v>118</v>
      </c>
      <c r="D31" s="107" t="n">
        <v>672</v>
      </c>
      <c r="E31" s="96" t="n">
        <v>0</v>
      </c>
      <c r="F31" s="96" t="n">
        <v>672</v>
      </c>
      <c r="G31" s="96" t="n">
        <v>44.8</v>
      </c>
      <c r="H31" s="96" t="n">
        <v>0</v>
      </c>
      <c r="I31" s="96" t="n">
        <v>44.8</v>
      </c>
    </row>
    <row r="32" customFormat="false" ht="13.2" hidden="false" customHeight="false" outlineLevel="0" collapsed="false">
      <c r="B32" s="2" t="s">
        <v>119</v>
      </c>
      <c r="C32" s="2" t="s">
        <v>120</v>
      </c>
      <c r="D32" s="107" t="n">
        <v>235</v>
      </c>
      <c r="E32" s="96" t="n">
        <v>1</v>
      </c>
      <c r="F32" s="96" t="n">
        <v>236</v>
      </c>
      <c r="G32" s="96" t="n">
        <v>15.7</v>
      </c>
      <c r="H32" s="96" t="n">
        <v>0.1</v>
      </c>
      <c r="I32" s="96" t="n">
        <v>15.7</v>
      </c>
    </row>
    <row r="33" customFormat="false" ht="13.2" hidden="false" customHeight="false" outlineLevel="0" collapsed="false">
      <c r="A33" s="108"/>
      <c r="B33" s="109" t="s">
        <v>9</v>
      </c>
      <c r="C33" s="109"/>
      <c r="D33" s="110" t="n">
        <v>907</v>
      </c>
      <c r="E33" s="110" t="n">
        <v>1</v>
      </c>
      <c r="F33" s="110" t="n">
        <v>908</v>
      </c>
      <c r="G33" s="110" t="n">
        <v>60.5</v>
      </c>
      <c r="H33" s="110" t="n">
        <v>0.1</v>
      </c>
      <c r="I33" s="110" t="n">
        <v>60.5</v>
      </c>
    </row>
    <row r="34" customFormat="false" ht="13.2" hidden="false" customHeight="false" outlineLevel="0" collapsed="false">
      <c r="A34" s="114" t="s">
        <v>121</v>
      </c>
      <c r="B34" s="114"/>
      <c r="C34" s="114"/>
      <c r="D34" s="115" t="n">
        <v>16156</v>
      </c>
      <c r="E34" s="115" t="n">
        <v>9383</v>
      </c>
      <c r="F34" s="115" t="n">
        <v>25539</v>
      </c>
      <c r="G34" s="115" t="n">
        <v>1077.1</v>
      </c>
      <c r="H34" s="115" t="n">
        <v>625.5</v>
      </c>
      <c r="I34" s="115" t="n">
        <v>1702.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5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122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24.75" hidden="false" customHeight="tru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123</v>
      </c>
      <c r="B7" s="2" t="s">
        <v>123</v>
      </c>
      <c r="C7" s="2" t="s">
        <v>124</v>
      </c>
      <c r="D7" s="107" t="n">
        <v>2485</v>
      </c>
      <c r="E7" s="96" t="n">
        <v>0</v>
      </c>
      <c r="F7" s="96" t="n">
        <v>2485</v>
      </c>
      <c r="G7" s="96" t="n">
        <v>165.7</v>
      </c>
      <c r="H7" s="96" t="n">
        <v>0</v>
      </c>
      <c r="I7" s="96" t="n">
        <v>165.7</v>
      </c>
    </row>
    <row r="8" customFormat="false" ht="13.2" hidden="false" customHeight="false" outlineLevel="0" collapsed="false">
      <c r="B8" s="2" t="s">
        <v>125</v>
      </c>
      <c r="C8" s="2" t="s">
        <v>126</v>
      </c>
      <c r="D8" s="107" t="n">
        <v>100</v>
      </c>
      <c r="E8" s="96" t="n">
        <v>0</v>
      </c>
      <c r="F8" s="96" t="n">
        <v>100</v>
      </c>
      <c r="G8" s="96" t="n">
        <v>6.7</v>
      </c>
      <c r="H8" s="96" t="n">
        <v>0</v>
      </c>
      <c r="I8" s="96" t="n">
        <v>6.7</v>
      </c>
    </row>
    <row r="9" customFormat="false" ht="13.2" hidden="false" customHeight="false" outlineLevel="0" collapsed="false">
      <c r="A9" s="108"/>
      <c r="B9" s="109" t="s">
        <v>9</v>
      </c>
      <c r="C9" s="109"/>
      <c r="D9" s="110" t="n">
        <v>2585</v>
      </c>
      <c r="E9" s="111" t="n">
        <v>0</v>
      </c>
      <c r="F9" s="112" t="n">
        <v>2585</v>
      </c>
      <c r="G9" s="110" t="n">
        <v>172.3</v>
      </c>
      <c r="H9" s="110" t="n">
        <v>0</v>
      </c>
      <c r="I9" s="110" t="n">
        <v>172.3</v>
      </c>
    </row>
    <row r="10" customFormat="false" ht="13.2" hidden="false" customHeight="false" outlineLevel="0" collapsed="false">
      <c r="A10" s="2" t="s">
        <v>127</v>
      </c>
      <c r="B10" s="2" t="s">
        <v>127</v>
      </c>
      <c r="C10" s="2" t="s">
        <v>128</v>
      </c>
      <c r="D10" s="107" t="n">
        <v>2538</v>
      </c>
      <c r="E10" s="96" t="n">
        <v>49</v>
      </c>
      <c r="F10" s="96" t="n">
        <v>2587</v>
      </c>
      <c r="G10" s="96" t="n">
        <v>169.2</v>
      </c>
      <c r="H10" s="96" t="n">
        <v>3.3</v>
      </c>
      <c r="I10" s="96" t="n">
        <v>172.5</v>
      </c>
    </row>
    <row r="11" customFormat="false" ht="13.2" hidden="false" customHeight="false" outlineLevel="0" collapsed="false">
      <c r="A11" s="108"/>
      <c r="B11" s="109" t="s">
        <v>9</v>
      </c>
      <c r="C11" s="109"/>
      <c r="D11" s="110" t="n">
        <v>2538</v>
      </c>
      <c r="E11" s="111" t="n">
        <v>49</v>
      </c>
      <c r="F11" s="112" t="n">
        <v>2587</v>
      </c>
      <c r="G11" s="110" t="n">
        <v>169.2</v>
      </c>
      <c r="H11" s="110" t="n">
        <v>3.3</v>
      </c>
      <c r="I11" s="110" t="n">
        <v>172.5</v>
      </c>
    </row>
    <row r="12" customFormat="false" ht="13.2" hidden="false" customHeight="false" outlineLevel="0" collapsed="false">
      <c r="A12" s="2" t="s">
        <v>129</v>
      </c>
      <c r="B12" s="2" t="s">
        <v>129</v>
      </c>
      <c r="C12" s="2" t="s">
        <v>130</v>
      </c>
      <c r="D12" s="107" t="n">
        <v>6287</v>
      </c>
      <c r="E12" s="96" t="n">
        <v>229</v>
      </c>
      <c r="F12" s="96" t="n">
        <v>6516</v>
      </c>
      <c r="G12" s="96" t="n">
        <v>419.1</v>
      </c>
      <c r="H12" s="96" t="n">
        <v>15.3</v>
      </c>
      <c r="I12" s="96" t="n">
        <v>434.4</v>
      </c>
    </row>
    <row r="13" customFormat="false" ht="13.2" hidden="false" customHeight="false" outlineLevel="0" collapsed="false">
      <c r="A13" s="108"/>
      <c r="B13" s="109" t="s">
        <v>9</v>
      </c>
      <c r="C13" s="109"/>
      <c r="D13" s="110" t="n">
        <v>6287</v>
      </c>
      <c r="E13" s="111" t="n">
        <v>229</v>
      </c>
      <c r="F13" s="112" t="n">
        <v>6516</v>
      </c>
      <c r="G13" s="110" t="n">
        <v>419.1</v>
      </c>
      <c r="H13" s="110" t="n">
        <v>15.3</v>
      </c>
      <c r="I13" s="110" t="n">
        <v>434.4</v>
      </c>
    </row>
    <row r="14" customFormat="false" ht="13.2" hidden="false" customHeight="false" outlineLevel="0" collapsed="false">
      <c r="A14" s="2" t="s">
        <v>131</v>
      </c>
      <c r="B14" s="2" t="s">
        <v>131</v>
      </c>
      <c r="C14" s="2" t="s">
        <v>132</v>
      </c>
      <c r="D14" s="107" t="n">
        <v>2201</v>
      </c>
      <c r="E14" s="96" t="n">
        <v>443</v>
      </c>
      <c r="F14" s="96" t="n">
        <v>2644</v>
      </c>
      <c r="G14" s="96" t="n">
        <v>146.7</v>
      </c>
      <c r="H14" s="96" t="n">
        <v>29.5</v>
      </c>
      <c r="I14" s="96" t="n">
        <v>176.3</v>
      </c>
    </row>
    <row r="15" customFormat="false" ht="13.2" hidden="false" customHeight="false" outlineLevel="0" collapsed="false">
      <c r="A15" s="108"/>
      <c r="B15" s="109" t="s">
        <v>9</v>
      </c>
      <c r="C15" s="109"/>
      <c r="D15" s="110" t="n">
        <v>2201</v>
      </c>
      <c r="E15" s="111" t="n">
        <v>443</v>
      </c>
      <c r="F15" s="112" t="n">
        <v>2644</v>
      </c>
      <c r="G15" s="110" t="n">
        <v>146.7</v>
      </c>
      <c r="H15" s="110" t="n">
        <v>29.5</v>
      </c>
      <c r="I15" s="110" t="n">
        <v>176.3</v>
      </c>
    </row>
    <row r="16" customFormat="false" ht="13.2" hidden="false" customHeight="false" outlineLevel="0" collapsed="false">
      <c r="A16" s="2" t="s">
        <v>133</v>
      </c>
      <c r="B16" s="2" t="s">
        <v>134</v>
      </c>
      <c r="C16" s="2" t="s">
        <v>135</v>
      </c>
      <c r="D16" s="107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</row>
    <row r="17" customFormat="false" ht="13.2" hidden="false" customHeight="false" outlineLevel="0" collapsed="false">
      <c r="B17" s="2" t="s">
        <v>133</v>
      </c>
      <c r="C17" s="2" t="s">
        <v>135</v>
      </c>
      <c r="D17" s="107" t="n">
        <v>6372</v>
      </c>
      <c r="E17" s="96" t="n">
        <v>633</v>
      </c>
      <c r="F17" s="96" t="n">
        <v>7005</v>
      </c>
      <c r="G17" s="96" t="n">
        <v>424.8</v>
      </c>
      <c r="H17" s="96" t="n">
        <v>42.2</v>
      </c>
      <c r="I17" s="96" t="n">
        <v>467</v>
      </c>
    </row>
    <row r="18" customFormat="false" ht="13.2" hidden="false" customHeight="false" outlineLevel="0" collapsed="false">
      <c r="A18" s="108"/>
      <c r="B18" s="109" t="s">
        <v>9</v>
      </c>
      <c r="C18" s="109"/>
      <c r="D18" s="110" t="n">
        <v>6372</v>
      </c>
      <c r="E18" s="111" t="n">
        <v>633</v>
      </c>
      <c r="F18" s="112" t="n">
        <v>7005</v>
      </c>
      <c r="G18" s="110" t="n">
        <v>424.8</v>
      </c>
      <c r="H18" s="110" t="n">
        <v>42.2</v>
      </c>
      <c r="I18" s="110" t="n">
        <v>467</v>
      </c>
    </row>
    <row r="19" customFormat="false" ht="13.2" hidden="false" customHeight="false" outlineLevel="0" collapsed="false">
      <c r="A19" s="2" t="s">
        <v>136</v>
      </c>
      <c r="B19" s="2" t="s">
        <v>136</v>
      </c>
      <c r="C19" s="2" t="s">
        <v>137</v>
      </c>
      <c r="D19" s="107" t="n">
        <v>4762</v>
      </c>
      <c r="E19" s="96" t="n">
        <v>294</v>
      </c>
      <c r="F19" s="96" t="n">
        <v>5056</v>
      </c>
      <c r="G19" s="96" t="n">
        <v>317.5</v>
      </c>
      <c r="H19" s="96" t="n">
        <v>19.6</v>
      </c>
      <c r="I19" s="96" t="n">
        <v>337.1</v>
      </c>
    </row>
    <row r="20" customFormat="false" ht="13.2" hidden="false" customHeight="false" outlineLevel="0" collapsed="false">
      <c r="A20" s="108"/>
      <c r="B20" s="109" t="s">
        <v>9</v>
      </c>
      <c r="C20" s="109"/>
      <c r="D20" s="110" t="n">
        <v>4762</v>
      </c>
      <c r="E20" s="111" t="n">
        <v>294</v>
      </c>
      <c r="F20" s="112" t="n">
        <v>5056</v>
      </c>
      <c r="G20" s="110" t="n">
        <v>317.5</v>
      </c>
      <c r="H20" s="110" t="n">
        <v>19.6</v>
      </c>
      <c r="I20" s="110" t="n">
        <v>337.1</v>
      </c>
    </row>
    <row r="21" customFormat="false" ht="13.2" hidden="false" customHeight="false" outlineLevel="0" collapsed="false">
      <c r="A21" s="2" t="s">
        <v>138</v>
      </c>
      <c r="B21" s="2" t="s">
        <v>139</v>
      </c>
      <c r="C21" s="2" t="s">
        <v>140</v>
      </c>
      <c r="D21" s="107" t="n">
        <v>88</v>
      </c>
      <c r="E21" s="96" t="n">
        <v>0</v>
      </c>
      <c r="F21" s="96" t="n">
        <v>88</v>
      </c>
      <c r="G21" s="96" t="n">
        <v>5.9</v>
      </c>
      <c r="H21" s="96" t="n">
        <v>0</v>
      </c>
      <c r="I21" s="96" t="n">
        <v>5.9</v>
      </c>
    </row>
    <row r="22" customFormat="false" ht="13.2" hidden="false" customHeight="false" outlineLevel="0" collapsed="false">
      <c r="B22" s="2" t="s">
        <v>141</v>
      </c>
      <c r="C22" s="2" t="s">
        <v>142</v>
      </c>
      <c r="D22" s="107" t="n">
        <v>16</v>
      </c>
      <c r="E22" s="96" t="n">
        <v>0</v>
      </c>
      <c r="F22" s="96" t="n">
        <v>16</v>
      </c>
      <c r="G22" s="96" t="n">
        <v>1.1</v>
      </c>
      <c r="H22" s="96" t="n">
        <v>0</v>
      </c>
      <c r="I22" s="96" t="n">
        <v>1.1</v>
      </c>
    </row>
    <row r="23" customFormat="false" ht="13.2" hidden="false" customHeight="false" outlineLevel="0" collapsed="false">
      <c r="B23" s="2" t="s">
        <v>143</v>
      </c>
      <c r="C23" s="2" t="s">
        <v>144</v>
      </c>
      <c r="D23" s="107" t="n">
        <v>15</v>
      </c>
      <c r="E23" s="96" t="n">
        <v>0</v>
      </c>
      <c r="F23" s="96" t="n">
        <v>15</v>
      </c>
      <c r="G23" s="96" t="n">
        <v>1</v>
      </c>
      <c r="H23" s="96" t="n">
        <v>0</v>
      </c>
      <c r="I23" s="96" t="n">
        <v>1</v>
      </c>
    </row>
    <row r="24" customFormat="false" ht="13.2" hidden="false" customHeight="false" outlineLevel="0" collapsed="false">
      <c r="B24" s="2" t="s">
        <v>145</v>
      </c>
      <c r="C24" s="2" t="s">
        <v>146</v>
      </c>
      <c r="D24" s="107" t="n">
        <v>468</v>
      </c>
      <c r="E24" s="96" t="n">
        <v>0</v>
      </c>
      <c r="F24" s="96" t="n">
        <v>468</v>
      </c>
      <c r="G24" s="96" t="n">
        <v>31.2</v>
      </c>
      <c r="H24" s="96" t="n">
        <v>0</v>
      </c>
      <c r="I24" s="96" t="n">
        <v>31.2</v>
      </c>
    </row>
    <row r="25" customFormat="false" ht="13.2" hidden="false" customHeight="false" outlineLevel="0" collapsed="false">
      <c r="A25" s="108"/>
      <c r="B25" s="109" t="s">
        <v>9</v>
      </c>
      <c r="C25" s="109"/>
      <c r="D25" s="110" t="n">
        <v>587</v>
      </c>
      <c r="E25" s="111" t="n">
        <v>0</v>
      </c>
      <c r="F25" s="112" t="n">
        <v>587</v>
      </c>
      <c r="G25" s="110" t="n">
        <v>39.1</v>
      </c>
      <c r="H25" s="110" t="n">
        <v>0</v>
      </c>
      <c r="I25" s="110" t="n">
        <v>39.1</v>
      </c>
    </row>
    <row r="26" customFormat="false" ht="13.2" hidden="false" customHeight="false" outlineLevel="0" collapsed="false">
      <c r="A26" s="2" t="s">
        <v>147</v>
      </c>
      <c r="B26" s="2" t="s">
        <v>148</v>
      </c>
      <c r="C26" s="2" t="s">
        <v>149</v>
      </c>
      <c r="D26" s="107" t="n">
        <v>496</v>
      </c>
      <c r="E26" s="96" t="n">
        <v>0</v>
      </c>
      <c r="F26" s="96" t="n">
        <v>496</v>
      </c>
      <c r="G26" s="96" t="n">
        <v>33.1</v>
      </c>
      <c r="H26" s="96" t="n">
        <v>0</v>
      </c>
      <c r="I26" s="96" t="n">
        <v>33.1</v>
      </c>
    </row>
    <row r="27" customFormat="false" ht="13.2" hidden="false" customHeight="false" outlineLevel="0" collapsed="false">
      <c r="B27" s="2" t="s">
        <v>150</v>
      </c>
      <c r="C27" s="2" t="s">
        <v>151</v>
      </c>
      <c r="D27" s="107" t="n">
        <v>158</v>
      </c>
      <c r="E27" s="96" t="n">
        <v>0</v>
      </c>
      <c r="F27" s="96" t="n">
        <v>158</v>
      </c>
      <c r="G27" s="96" t="n">
        <v>10.5</v>
      </c>
      <c r="H27" s="96" t="n">
        <v>0</v>
      </c>
      <c r="I27" s="96" t="n">
        <v>10.5</v>
      </c>
    </row>
    <row r="28" customFormat="false" ht="13.2" hidden="false" customHeight="false" outlineLevel="0" collapsed="false">
      <c r="B28" s="2" t="s">
        <v>152</v>
      </c>
      <c r="C28" s="2" t="s">
        <v>153</v>
      </c>
      <c r="D28" s="107" t="n">
        <v>232</v>
      </c>
      <c r="E28" s="96" t="n">
        <v>0</v>
      </c>
      <c r="F28" s="96" t="n">
        <v>232</v>
      </c>
      <c r="G28" s="96" t="n">
        <v>15.5</v>
      </c>
      <c r="H28" s="96" t="n">
        <v>0</v>
      </c>
      <c r="I28" s="96" t="n">
        <v>15.5</v>
      </c>
    </row>
    <row r="29" customFormat="false" ht="13.2" hidden="false" customHeight="false" outlineLevel="0" collapsed="false">
      <c r="B29" s="2" t="s">
        <v>154</v>
      </c>
      <c r="C29" s="2" t="s">
        <v>155</v>
      </c>
      <c r="D29" s="107" t="n">
        <v>115</v>
      </c>
      <c r="E29" s="96" t="n">
        <v>0</v>
      </c>
      <c r="F29" s="96" t="n">
        <v>115</v>
      </c>
      <c r="G29" s="96" t="n">
        <v>7.7</v>
      </c>
      <c r="H29" s="96" t="n">
        <v>0</v>
      </c>
      <c r="I29" s="96" t="n">
        <v>7.7</v>
      </c>
    </row>
    <row r="30" customFormat="false" ht="13.2" hidden="false" customHeight="false" outlineLevel="0" collapsed="false">
      <c r="B30" s="2" t="s">
        <v>156</v>
      </c>
      <c r="C30" s="2" t="s">
        <v>157</v>
      </c>
      <c r="D30" s="107" t="n">
        <v>12</v>
      </c>
      <c r="E30" s="96" t="n">
        <v>0</v>
      </c>
      <c r="F30" s="96" t="n">
        <v>12</v>
      </c>
      <c r="G30" s="96" t="n">
        <v>0.8</v>
      </c>
      <c r="H30" s="96" t="n">
        <v>0</v>
      </c>
      <c r="I30" s="96" t="n">
        <v>0.8</v>
      </c>
    </row>
    <row r="31" customFormat="false" ht="13.2" hidden="false" customHeight="false" outlineLevel="0" collapsed="false">
      <c r="B31" s="2" t="s">
        <v>158</v>
      </c>
      <c r="C31" s="2" t="s">
        <v>159</v>
      </c>
      <c r="D31" s="107" t="n">
        <v>143</v>
      </c>
      <c r="E31" s="96" t="n">
        <v>0</v>
      </c>
      <c r="F31" s="96" t="n">
        <v>143</v>
      </c>
      <c r="G31" s="96" t="n">
        <v>9.5</v>
      </c>
      <c r="H31" s="96" t="n">
        <v>0</v>
      </c>
      <c r="I31" s="96" t="n">
        <v>9.5</v>
      </c>
    </row>
    <row r="32" customFormat="false" ht="13.2" hidden="false" customHeight="false" outlineLevel="0" collapsed="false">
      <c r="B32" s="2" t="s">
        <v>160</v>
      </c>
      <c r="C32" s="2" t="s">
        <v>161</v>
      </c>
      <c r="D32" s="107" t="n">
        <v>50</v>
      </c>
      <c r="E32" s="96" t="n">
        <v>0</v>
      </c>
      <c r="F32" s="96" t="n">
        <v>50</v>
      </c>
      <c r="G32" s="96" t="n">
        <v>3.3</v>
      </c>
      <c r="H32" s="96" t="n">
        <v>0</v>
      </c>
      <c r="I32" s="96" t="n">
        <v>3.3</v>
      </c>
    </row>
    <row r="33" customFormat="false" ht="13.2" hidden="false" customHeight="false" outlineLevel="0" collapsed="false">
      <c r="B33" s="2" t="s">
        <v>162</v>
      </c>
      <c r="C33" s="2" t="s">
        <v>163</v>
      </c>
      <c r="D33" s="107" t="n">
        <v>94</v>
      </c>
      <c r="E33" s="96" t="n">
        <v>0</v>
      </c>
      <c r="F33" s="96" t="n">
        <v>94</v>
      </c>
      <c r="G33" s="96" t="n">
        <v>6.3</v>
      </c>
      <c r="H33" s="96" t="n">
        <v>0</v>
      </c>
      <c r="I33" s="96" t="n">
        <v>6.3</v>
      </c>
    </row>
    <row r="34" customFormat="false" ht="13.2" hidden="false" customHeight="false" outlineLevel="0" collapsed="false">
      <c r="B34" s="2" t="s">
        <v>147</v>
      </c>
      <c r="C34" s="2" t="s">
        <v>164</v>
      </c>
      <c r="D34" s="107" t="n">
        <v>243</v>
      </c>
      <c r="E34" s="96" t="n">
        <v>2</v>
      </c>
      <c r="F34" s="96" t="n">
        <v>245</v>
      </c>
      <c r="G34" s="96" t="n">
        <v>16.2</v>
      </c>
      <c r="H34" s="96" t="n">
        <v>0.1</v>
      </c>
      <c r="I34" s="96" t="n">
        <v>16.3</v>
      </c>
    </row>
    <row r="35" customFormat="false" ht="13.2" hidden="false" customHeight="false" outlineLevel="0" collapsed="false">
      <c r="B35" s="2" t="s">
        <v>165</v>
      </c>
      <c r="C35" s="2" t="s">
        <v>166</v>
      </c>
      <c r="D35" s="107" t="n">
        <v>1744</v>
      </c>
      <c r="E35" s="96" t="n">
        <v>88</v>
      </c>
      <c r="F35" s="96" t="n">
        <v>1832</v>
      </c>
      <c r="G35" s="96" t="n">
        <v>116.3</v>
      </c>
      <c r="H35" s="96" t="n">
        <v>5.9</v>
      </c>
      <c r="I35" s="96" t="n">
        <v>122.1</v>
      </c>
    </row>
    <row r="36" customFormat="false" ht="13.2" hidden="false" customHeight="false" outlineLevel="0" collapsed="false">
      <c r="A36" s="108"/>
      <c r="B36" s="109" t="s">
        <v>9</v>
      </c>
      <c r="C36" s="109"/>
      <c r="D36" s="110" t="n">
        <v>3287</v>
      </c>
      <c r="E36" s="111" t="n">
        <v>90</v>
      </c>
      <c r="F36" s="112" t="n">
        <v>3377</v>
      </c>
      <c r="G36" s="110" t="n">
        <v>219.1</v>
      </c>
      <c r="H36" s="110" t="n">
        <v>6</v>
      </c>
      <c r="I36" s="110" t="n">
        <v>225.1</v>
      </c>
    </row>
    <row r="37" customFormat="false" ht="13.2" hidden="false" customHeight="false" outlineLevel="0" collapsed="false">
      <c r="A37" s="2" t="s">
        <v>167</v>
      </c>
      <c r="B37" s="2" t="s">
        <v>168</v>
      </c>
      <c r="C37" s="2" t="s">
        <v>169</v>
      </c>
      <c r="D37" s="107" t="n">
        <v>347</v>
      </c>
      <c r="E37" s="96" t="n">
        <v>77</v>
      </c>
      <c r="F37" s="96" t="n">
        <v>424</v>
      </c>
      <c r="G37" s="96" t="n">
        <v>23.1</v>
      </c>
      <c r="H37" s="96" t="n">
        <v>5.1</v>
      </c>
      <c r="I37" s="96" t="n">
        <v>28.3</v>
      </c>
    </row>
    <row r="38" customFormat="false" ht="13.2" hidden="false" customHeight="false" outlineLevel="0" collapsed="false">
      <c r="B38" s="2" t="s">
        <v>167</v>
      </c>
      <c r="C38" s="2" t="s">
        <v>170</v>
      </c>
      <c r="D38" s="107" t="n">
        <v>2471</v>
      </c>
      <c r="E38" s="96" t="n">
        <v>149</v>
      </c>
      <c r="F38" s="96" t="n">
        <v>2620</v>
      </c>
      <c r="G38" s="96" t="n">
        <v>164.7</v>
      </c>
      <c r="H38" s="96" t="n">
        <v>9.9</v>
      </c>
      <c r="I38" s="96" t="n">
        <v>174.7</v>
      </c>
    </row>
    <row r="39" customFormat="false" ht="13.2" hidden="false" customHeight="false" outlineLevel="0" collapsed="false">
      <c r="A39" s="108"/>
      <c r="B39" s="109" t="s">
        <v>9</v>
      </c>
      <c r="C39" s="109"/>
      <c r="D39" s="110" t="n">
        <v>2818</v>
      </c>
      <c r="E39" s="111" t="n">
        <v>226</v>
      </c>
      <c r="F39" s="112" t="n">
        <v>3044</v>
      </c>
      <c r="G39" s="110" t="n">
        <v>187.9</v>
      </c>
      <c r="H39" s="110" t="n">
        <v>15.1</v>
      </c>
      <c r="I39" s="110" t="n">
        <v>202.9</v>
      </c>
    </row>
    <row r="40" customFormat="false" ht="13.2" hidden="false" customHeight="false" outlineLevel="0" collapsed="false">
      <c r="A40" s="2" t="s">
        <v>171</v>
      </c>
      <c r="B40" s="2" t="s">
        <v>171</v>
      </c>
      <c r="C40" s="2" t="s">
        <v>172</v>
      </c>
      <c r="D40" s="107" t="n">
        <v>1914</v>
      </c>
      <c r="E40" s="96" t="n">
        <v>134</v>
      </c>
      <c r="F40" s="96" t="n">
        <v>2048</v>
      </c>
      <c r="G40" s="96" t="n">
        <v>127.6</v>
      </c>
      <c r="H40" s="96" t="n">
        <v>8.9</v>
      </c>
      <c r="I40" s="96" t="n">
        <v>136.5</v>
      </c>
    </row>
    <row r="41" customFormat="false" ht="13.2" hidden="false" customHeight="false" outlineLevel="0" collapsed="false">
      <c r="A41" s="108"/>
      <c r="B41" s="109" t="s">
        <v>9</v>
      </c>
      <c r="C41" s="109"/>
      <c r="D41" s="110" t="n">
        <v>1914</v>
      </c>
      <c r="E41" s="111" t="n">
        <v>134</v>
      </c>
      <c r="F41" s="112" t="n">
        <v>2048</v>
      </c>
      <c r="G41" s="110" t="n">
        <v>127.6</v>
      </c>
      <c r="H41" s="110" t="n">
        <v>8.9</v>
      </c>
      <c r="I41" s="110" t="n">
        <v>136.5</v>
      </c>
    </row>
    <row r="42" customFormat="false" ht="13.2" hidden="false" customHeight="false" outlineLevel="0" collapsed="false">
      <c r="A42" s="2" t="s">
        <v>173</v>
      </c>
      <c r="B42" s="2" t="s">
        <v>174</v>
      </c>
      <c r="C42" s="2" t="s">
        <v>175</v>
      </c>
      <c r="D42" s="107" t="n">
        <v>2171</v>
      </c>
      <c r="E42" s="96" t="n">
        <v>241</v>
      </c>
      <c r="F42" s="96" t="n">
        <v>2412</v>
      </c>
      <c r="G42" s="96" t="n">
        <v>144.7</v>
      </c>
      <c r="H42" s="96" t="n">
        <v>16.1</v>
      </c>
      <c r="I42" s="96" t="n">
        <v>160.8</v>
      </c>
    </row>
    <row r="43" customFormat="false" ht="13.2" hidden="false" customHeight="false" outlineLevel="0" collapsed="false">
      <c r="A43" s="108"/>
      <c r="B43" s="109" t="s">
        <v>9</v>
      </c>
      <c r="C43" s="109"/>
      <c r="D43" s="110" t="n">
        <v>2171</v>
      </c>
      <c r="E43" s="111" t="n">
        <v>241</v>
      </c>
      <c r="F43" s="112" t="n">
        <v>2412</v>
      </c>
      <c r="G43" s="110" t="n">
        <v>144.7</v>
      </c>
      <c r="H43" s="110" t="n">
        <v>16.1</v>
      </c>
      <c r="I43" s="110" t="n">
        <v>160.8</v>
      </c>
    </row>
    <row r="44" customFormat="false" ht="13.2" hidden="false" customHeight="false" outlineLevel="0" collapsed="false">
      <c r="A44" s="2" t="s">
        <v>176</v>
      </c>
      <c r="B44" s="2" t="s">
        <v>176</v>
      </c>
      <c r="C44" s="2" t="s">
        <v>177</v>
      </c>
      <c r="D44" s="107" t="n">
        <v>1852</v>
      </c>
      <c r="E44" s="96" t="n">
        <v>0</v>
      </c>
      <c r="F44" s="96" t="n">
        <v>1852</v>
      </c>
      <c r="G44" s="96" t="n">
        <v>123.5</v>
      </c>
      <c r="H44" s="96" t="n">
        <v>0</v>
      </c>
      <c r="I44" s="96" t="n">
        <v>123.5</v>
      </c>
    </row>
    <row r="45" customFormat="false" ht="13.2" hidden="false" customHeight="false" outlineLevel="0" collapsed="false">
      <c r="A45" s="108"/>
      <c r="B45" s="109" t="s">
        <v>9</v>
      </c>
      <c r="C45" s="109"/>
      <c r="D45" s="110" t="n">
        <v>1852</v>
      </c>
      <c r="E45" s="111" t="n">
        <v>0</v>
      </c>
      <c r="F45" s="112" t="n">
        <v>1852</v>
      </c>
      <c r="G45" s="110" t="n">
        <v>123.5</v>
      </c>
      <c r="H45" s="110" t="n">
        <v>0</v>
      </c>
      <c r="I45" s="110" t="n">
        <v>123.5</v>
      </c>
    </row>
    <row r="46" customFormat="false" ht="13.2" hidden="false" customHeight="false" outlineLevel="0" collapsed="false">
      <c r="A46" s="2" t="s">
        <v>178</v>
      </c>
      <c r="B46" s="2" t="s">
        <v>178</v>
      </c>
      <c r="C46" s="2" t="s">
        <v>179</v>
      </c>
      <c r="D46" s="107" t="n">
        <v>3120</v>
      </c>
      <c r="E46" s="96" t="n">
        <v>2145</v>
      </c>
      <c r="F46" s="96" t="n">
        <v>5265</v>
      </c>
      <c r="G46" s="96" t="n">
        <v>208</v>
      </c>
      <c r="H46" s="96" t="n">
        <v>143</v>
      </c>
      <c r="I46" s="96" t="n">
        <v>351</v>
      </c>
    </row>
    <row r="47" customFormat="false" ht="13.2" hidden="false" customHeight="false" outlineLevel="0" collapsed="false">
      <c r="A47" s="108"/>
      <c r="B47" s="109" t="s">
        <v>9</v>
      </c>
      <c r="C47" s="109"/>
      <c r="D47" s="110" t="n">
        <v>3120</v>
      </c>
      <c r="E47" s="111" t="n">
        <v>2145</v>
      </c>
      <c r="F47" s="112" t="n">
        <v>5265</v>
      </c>
      <c r="G47" s="110" t="n">
        <v>208</v>
      </c>
      <c r="H47" s="110" t="n">
        <v>143</v>
      </c>
      <c r="I47" s="110" t="n">
        <v>351</v>
      </c>
    </row>
    <row r="48" customFormat="false" ht="13.2" hidden="false" customHeight="false" outlineLevel="0" collapsed="false">
      <c r="A48" s="2" t="s">
        <v>180</v>
      </c>
      <c r="B48" s="2" t="s">
        <v>180</v>
      </c>
      <c r="C48" s="2" t="s">
        <v>181</v>
      </c>
      <c r="D48" s="107" t="n">
        <v>6265</v>
      </c>
      <c r="E48" s="96" t="n">
        <v>261</v>
      </c>
      <c r="F48" s="96" t="n">
        <v>6526</v>
      </c>
      <c r="G48" s="96" t="n">
        <v>417.7</v>
      </c>
      <c r="H48" s="96" t="n">
        <v>17.4</v>
      </c>
      <c r="I48" s="96" t="n">
        <v>435.1</v>
      </c>
    </row>
    <row r="49" customFormat="false" ht="13.2" hidden="false" customHeight="false" outlineLevel="0" collapsed="false">
      <c r="A49" s="108"/>
      <c r="B49" s="109" t="s">
        <v>9</v>
      </c>
      <c r="C49" s="109"/>
      <c r="D49" s="110" t="n">
        <v>6265</v>
      </c>
      <c r="E49" s="111" t="n">
        <v>261</v>
      </c>
      <c r="F49" s="112" t="n">
        <v>6526</v>
      </c>
      <c r="G49" s="110" t="n">
        <v>417.7</v>
      </c>
      <c r="H49" s="110" t="n">
        <v>17.4</v>
      </c>
      <c r="I49" s="110" t="n">
        <v>435.1</v>
      </c>
    </row>
    <row r="50" customFormat="false" ht="13.2" hidden="false" customHeight="false" outlineLevel="0" collapsed="false">
      <c r="A50" s="2" t="s">
        <v>182</v>
      </c>
      <c r="B50" s="2" t="s">
        <v>183</v>
      </c>
      <c r="C50" s="2" t="s">
        <v>184</v>
      </c>
      <c r="D50" s="107" t="n">
        <v>155</v>
      </c>
      <c r="E50" s="96" t="n">
        <v>4</v>
      </c>
      <c r="F50" s="96" t="n">
        <v>159</v>
      </c>
      <c r="G50" s="96" t="n">
        <v>10.3</v>
      </c>
      <c r="H50" s="96" t="n">
        <v>0.3</v>
      </c>
      <c r="I50" s="96" t="n">
        <v>10.6</v>
      </c>
    </row>
    <row r="51" customFormat="false" ht="13.2" hidden="false" customHeight="false" outlineLevel="0" collapsed="false">
      <c r="B51" s="2" t="s">
        <v>185</v>
      </c>
      <c r="C51" s="2" t="s">
        <v>186</v>
      </c>
      <c r="D51" s="107" t="n">
        <v>667</v>
      </c>
      <c r="E51" s="96" t="n">
        <v>0</v>
      </c>
      <c r="F51" s="96" t="n">
        <v>667</v>
      </c>
      <c r="G51" s="96" t="n">
        <v>44.5</v>
      </c>
      <c r="H51" s="96" t="n">
        <v>0</v>
      </c>
      <c r="I51" s="96" t="n">
        <v>44.5</v>
      </c>
    </row>
    <row r="52" customFormat="false" ht="13.2" hidden="false" customHeight="false" outlineLevel="0" collapsed="false">
      <c r="A52" s="108"/>
      <c r="B52" s="109" t="s">
        <v>9</v>
      </c>
      <c r="C52" s="109"/>
      <c r="D52" s="110" t="n">
        <v>822</v>
      </c>
      <c r="E52" s="110" t="n">
        <v>4</v>
      </c>
      <c r="F52" s="110" t="n">
        <v>826</v>
      </c>
      <c r="G52" s="110" t="n">
        <v>54.8</v>
      </c>
      <c r="H52" s="110" t="n">
        <v>0.3</v>
      </c>
      <c r="I52" s="110" t="n">
        <v>55.1</v>
      </c>
    </row>
    <row r="53" customFormat="false" ht="13.2" hidden="false" customHeight="false" outlineLevel="0" collapsed="false">
      <c r="A53" s="114" t="s">
        <v>187</v>
      </c>
      <c r="B53" s="114"/>
      <c r="C53" s="114"/>
      <c r="D53" s="115" t="n">
        <v>47581</v>
      </c>
      <c r="E53" s="115" t="n">
        <v>4749</v>
      </c>
      <c r="F53" s="115" t="n">
        <v>52330</v>
      </c>
      <c r="G53" s="115" t="n">
        <v>3172.1</v>
      </c>
      <c r="H53" s="115" t="n">
        <v>316.6</v>
      </c>
      <c r="I53" s="115" t="n">
        <v>3488.7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8.87"/>
    <col collapsed="false" customWidth="true" hidden="false" outlineLevel="0" max="2" min="2" style="2" width="35.66"/>
    <col collapsed="false" customWidth="true" hidden="false" outlineLevel="0" max="3" min="3" style="2" width="8.66"/>
    <col collapsed="false" customWidth="true" hidden="false" outlineLevel="0" max="5" min="4" style="2" width="15.66"/>
    <col collapsed="false" customWidth="true" hidden="false" outlineLevel="0" max="6" min="6" style="2" width="14.55"/>
    <col collapsed="false" customWidth="true" hidden="false" outlineLevel="0" max="9" min="7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188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189</v>
      </c>
      <c r="B7" s="2" t="s">
        <v>190</v>
      </c>
      <c r="C7" s="2" t="s">
        <v>191</v>
      </c>
      <c r="D7" s="107" t="n">
        <v>0</v>
      </c>
      <c r="E7" s="96" t="n">
        <v>794</v>
      </c>
      <c r="F7" s="96" t="n">
        <v>794</v>
      </c>
      <c r="G7" s="96" t="n">
        <v>0</v>
      </c>
      <c r="H7" s="96" t="n">
        <v>52.9</v>
      </c>
      <c r="I7" s="96" t="n">
        <v>52.9</v>
      </c>
    </row>
    <row r="8" customFormat="false" ht="13.2" hidden="false" customHeight="false" outlineLevel="0" collapsed="false">
      <c r="B8" s="2" t="s">
        <v>192</v>
      </c>
      <c r="C8" s="2" t="s">
        <v>193</v>
      </c>
      <c r="D8" s="107" t="n">
        <v>0</v>
      </c>
      <c r="E8" s="96" t="n">
        <v>353</v>
      </c>
      <c r="F8" s="96" t="n">
        <v>353</v>
      </c>
      <c r="G8" s="96" t="n">
        <v>0</v>
      </c>
      <c r="H8" s="96" t="n">
        <v>23.5</v>
      </c>
      <c r="I8" s="96" t="n">
        <v>23.5</v>
      </c>
    </row>
    <row r="9" customFormat="false" ht="13.2" hidden="false" customHeight="false" outlineLevel="0" collapsed="false">
      <c r="B9" s="2" t="s">
        <v>194</v>
      </c>
      <c r="C9" s="2" t="s">
        <v>195</v>
      </c>
      <c r="D9" s="107" t="n">
        <v>0</v>
      </c>
      <c r="E9" s="96" t="n">
        <v>542</v>
      </c>
      <c r="F9" s="96" t="n">
        <v>542</v>
      </c>
      <c r="G9" s="96" t="n">
        <v>0</v>
      </c>
      <c r="H9" s="96" t="n">
        <v>36.1</v>
      </c>
      <c r="I9" s="96" t="n">
        <v>36.1</v>
      </c>
    </row>
    <row r="10" customFormat="false" ht="13.2" hidden="false" customHeight="false" outlineLevel="0" collapsed="false">
      <c r="C10" s="2" t="s">
        <v>196</v>
      </c>
      <c r="D10" s="107" t="n">
        <v>0</v>
      </c>
      <c r="E10" s="96" t="n">
        <v>1239</v>
      </c>
      <c r="F10" s="96" t="n">
        <v>1239</v>
      </c>
      <c r="G10" s="96" t="n">
        <v>0</v>
      </c>
      <c r="H10" s="96" t="n">
        <v>82.6</v>
      </c>
      <c r="I10" s="96" t="n">
        <v>82.6</v>
      </c>
    </row>
    <row r="11" customFormat="false" ht="13.2" hidden="false" customHeight="false" outlineLevel="0" collapsed="false">
      <c r="C11" s="2" t="s">
        <v>197</v>
      </c>
      <c r="D11" s="107" t="n">
        <v>0</v>
      </c>
      <c r="E11" s="96" t="n">
        <v>4</v>
      </c>
      <c r="F11" s="96" t="n">
        <v>4</v>
      </c>
      <c r="G11" s="96" t="n">
        <v>0</v>
      </c>
      <c r="H11" s="96" t="n">
        <v>0.3</v>
      </c>
      <c r="I11" s="96" t="n">
        <v>0.3</v>
      </c>
    </row>
    <row r="12" customFormat="false" ht="13.2" hidden="false" customHeight="false" outlineLevel="0" collapsed="false">
      <c r="B12" s="2" t="s">
        <v>198</v>
      </c>
      <c r="C12" s="2" t="s">
        <v>199</v>
      </c>
      <c r="D12" s="107" t="n">
        <v>0</v>
      </c>
      <c r="E12" s="96" t="n">
        <v>4</v>
      </c>
      <c r="F12" s="96" t="n">
        <v>4</v>
      </c>
      <c r="G12" s="96" t="n">
        <v>0</v>
      </c>
      <c r="H12" s="96" t="n">
        <v>0.3</v>
      </c>
      <c r="I12" s="96" t="n">
        <v>0.3</v>
      </c>
    </row>
    <row r="13" customFormat="false" ht="13.2" hidden="false" customHeight="false" outlineLevel="0" collapsed="false">
      <c r="A13" s="108"/>
      <c r="B13" s="109" t="s">
        <v>9</v>
      </c>
      <c r="C13" s="109"/>
      <c r="D13" s="110" t="n">
        <v>0</v>
      </c>
      <c r="E13" s="111" t="n">
        <v>2936</v>
      </c>
      <c r="F13" s="112" t="n">
        <v>2936</v>
      </c>
      <c r="G13" s="110" t="n">
        <v>0</v>
      </c>
      <c r="H13" s="110" t="n">
        <v>195.7</v>
      </c>
      <c r="I13" s="110" t="n">
        <v>195.7</v>
      </c>
    </row>
    <row r="14" customFormat="false" ht="13.2" hidden="false" customHeight="false" outlineLevel="0" collapsed="false">
      <c r="A14" s="2" t="s">
        <v>200</v>
      </c>
      <c r="B14" s="2" t="s">
        <v>201</v>
      </c>
      <c r="C14" s="2" t="s">
        <v>202</v>
      </c>
      <c r="D14" s="107" t="n">
        <v>0</v>
      </c>
      <c r="E14" s="96" t="n">
        <v>21</v>
      </c>
      <c r="F14" s="96" t="n">
        <v>21</v>
      </c>
      <c r="G14" s="96" t="n">
        <v>0</v>
      </c>
      <c r="H14" s="96" t="n">
        <v>1.4</v>
      </c>
      <c r="I14" s="96" t="n">
        <v>1.4</v>
      </c>
    </row>
    <row r="15" customFormat="false" ht="13.2" hidden="false" customHeight="false" outlineLevel="0" collapsed="false">
      <c r="B15" s="2" t="s">
        <v>203</v>
      </c>
      <c r="C15" s="2" t="s">
        <v>204</v>
      </c>
      <c r="D15" s="107" t="n">
        <v>1394</v>
      </c>
      <c r="E15" s="96" t="n">
        <v>1100</v>
      </c>
      <c r="F15" s="96" t="n">
        <v>2494</v>
      </c>
      <c r="G15" s="96" t="n">
        <v>92.9</v>
      </c>
      <c r="H15" s="96" t="n">
        <v>73.3</v>
      </c>
      <c r="I15" s="96" t="n">
        <v>166.3</v>
      </c>
    </row>
    <row r="16" customFormat="false" ht="13.2" hidden="false" customHeight="false" outlineLevel="0" collapsed="false">
      <c r="C16" s="2" t="s">
        <v>205</v>
      </c>
      <c r="D16" s="107" t="n">
        <v>0</v>
      </c>
      <c r="E16" s="96" t="n">
        <v>248</v>
      </c>
      <c r="F16" s="96" t="n">
        <v>248</v>
      </c>
      <c r="G16" s="96" t="n">
        <v>0</v>
      </c>
      <c r="H16" s="96" t="n">
        <v>16.5</v>
      </c>
      <c r="I16" s="96" t="n">
        <v>16.5</v>
      </c>
    </row>
    <row r="17" customFormat="false" ht="13.2" hidden="false" customHeight="false" outlineLevel="0" collapsed="false">
      <c r="C17" s="2" t="s">
        <v>206</v>
      </c>
      <c r="D17" s="107" t="n">
        <v>0</v>
      </c>
      <c r="E17" s="96" t="n">
        <v>445</v>
      </c>
      <c r="F17" s="96" t="n">
        <v>445</v>
      </c>
      <c r="G17" s="96" t="n">
        <v>0</v>
      </c>
      <c r="H17" s="96" t="n">
        <v>29.7</v>
      </c>
      <c r="I17" s="96" t="n">
        <v>29.7</v>
      </c>
    </row>
    <row r="18" customFormat="false" ht="13.2" hidden="false" customHeight="false" outlineLevel="0" collapsed="false">
      <c r="A18" s="108"/>
      <c r="B18" s="109" t="s">
        <v>9</v>
      </c>
      <c r="C18" s="109"/>
      <c r="D18" s="110" t="n">
        <v>1394</v>
      </c>
      <c r="E18" s="111" t="n">
        <v>1814</v>
      </c>
      <c r="F18" s="112" t="n">
        <v>3208</v>
      </c>
      <c r="G18" s="110" t="n">
        <v>92.9</v>
      </c>
      <c r="H18" s="110" t="n">
        <v>120.9</v>
      </c>
      <c r="I18" s="110" t="n">
        <v>213.9</v>
      </c>
    </row>
    <row r="19" customFormat="false" ht="13.2" hidden="false" customHeight="false" outlineLevel="0" collapsed="false">
      <c r="A19" s="116" t="s">
        <v>207</v>
      </c>
      <c r="B19" s="2" t="s">
        <v>207</v>
      </c>
      <c r="C19" s="2" t="s">
        <v>208</v>
      </c>
      <c r="D19" s="107" t="n">
        <v>893</v>
      </c>
      <c r="E19" s="96" t="n">
        <v>332</v>
      </c>
      <c r="F19" s="96" t="n">
        <v>1225</v>
      </c>
      <c r="G19" s="96" t="n">
        <v>59.5</v>
      </c>
      <c r="H19" s="96" t="n">
        <v>22.1</v>
      </c>
      <c r="I19" s="96" t="n">
        <v>81.7</v>
      </c>
    </row>
    <row r="20" customFormat="false" ht="13.2" hidden="false" customHeight="false" outlineLevel="0" collapsed="false">
      <c r="B20" s="2" t="s">
        <v>209</v>
      </c>
      <c r="C20" s="2" t="s">
        <v>210</v>
      </c>
      <c r="D20" s="107" t="n">
        <v>296</v>
      </c>
      <c r="E20" s="96" t="n">
        <v>228</v>
      </c>
      <c r="F20" s="96" t="n">
        <v>524</v>
      </c>
      <c r="G20" s="96" t="n">
        <v>19.7</v>
      </c>
      <c r="H20" s="96" t="n">
        <v>15.2</v>
      </c>
      <c r="I20" s="96" t="n">
        <v>34.9</v>
      </c>
    </row>
    <row r="21" customFormat="false" ht="13.2" hidden="false" customHeight="false" outlineLevel="0" collapsed="false">
      <c r="B21" s="2" t="s">
        <v>211</v>
      </c>
      <c r="C21" s="2" t="s">
        <v>212</v>
      </c>
      <c r="D21" s="107" t="n">
        <v>150</v>
      </c>
      <c r="E21" s="96" t="n">
        <v>220</v>
      </c>
      <c r="F21" s="96" t="n">
        <v>370</v>
      </c>
      <c r="G21" s="96" t="n">
        <v>10</v>
      </c>
      <c r="H21" s="96" t="n">
        <v>14.7</v>
      </c>
      <c r="I21" s="96" t="n">
        <v>24.7</v>
      </c>
    </row>
    <row r="22" customFormat="false" ht="13.2" hidden="false" customHeight="false" outlineLevel="0" collapsed="false">
      <c r="B22" s="2" t="s">
        <v>213</v>
      </c>
      <c r="C22" s="2" t="s">
        <v>214</v>
      </c>
      <c r="D22" s="107" t="n">
        <v>209</v>
      </c>
      <c r="E22" s="96" t="n">
        <v>0</v>
      </c>
      <c r="F22" s="96" t="n">
        <v>209</v>
      </c>
      <c r="G22" s="96" t="n">
        <v>13.9</v>
      </c>
      <c r="H22" s="96" t="n">
        <v>0</v>
      </c>
      <c r="I22" s="96" t="n">
        <v>13.9</v>
      </c>
    </row>
    <row r="23" customFormat="false" ht="13.2" hidden="false" customHeight="false" outlineLevel="0" collapsed="false">
      <c r="B23" s="2" t="s">
        <v>215</v>
      </c>
      <c r="C23" s="2" t="s">
        <v>216</v>
      </c>
      <c r="D23" s="107" t="n">
        <v>0</v>
      </c>
      <c r="E23" s="96" t="n">
        <v>141</v>
      </c>
      <c r="F23" s="96" t="n">
        <v>141</v>
      </c>
      <c r="G23" s="96" t="n">
        <v>0</v>
      </c>
      <c r="H23" s="96" t="n">
        <v>9.4</v>
      </c>
      <c r="I23" s="96" t="n">
        <v>9.4</v>
      </c>
    </row>
    <row r="24" customFormat="false" ht="13.2" hidden="false" customHeight="false" outlineLevel="0" collapsed="false">
      <c r="A24" s="108"/>
      <c r="B24" s="109" t="s">
        <v>9</v>
      </c>
      <c r="C24" s="109"/>
      <c r="D24" s="110" t="n">
        <v>1548</v>
      </c>
      <c r="E24" s="111" t="n">
        <v>921</v>
      </c>
      <c r="F24" s="112" t="n">
        <v>2469</v>
      </c>
      <c r="G24" s="110" t="n">
        <v>103.2</v>
      </c>
      <c r="H24" s="110" t="n">
        <v>61.4</v>
      </c>
      <c r="I24" s="110" t="n">
        <v>164.6</v>
      </c>
    </row>
    <row r="25" customFormat="false" ht="13.2" hidden="false" customHeight="false" outlineLevel="0" collapsed="false">
      <c r="A25" s="2" t="s">
        <v>217</v>
      </c>
      <c r="B25" s="2" t="s">
        <v>12</v>
      </c>
      <c r="C25" s="2" t="s">
        <v>218</v>
      </c>
      <c r="D25" s="107" t="n">
        <v>0</v>
      </c>
      <c r="E25" s="96" t="n">
        <v>429</v>
      </c>
      <c r="F25" s="96" t="n">
        <v>429</v>
      </c>
      <c r="G25" s="96" t="n">
        <v>0</v>
      </c>
      <c r="H25" s="96" t="n">
        <v>28.6</v>
      </c>
      <c r="I25" s="96" t="n">
        <v>28.6</v>
      </c>
    </row>
    <row r="26" customFormat="false" ht="13.2" hidden="false" customHeight="false" outlineLevel="0" collapsed="false">
      <c r="B26" s="2" t="s">
        <v>219</v>
      </c>
      <c r="C26" s="2" t="s">
        <v>220</v>
      </c>
      <c r="D26" s="107" t="n">
        <v>10</v>
      </c>
      <c r="E26" s="96" t="n">
        <v>0</v>
      </c>
      <c r="F26" s="96" t="n">
        <v>10</v>
      </c>
      <c r="G26" s="96" t="n">
        <v>0.7</v>
      </c>
      <c r="H26" s="96" t="n">
        <v>0</v>
      </c>
      <c r="I26" s="96" t="n">
        <v>0.7</v>
      </c>
    </row>
    <row r="27" customFormat="false" ht="13.2" hidden="false" customHeight="false" outlineLevel="0" collapsed="false">
      <c r="A27" s="108"/>
      <c r="B27" s="109" t="s">
        <v>9</v>
      </c>
      <c r="C27" s="109"/>
      <c r="D27" s="110" t="n">
        <v>10</v>
      </c>
      <c r="E27" s="111" t="n">
        <v>429</v>
      </c>
      <c r="F27" s="112" t="n">
        <v>439</v>
      </c>
      <c r="G27" s="110" t="n">
        <v>0.7</v>
      </c>
      <c r="H27" s="110" t="n">
        <v>28.6</v>
      </c>
      <c r="I27" s="110" t="n">
        <v>29.3</v>
      </c>
    </row>
    <row r="28" customFormat="false" ht="13.2" hidden="false" customHeight="false" outlineLevel="0" collapsed="false">
      <c r="A28" s="2" t="s">
        <v>221</v>
      </c>
      <c r="B28" s="2" t="s">
        <v>222</v>
      </c>
      <c r="C28" s="2" t="s">
        <v>223</v>
      </c>
      <c r="D28" s="107" t="n">
        <v>784</v>
      </c>
      <c r="E28" s="96" t="n">
        <v>281</v>
      </c>
      <c r="F28" s="96" t="n">
        <v>1065</v>
      </c>
      <c r="G28" s="96" t="n">
        <v>52.3</v>
      </c>
      <c r="H28" s="96" t="n">
        <v>18.7</v>
      </c>
      <c r="I28" s="96" t="n">
        <v>71</v>
      </c>
    </row>
    <row r="29" customFormat="false" ht="13.2" hidden="false" customHeight="false" outlineLevel="0" collapsed="false">
      <c r="B29" s="2" t="s">
        <v>224</v>
      </c>
      <c r="C29" s="2" t="s">
        <v>225</v>
      </c>
      <c r="D29" s="107" t="n">
        <v>152</v>
      </c>
      <c r="E29" s="96" t="n">
        <v>0</v>
      </c>
      <c r="F29" s="96" t="n">
        <v>152</v>
      </c>
      <c r="G29" s="96" t="n">
        <v>10.1</v>
      </c>
      <c r="H29" s="96" t="n">
        <v>0</v>
      </c>
      <c r="I29" s="96" t="n">
        <v>10.1</v>
      </c>
    </row>
    <row r="30" customFormat="false" ht="13.2" hidden="false" customHeight="false" outlineLevel="0" collapsed="false">
      <c r="B30" s="2" t="s">
        <v>226</v>
      </c>
      <c r="C30" s="2" t="s">
        <v>227</v>
      </c>
      <c r="D30" s="107" t="n">
        <v>635</v>
      </c>
      <c r="E30" s="96" t="n">
        <v>366</v>
      </c>
      <c r="F30" s="96" t="n">
        <v>1001</v>
      </c>
      <c r="G30" s="96" t="n">
        <v>42.3</v>
      </c>
      <c r="H30" s="96" t="n">
        <v>24.4</v>
      </c>
      <c r="I30" s="96" t="n">
        <v>66.7</v>
      </c>
    </row>
    <row r="31" customFormat="false" ht="13.2" hidden="false" customHeight="false" outlineLevel="0" collapsed="false">
      <c r="B31" s="2" t="s">
        <v>228</v>
      </c>
      <c r="C31" s="2" t="s">
        <v>229</v>
      </c>
      <c r="D31" s="107" t="n">
        <v>785</v>
      </c>
      <c r="E31" s="96" t="n">
        <v>1263</v>
      </c>
      <c r="F31" s="96" t="n">
        <v>2048</v>
      </c>
      <c r="G31" s="96" t="n">
        <v>52.3</v>
      </c>
      <c r="H31" s="96" t="n">
        <v>84.2</v>
      </c>
      <c r="I31" s="96" t="n">
        <v>136.5</v>
      </c>
    </row>
    <row r="32" customFormat="false" ht="13.2" hidden="false" customHeight="false" outlineLevel="0" collapsed="false">
      <c r="B32" s="2" t="s">
        <v>230</v>
      </c>
      <c r="C32" s="2" t="s">
        <v>231</v>
      </c>
      <c r="D32" s="107" t="n">
        <v>909</v>
      </c>
      <c r="E32" s="96" t="n">
        <v>819</v>
      </c>
      <c r="F32" s="96" t="n">
        <v>1728</v>
      </c>
      <c r="G32" s="96" t="n">
        <v>60.6</v>
      </c>
      <c r="H32" s="96" t="n">
        <v>54.6</v>
      </c>
      <c r="I32" s="96" t="n">
        <v>115.2</v>
      </c>
    </row>
    <row r="33" customFormat="false" ht="13.2" hidden="false" customHeight="false" outlineLevel="0" collapsed="false">
      <c r="B33" s="2" t="s">
        <v>232</v>
      </c>
      <c r="C33" s="2" t="s">
        <v>233</v>
      </c>
      <c r="D33" s="107" t="n">
        <v>1210</v>
      </c>
      <c r="E33" s="96" t="n">
        <v>479</v>
      </c>
      <c r="F33" s="96" t="n">
        <v>1689</v>
      </c>
      <c r="G33" s="96" t="n">
        <v>80.7</v>
      </c>
      <c r="H33" s="96" t="n">
        <v>31.9</v>
      </c>
      <c r="I33" s="96" t="n">
        <v>112.6</v>
      </c>
    </row>
    <row r="34" customFormat="false" ht="13.2" hidden="false" customHeight="false" outlineLevel="0" collapsed="false">
      <c r="A34" s="108"/>
      <c r="B34" s="109" t="s">
        <v>9</v>
      </c>
      <c r="C34" s="109"/>
      <c r="D34" s="110" t="n">
        <v>4475</v>
      </c>
      <c r="E34" s="110" t="n">
        <v>3208</v>
      </c>
      <c r="F34" s="110" t="n">
        <v>7683</v>
      </c>
      <c r="G34" s="110" t="n">
        <v>298.3</v>
      </c>
      <c r="H34" s="110" t="n">
        <v>213.9</v>
      </c>
      <c r="I34" s="110" t="n">
        <v>512.2</v>
      </c>
    </row>
    <row r="35" customFormat="false" ht="13.2" hidden="false" customHeight="false" outlineLevel="0" collapsed="false">
      <c r="A35" s="114" t="s">
        <v>234</v>
      </c>
      <c r="B35" s="114"/>
      <c r="C35" s="114"/>
      <c r="D35" s="115" t="n">
        <v>7427</v>
      </c>
      <c r="E35" s="115" t="n">
        <v>9308</v>
      </c>
      <c r="F35" s="115" t="n">
        <v>16735</v>
      </c>
      <c r="G35" s="115" t="n">
        <v>495.1</v>
      </c>
      <c r="H35" s="115" t="n">
        <v>620.5</v>
      </c>
      <c r="I35" s="115" t="n">
        <v>1115.7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4.33"/>
    <col collapsed="false" customWidth="true" hidden="false" outlineLevel="0" max="2" min="2" style="2" width="25.32"/>
    <col collapsed="false" customWidth="true" hidden="false" outlineLevel="0" max="3" min="3" style="2" width="11.1"/>
    <col collapsed="false" customWidth="true" hidden="false" outlineLevel="0" max="9" min="4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</row>
    <row r="4" customFormat="false" ht="16.2" hidden="false" customHeight="false" outlineLevel="0" collapsed="false">
      <c r="A4" s="18" t="s">
        <v>235</v>
      </c>
    </row>
    <row r="5" customFormat="false" ht="27.9" hidden="false" customHeight="true" outlineLevel="0" collapsed="false">
      <c r="A5" s="19"/>
      <c r="B5" s="19"/>
      <c r="C5" s="19"/>
      <c r="D5" s="97" t="s">
        <v>83</v>
      </c>
      <c r="E5" s="97"/>
      <c r="F5" s="97"/>
      <c r="G5" s="97" t="s">
        <v>84</v>
      </c>
      <c r="H5" s="97"/>
      <c r="I5" s="97"/>
    </row>
    <row r="6" customFormat="false" ht="13.8" hidden="false" customHeight="false" outlineLevel="0" collapsed="false">
      <c r="A6" s="105" t="s">
        <v>85</v>
      </c>
      <c r="B6" s="105" t="s">
        <v>86</v>
      </c>
      <c r="C6" s="106" t="s">
        <v>87</v>
      </c>
      <c r="D6" s="22" t="s">
        <v>4</v>
      </c>
      <c r="E6" s="22" t="s">
        <v>88</v>
      </c>
      <c r="F6" s="22" t="s">
        <v>9</v>
      </c>
      <c r="G6" s="22" t="s">
        <v>4</v>
      </c>
      <c r="H6" s="22" t="s">
        <v>88</v>
      </c>
      <c r="I6" s="22" t="s">
        <v>9</v>
      </c>
    </row>
    <row r="7" customFormat="false" ht="13.2" hidden="false" customHeight="false" outlineLevel="0" collapsed="false">
      <c r="A7" s="2" t="s">
        <v>14</v>
      </c>
      <c r="B7" s="2" t="s">
        <v>236</v>
      </c>
      <c r="C7" s="2" t="s">
        <v>237</v>
      </c>
      <c r="D7" s="107" t="n">
        <v>4804</v>
      </c>
      <c r="E7" s="96" t="n">
        <v>256</v>
      </c>
      <c r="F7" s="96" t="n">
        <v>5060</v>
      </c>
      <c r="G7" s="96" t="n">
        <v>320.3</v>
      </c>
      <c r="H7" s="96" t="n">
        <v>17.1</v>
      </c>
      <c r="I7" s="96" t="n">
        <v>337.3</v>
      </c>
    </row>
    <row r="8" customFormat="false" ht="13.2" hidden="false" customHeight="false" outlineLevel="0" collapsed="false">
      <c r="A8" s="108"/>
      <c r="B8" s="109" t="s">
        <v>9</v>
      </c>
      <c r="C8" s="109"/>
      <c r="D8" s="110" t="n">
        <v>4804</v>
      </c>
      <c r="E8" s="110" t="n">
        <v>256</v>
      </c>
      <c r="F8" s="110" t="n">
        <v>5060</v>
      </c>
      <c r="G8" s="110" t="n">
        <v>320.3</v>
      </c>
      <c r="H8" s="110" t="n">
        <v>17.1</v>
      </c>
      <c r="I8" s="110" t="n">
        <v>337.3</v>
      </c>
    </row>
    <row r="9" customFormat="false" ht="13.2" hidden="false" customHeight="false" outlineLevel="0" collapsed="false">
      <c r="A9" s="114" t="s">
        <v>238</v>
      </c>
      <c r="B9" s="114"/>
      <c r="C9" s="114"/>
      <c r="D9" s="115" t="n">
        <v>4804</v>
      </c>
      <c r="E9" s="115" t="n">
        <v>256</v>
      </c>
      <c r="F9" s="115" t="n">
        <v>5060</v>
      </c>
      <c r="G9" s="115" t="n">
        <v>320.3</v>
      </c>
      <c r="H9" s="115" t="n">
        <v>17.1</v>
      </c>
      <c r="I9" s="115" t="n">
        <v>337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014403</cp:lastModifiedBy>
  <cp:lastPrinted>2012-03-14T15:50:43Z</cp:lastPrinted>
  <dcterms:modified xsi:type="dcterms:W3CDTF">2013-02-05T15:44:18Z</dcterms:modified>
  <cp:revision>0</cp:revision>
  <dc:subject/>
  <dc:title/>
</cp:coreProperties>
</file>