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Cover" sheetId="1" state="visible" r:id="rId2"/>
    <sheet name="College Level and Attendance" sheetId="2" state="visible" r:id="rId3"/>
    <sheet name="Race and Gender by College" sheetId="3" state="visible" r:id="rId4"/>
    <sheet name="SumStuSCHCrseLvl_RegHrs" sheetId="4" state="visible" r:id="rId5"/>
    <sheet name="NON-MAIN CAMPUS" sheetId="5" state="visible" r:id="rId6"/>
    <sheet name="Table_Business" sheetId="6" state="visible" r:id="rId7"/>
    <sheet name="Table_CLASS" sheetId="7" state="visible" r:id="rId8"/>
    <sheet name="Table_Education" sheetId="8" state="visible" r:id="rId9"/>
    <sheet name="Table_Engineering" sheetId="9" state="visible" r:id="rId10"/>
    <sheet name="Table_Science" sheetId="10" state="visible" r:id="rId11"/>
    <sheet name="Table_Urb_Law_US" sheetId="11" state="visible" r:id="rId12"/>
    <sheet name="Table_Other_Honors" sheetId="12" state="visible" r:id="rId13"/>
    <sheet name="Tot_Business" sheetId="13" state="visible" r:id="rId14"/>
    <sheet name="Tot_CLASS" sheetId="14" state="visible" r:id="rId15"/>
    <sheet name="Tot_Education" sheetId="15" state="visible" r:id="rId16"/>
    <sheet name="Tot_Engineerin" sheetId="16" state="visible" r:id="rId17"/>
    <sheet name="Tot_Science" sheetId="17" state="visible" r:id="rId18"/>
    <sheet name="Tot_Urb_Law_US" sheetId="18" state="visible" r:id="rId19"/>
    <sheet name="Tot_Other_Honors" sheetId="19" state="visible" r:id="rId20"/>
    <sheet name="Summary SCH by MTG" sheetId="20" state="visible" r:id="rId21"/>
    <sheet name="MTG_Business" sheetId="21" state="visible" r:id="rId22"/>
    <sheet name="MTG_CLASS" sheetId="22" state="visible" r:id="rId23"/>
    <sheet name="MTG_Education" sheetId="23" state="visible" r:id="rId24"/>
    <sheet name="MTG_Engineerin" sheetId="24" state="visible" r:id="rId25"/>
    <sheet name="MTG_Science" sheetId="25" state="visible" r:id="rId26"/>
    <sheet name="MTG_Urb_Law_US" sheetId="26" state="visible" r:id="rId27"/>
    <sheet name="MTG_Other_Honors" sheetId="27" state="visible" r:id="rId28"/>
    <sheet name="Business" sheetId="28" state="visible" r:id="rId29"/>
    <sheet name="CLASS" sheetId="29" state="visible" r:id="rId30"/>
    <sheet name="Education" sheetId="30" state="visible" r:id="rId31"/>
    <sheet name="Engineering" sheetId="31" state="visible" r:id="rId32"/>
    <sheet name="Science" sheetId="32" state="visible" r:id="rId33"/>
    <sheet name="Urban Affairs" sheetId="33" state="visible" r:id="rId34"/>
    <sheet name="Law" sheetId="34" state="visible" r:id="rId35"/>
    <sheet name="Undergraduate Studies" sheetId="35" state="visible" r:id="rId36"/>
    <sheet name="Undergraduate Non-Degree" sheetId="36" state="visible" r:id="rId37"/>
    <sheet name="Graduate Studies" sheetId="37" state="visible" r:id="rId38"/>
    <sheet name="Other" sheetId="38" state="visible" r:id="rId39"/>
    <sheet name="University" sheetId="39" state="visible" r:id="rId40"/>
    <sheet name="Sheet40" sheetId="40" state="hidden" r:id="rId41"/>
    <sheet name="Registered Hours Attempted" sheetId="41" state="hidden" r:id="rId42"/>
  </sheets>
  <externalReferences>
    <externalReference r:id="rId43"/>
  </externalReferences>
  <definedNames>
    <definedName function="false" hidden="false" localSheetId="27" name="_xlnm.Print_Area" vbProcedure="false">Business!$A$1:$F$119</definedName>
    <definedName function="false" hidden="false" localSheetId="27" name="_xlnm.Print_Titles" vbProcedure="false">Business!$1:$4</definedName>
    <definedName function="false" hidden="false" localSheetId="28" name="_xlnm.Print_Area" vbProcedure="false">CLASS!$A$1:$F$120</definedName>
    <definedName function="false" hidden="false" localSheetId="28" name="_xlnm.Print_Titles" vbProcedure="false">CLASS!$1:$4</definedName>
    <definedName function="false" hidden="false" localSheetId="1" name="_xlnm.Print_Area" vbProcedure="false">'College Level and Attendance'!$A$3:$G$38</definedName>
    <definedName function="false" hidden="false" localSheetId="0" name="_xlnm.Print_Area" vbProcedure="false">Cover!$A$1:$I$51</definedName>
    <definedName function="false" hidden="false" localSheetId="29" name="_xlnm.Print_Area" vbProcedure="false">Education!$A$1:$F$112</definedName>
    <definedName function="false" hidden="false" localSheetId="29" name="_xlnm.Print_Titles" vbProcedure="false">Education!$1:$4</definedName>
    <definedName function="false" hidden="false" localSheetId="30" name="_xlnm.Print_Area" vbProcedure="false">Engineering!$A$1:$F$104</definedName>
    <definedName function="false" hidden="false" localSheetId="30" name="_xlnm.Print_Titles" vbProcedure="false">Engineering!$1:$4</definedName>
    <definedName function="false" hidden="false" localSheetId="36" name="_xlnm.Print_Area" vbProcedure="false">'Graduate Studies'!$A$1:$F$31</definedName>
    <definedName function="false" hidden="false" localSheetId="33" name="_xlnm.Print_Area" vbProcedure="false">Law!$A$1:$F$48</definedName>
    <definedName function="false" hidden="false" localSheetId="33" name="_xlnm.Print_Titles" vbProcedure="false">Law!$1:$4</definedName>
    <definedName function="false" hidden="false" localSheetId="20" name="_xlnm.Print_Area" vbProcedure="false">MTG_Business!$A$1:$Q$34</definedName>
    <definedName function="false" hidden="false" localSheetId="21" name="_xlnm.Print_Area" vbProcedure="false">MTG_CLASS!$A$1:$Q$51</definedName>
    <definedName function="false" hidden="false" localSheetId="22" name="_xlnm.Print_Area" vbProcedure="false">MTG_Education!$A$1:$Q$39</definedName>
    <definedName function="false" hidden="false" localSheetId="23" name="_xlnm.Print_Area" vbProcedure="false">MTG_Engineerin!$A$1:$Q$33</definedName>
    <definedName function="false" hidden="false" localSheetId="26" name="_xlnm.Print_Area" vbProcedure="false">MTG_Other_Honors!$A$1:$Q$21</definedName>
    <definedName function="false" hidden="false" localSheetId="24" name="_xlnm.Print_Area" vbProcedure="false">MTG_Science!$A$1:$Q$27</definedName>
    <definedName function="false" hidden="false" localSheetId="25" name="_xlnm.Print_Area" vbProcedure="false">MTG_Urb_Law_US!$A$1:$Q$32</definedName>
    <definedName function="false" hidden="false" localSheetId="4" name="_xlnm.Print_Area" vbProcedure="false">'NON-MAIN CAMPUS'!$A$1:$M$37</definedName>
    <definedName function="false" hidden="false" localSheetId="37" name="_xlnm.Print_Area" vbProcedure="false">Other!$A$1:$F$22</definedName>
    <definedName function="false" hidden="false" localSheetId="37" name="_xlnm.Print_Titles" vbProcedure="false">Other!$1:$4</definedName>
    <definedName function="false" hidden="false" localSheetId="2" name="_xlnm.Print_Area" vbProcedure="false">'Race and Gender by College'!$A$3:$J$41</definedName>
    <definedName function="false" hidden="false" localSheetId="31" name="_xlnm.Print_Area" vbProcedure="false">Science!$A$1:$F$114</definedName>
    <definedName function="false" hidden="false" localSheetId="31" name="_xlnm.Print_Titles" vbProcedure="false">Science!$1:$4</definedName>
    <definedName function="false" hidden="false" localSheetId="19" name="_xlnm.Print_Area" vbProcedure="false">'Summary SCH by MTG'!$A$1:$P$17</definedName>
    <definedName function="false" hidden="false" localSheetId="3" name="_xlnm.Print_Area" vbProcedure="false">SumStuSCHCrseLvl_RegHrs!$A$4:$J$47</definedName>
    <definedName function="false" hidden="false" localSheetId="5" name="_xlnm.Print_Area" vbProcedure="false">Table_Business!$A$2:$I$37</definedName>
    <definedName function="false" hidden="false" localSheetId="6" name="_xlnm.Print_Area" vbProcedure="false">Table_CLASS!$A$2:$I$50</definedName>
    <definedName function="false" hidden="false" localSheetId="7" name="_xlnm.Print_Area" vbProcedure="false">Table_Education!$A$2:$I$40</definedName>
    <definedName function="false" hidden="false" localSheetId="8" name="_xlnm.Print_Area" vbProcedure="false">Table_Engineering!$A$2:$I$33</definedName>
    <definedName function="false" hidden="false" localSheetId="11" name="_xlnm.Print_Area" vbProcedure="false">Table_Other_Honors!$A$1:$I$22</definedName>
    <definedName function="false" hidden="false" localSheetId="9" name="_xlnm.Print_Area" vbProcedure="false">Table_Science!$A$2:$I$26</definedName>
    <definedName function="false" hidden="false" localSheetId="10" name="_xlnm.Print_Area" vbProcedure="false">Table_Urb_Law_US!$A$1:$I$29</definedName>
    <definedName function="false" hidden="false" localSheetId="12" name="_xlnm.Print_Area" vbProcedure="false">Tot_Business!$A$2:$K$34</definedName>
    <definedName function="false" hidden="false" localSheetId="13" name="_xlnm.Print_Area" vbProcedure="false">Tot_CLASS!$A$2:$K$51</definedName>
    <definedName function="false" hidden="false" localSheetId="14" name="_xlnm.Print_Area" vbProcedure="false">Tot_Education!$A$2:$K$39</definedName>
    <definedName function="false" hidden="false" localSheetId="15" name="_xlnm.Print_Area" vbProcedure="false">Tot_Engineerin!$A$2:$K$33</definedName>
    <definedName function="false" hidden="false" localSheetId="18" name="_xlnm.Print_Area" vbProcedure="false">Tot_Other_Honors!$A$1:$K$23</definedName>
    <definedName function="false" hidden="false" localSheetId="16" name="_xlnm.Print_Area" vbProcedure="false">Tot_Science!$A$2:$K$27</definedName>
    <definedName function="false" hidden="false" localSheetId="17" name="_xlnm.Print_Area" vbProcedure="false">Tot_Urb_Law_US!$A$1:$K$32</definedName>
    <definedName function="false" hidden="false" localSheetId="35" name="_xlnm.Print_Area" vbProcedure="false">'Undergraduate Non-Degree'!$A$1:$F$59</definedName>
    <definedName function="false" hidden="false" localSheetId="35" name="_xlnm.Print_Titles" vbProcedure="false">'Undergraduate Non-Degree'!$1:$4</definedName>
    <definedName function="false" hidden="false" localSheetId="34" name="_xlnm.Print_Area" vbProcedure="false">'Undergraduate Studies'!$A$1:$F$59</definedName>
    <definedName function="false" hidden="false" localSheetId="34" name="_xlnm.Print_Titles" vbProcedure="false">'Undergraduate Studies'!$1:$4</definedName>
    <definedName function="false" hidden="false" localSheetId="38" name="_xlnm.Print_Area" vbProcedure="false">University!$A$1:$F$189</definedName>
    <definedName function="false" hidden="false" localSheetId="38" name="_xlnm.Print_Titles" vbProcedure="false">University!$1:$4</definedName>
    <definedName function="false" hidden="false" localSheetId="32" name="_xlnm.Print_Area" vbProcedure="false">'Urban Affairs'!$A$1:$F$90</definedName>
    <definedName function="false" hidden="false" localSheetId="32" name="_xlnm.Print_Titles" vbProcedure="false">'Urban Affairs'!$1:$4</definedName>
    <definedName function="false" hidden="false" name="currentTerm" vbProcedure="false">#REF!</definedName>
    <definedName function="false" hidden="false" name="currentTerm0" vbProcedure="false">'[1]'!$A$1:$A$4</definedName>
    <definedName function="false" hidden="false" name="PreviousTerm" vbProcedure="false">#REF!</definedName>
    <definedName function="false" hidden="false" name="type" vbProcedure="false">#REF!</definedName>
    <definedName function="false" hidden="false" localSheetId="0" name="currentTerm" vbProcedure="false">'[1]'!$E$5</definedName>
    <definedName function="false" hidden="false" localSheetId="0" name="PreviousTerm" vbProcedure="false">'[1]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404">
  <si>
    <t xml:space="preserve">Fall 2009 Preliminary</t>
  </si>
  <si>
    <t xml:space="preserve">College, Level and Atten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Education</t>
  </si>
  <si>
    <t xml:space="preserve">Engineering</t>
  </si>
  <si>
    <t xml:space="preserve">Science</t>
  </si>
  <si>
    <t xml:space="preserve">Urban Affairs</t>
  </si>
  <si>
    <t xml:space="preserve">Law</t>
  </si>
  <si>
    <t xml:space="preserve">Undergraduate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College Level by Attendance</t>
  </si>
  <si>
    <t xml:space="preserve">--</t>
  </si>
  <si>
    <t xml:space="preserve">Undergraduate Full-time Status: Any student registered for a minimum of 12 hours</t>
  </si>
  <si>
    <t xml:space="preserve">Graduate Full-time Status: Any student registered for a minimum of 9 hours</t>
  </si>
  <si>
    <t xml:space="preserve">Law Full-time Status: Any student registered for a minimum of 13 hours</t>
  </si>
  <si>
    <t xml:space="preserve">College, Gender and Race</t>
  </si>
  <si>
    <t xml:space="preserve">Gender</t>
  </si>
  <si>
    <t xml:space="preserve">White</t>
  </si>
  <si>
    <t xml:space="preserve">Black</t>
  </si>
  <si>
    <t xml:space="preserve">Hispanic</t>
  </si>
  <si>
    <t xml:space="preserve">Asian or Pacific Islander</t>
  </si>
  <si>
    <t xml:space="preserve">Native American</t>
  </si>
  <si>
    <t xml:space="preserve">Foreign</t>
  </si>
  <si>
    <t xml:space="preserve">Not Reported</t>
  </si>
  <si>
    <t xml:space="preserve">F</t>
  </si>
  <si>
    <t xml:space="preserve">M</t>
  </si>
  <si>
    <t xml:space="preserve">UNIVERSITY TOTAL</t>
  </si>
  <si>
    <t xml:space="preserve">Summary of Student Credit Hours by Course Level - Fall 2009</t>
  </si>
  <si>
    <t xml:space="preserve">Graduate &amp; Law</t>
  </si>
  <si>
    <t xml:space="preserve">Percent Change</t>
  </si>
  <si>
    <t xml:space="preserve">Honors</t>
  </si>
  <si>
    <t xml:space="preserve">Registered Students by Student Credit Hour Distribution - Fall 2009</t>
  </si>
  <si>
    <t xml:space="preserve">Graduate</t>
  </si>
  <si>
    <t xml:space="preserve">Registered Credit Hours</t>
  </si>
  <si>
    <t xml:space="preserve">Headcount</t>
  </si>
  <si>
    <t xml:space="preserve">Cumulative Percentag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TOTAL</t>
  </si>
  <si>
    <t xml:space="preserve">Summary of Non-Main Campus SCH by Course Career - Fall 2007-09 Preliminary</t>
  </si>
  <si>
    <t xml:space="preserve">GRADUATE</t>
  </si>
  <si>
    <t xml:space="preserve">LAW</t>
  </si>
  <si>
    <t xml:space="preserve">LOCALE</t>
  </si>
  <si>
    <t xml:space="preserve">COLLEGE</t>
  </si>
  <si>
    <t xml:space="preserve">Fall 2007</t>
  </si>
  <si>
    <t xml:space="preserve">Fall 2008</t>
  </si>
  <si>
    <t xml:space="preserve">Fall 2009</t>
  </si>
  <si>
    <t xml:space="preserve">EAST</t>
  </si>
  <si>
    <t xml:space="preserve">WEST</t>
  </si>
  <si>
    <t xml:space="preserve">LAKELAND</t>
  </si>
  <si>
    <t xml:space="preserve">LORAIN</t>
  </si>
  <si>
    <t xml:space="preserve">OTHER</t>
  </si>
  <si>
    <t xml:space="preserve">OFF CAMPUS TOTAL</t>
  </si>
  <si>
    <t xml:space="preserve">BEACHWOOD, BRUNS_DSGN, BW, CCC-METRO, CLEVE_CLIN, CWRU, DESIGN_SHC, EAST, EDUC_ALTS, FAIRVIEW_H, GARFLDCSD, GARRETT, 
GREENBRIAR, HEADSTART, HILLCREST, JOHNCARROL, KENT_STATE, LAKEESC, LAKELAND, LAMUTH_MID, LORAIN, MAGNIFICAT, METROHLTH, NE_OH_HLTH, PROGRESSIV, SOLONHS, ST_JOSEPH, ST_VINCENT, STRONGSVLL, UNIV_AKRON, UNIV_HOSP, UNIV_SETTL, URBDSGNCTR, VANTAGE_PL, VNA_CLEVE,YOUNGSTOWN</t>
  </si>
  <si>
    <t xml:space="preserve">Fall 2009 Preliminary Student Credit Hours and FTE Enrollment</t>
  </si>
  <si>
    <t xml:space="preserve">College of Business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Code</t>
  </si>
  <si>
    <t xml:space="preserve">Graduate/Law</t>
  </si>
  <si>
    <t xml:space="preserve">Accounting</t>
  </si>
  <si>
    <t xml:space="preserve">ACT</t>
  </si>
  <si>
    <t xml:space="preserve">Business Law</t>
  </si>
  <si>
    <t xml:space="preserve">BLW</t>
  </si>
  <si>
    <t xml:space="preserve">AMBA</t>
  </si>
  <si>
    <t xml:space="preserve">Accelerated Business Administration</t>
  </si>
  <si>
    <t xml:space="preserve">MBA</t>
  </si>
  <si>
    <t xml:space="preserve">MKT</t>
  </si>
  <si>
    <t xml:space="preserve">OMS</t>
  </si>
  <si>
    <t xml:space="preserve">Business Administration</t>
  </si>
  <si>
    <t xml:space="preserve">DBA</t>
  </si>
  <si>
    <t xml:space="preserve">Computer &amp; Information Science</t>
  </si>
  <si>
    <t xml:space="preserve">Computer and Information Science</t>
  </si>
  <si>
    <t xml:space="preserve">CIS</t>
  </si>
  <si>
    <t xml:space="preserve">Information Science</t>
  </si>
  <si>
    <t xml:space="preserve">IST</t>
  </si>
  <si>
    <t xml:space="preserve">EMBA</t>
  </si>
  <si>
    <t xml:space="preserve">Executive Business Administration</t>
  </si>
  <si>
    <t xml:space="preserve">EBA</t>
  </si>
  <si>
    <t xml:space="preserve">Finance</t>
  </si>
  <si>
    <t xml:space="preserve">FIN</t>
  </si>
  <si>
    <t xml:space="preserve">Health Care Administration</t>
  </si>
  <si>
    <t xml:space="preserve">HCA</t>
  </si>
  <si>
    <t xml:space="preserve">Management &amp; Labor Relations</t>
  </si>
  <si>
    <t xml:space="preserve">MLR</t>
  </si>
  <si>
    <t xml:space="preserve">Marketing</t>
  </si>
  <si>
    <t xml:space="preserve">General Administration</t>
  </si>
  <si>
    <t xml:space="preserve">GAD</t>
  </si>
  <si>
    <t xml:space="preserve">Operation Management &amp; Business Statistics</t>
  </si>
  <si>
    <t xml:space="preserve">Other Business</t>
  </si>
  <si>
    <t xml:space="preserve">BUS</t>
  </si>
  <si>
    <t xml:space="preserve">Business Freshman Orientation</t>
  </si>
  <si>
    <t xml:space="preserve">International Business</t>
  </si>
  <si>
    <t xml:space="preserve">INB</t>
  </si>
  <si>
    <t xml:space="preserve">Business Total</t>
  </si>
  <si>
    <t xml:space="preserve">College of Liberal Arts And Social Sciences</t>
  </si>
  <si>
    <t xml:space="preserve">Anthropology</t>
  </si>
  <si>
    <t xml:space="preserve">ANT</t>
  </si>
  <si>
    <t xml:space="preserve">Art</t>
  </si>
  <si>
    <t xml:space="preserve">ART</t>
  </si>
  <si>
    <t xml:space="preserve">Communication</t>
  </si>
  <si>
    <t xml:space="preserve">COM</t>
  </si>
  <si>
    <t xml:space="preserve">Drama</t>
  </si>
  <si>
    <t xml:space="preserve">DRA</t>
  </si>
  <si>
    <t xml:space="preserve">Economics</t>
  </si>
  <si>
    <t xml:space="preserve">ECN</t>
  </si>
  <si>
    <t xml:space="preserve">English</t>
  </si>
  <si>
    <t xml:space="preserve">Developmental English</t>
  </si>
  <si>
    <t xml:space="preserve">ENG</t>
  </si>
  <si>
    <t xml:space="preserve">History</t>
  </si>
  <si>
    <t xml:space="preserve">HIS</t>
  </si>
  <si>
    <t xml:space="preserve">Interdisciplinary</t>
  </si>
  <si>
    <t xml:space="preserve">Black Studies</t>
  </si>
  <si>
    <t xml:space="preserve">BST</t>
  </si>
  <si>
    <t xml:space="preserve">Linguistics</t>
  </si>
  <si>
    <t xml:space="preserve">LIN</t>
  </si>
  <si>
    <t xml:space="preserve">Natl Student Exchange</t>
  </si>
  <si>
    <t xml:space="preserve">NSE</t>
  </si>
  <si>
    <t xml:space="preserve">Women's Studies</t>
  </si>
  <si>
    <t xml:space="preserve">WST</t>
  </si>
  <si>
    <t xml:space="preserve">Modern Languages</t>
  </si>
  <si>
    <t xml:space="preserve">Arabic</t>
  </si>
  <si>
    <t xml:space="preserve">ARB</t>
  </si>
  <si>
    <t xml:space="preserve">Chinese</t>
  </si>
  <si>
    <t xml:space="preserve">CHN</t>
  </si>
  <si>
    <t xml:space="preserve">French</t>
  </si>
  <si>
    <t xml:space="preserve">FRN</t>
  </si>
  <si>
    <t xml:space="preserve">German</t>
  </si>
  <si>
    <t xml:space="preserve">GER</t>
  </si>
  <si>
    <t xml:space="preserve">Greek</t>
  </si>
  <si>
    <t xml:space="preserve">GRK</t>
  </si>
  <si>
    <t xml:space="preserve">Italian</t>
  </si>
  <si>
    <t xml:space="preserve">ITN</t>
  </si>
  <si>
    <t xml:space="preserve">Japanese</t>
  </si>
  <si>
    <t xml:space="preserve">JPN</t>
  </si>
  <si>
    <t xml:space="preserve">Latin</t>
  </si>
  <si>
    <t xml:space="preserve">LAT</t>
  </si>
  <si>
    <t xml:space="preserve">MLA</t>
  </si>
  <si>
    <t xml:space="preserve">Spanish</t>
  </si>
  <si>
    <t xml:space="preserve">SPN</t>
  </si>
  <si>
    <t xml:space="preserve">Music</t>
  </si>
  <si>
    <t xml:space="preserve">Applied Music</t>
  </si>
  <si>
    <t xml:space="preserve">MUA</t>
  </si>
  <si>
    <t xml:space="preserve">MUS</t>
  </si>
  <si>
    <t xml:space="preserve">Philosophy</t>
  </si>
  <si>
    <t xml:space="preserve">PHL</t>
  </si>
  <si>
    <t xml:space="preserve">Political Science/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ociology</t>
  </si>
  <si>
    <t xml:space="preserve">SOC</t>
  </si>
  <si>
    <t xml:space="preserve">CLASS Total</t>
  </si>
  <si>
    <t xml:space="preserve">College of Education &amp; Human Services</t>
  </si>
  <si>
    <t xml:space="preserve">CASAL</t>
  </si>
  <si>
    <t xml:space="preserve">Adult Learning and Development</t>
  </si>
  <si>
    <t xml:space="preserve">ALD</t>
  </si>
  <si>
    <t xml:space="preserve">CASAL-Special Topics</t>
  </si>
  <si>
    <t xml:space="preserve">EDQ</t>
  </si>
  <si>
    <t xml:space="preserve">Center Educational Leadership</t>
  </si>
  <si>
    <t xml:space="preserve">CEL</t>
  </si>
  <si>
    <t xml:space="preserve">Coun, Admin, Super, Adult Learning</t>
  </si>
  <si>
    <t xml:space="preserve">ADM</t>
  </si>
  <si>
    <t xml:space="preserve">CNS</t>
  </si>
  <si>
    <t xml:space="preserve">EDE</t>
  </si>
  <si>
    <t xml:space="preserve">Education Counseling</t>
  </si>
  <si>
    <t xml:space="preserve">EDA</t>
  </si>
  <si>
    <t xml:space="preserve">Education Specialist</t>
  </si>
  <si>
    <t xml:space="preserve">EDS</t>
  </si>
  <si>
    <t xml:space="preserve">Curriculum and Foundations</t>
  </si>
  <si>
    <t xml:space="preserve">Curriculum &amp; Instruction</t>
  </si>
  <si>
    <t xml:space="preserve">EDB</t>
  </si>
  <si>
    <t xml:space="preserve">EGT</t>
  </si>
  <si>
    <t xml:space="preserve">ETE</t>
  </si>
  <si>
    <t xml:space="preserve">Health And Physical Education</t>
  </si>
  <si>
    <t xml:space="preserve">Dance</t>
  </si>
  <si>
    <t xml:space="preserve">DA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HPERD- Special Topics</t>
  </si>
  <si>
    <t xml:space="preserve">EDH</t>
  </si>
  <si>
    <t xml:space="preserve">Physical Education-Service</t>
  </si>
  <si>
    <t xml:space="preserve">PES</t>
  </si>
  <si>
    <t xml:space="preserve">Public Health</t>
  </si>
  <si>
    <t xml:space="preserve">MPH</t>
  </si>
  <si>
    <t xml:space="preserve">Nursing</t>
  </si>
  <si>
    <t xml:space="preserve">Nursing RN</t>
  </si>
  <si>
    <t xml:space="preserve">NUR</t>
  </si>
  <si>
    <t xml:space="preserve">Other Education</t>
  </si>
  <si>
    <t xml:space="preserve">EDU</t>
  </si>
  <si>
    <t xml:space="preserve">Teachers Education</t>
  </si>
  <si>
    <t xml:space="preserve">Early Childhood Education</t>
  </si>
  <si>
    <t xml:space="preserve">ECE</t>
  </si>
  <si>
    <t xml:space="preserve">Education-SIP</t>
  </si>
  <si>
    <t xml:space="preserve">EDC</t>
  </si>
  <si>
    <t xml:space="preserve">Education-Special Offerings</t>
  </si>
  <si>
    <t xml:space="preserve">EDT</t>
  </si>
  <si>
    <t xml:space="preserve">Middle Childhood Education</t>
  </si>
  <si>
    <t xml:space="preserve">EDM</t>
  </si>
  <si>
    <t xml:space="preserve">Special Education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cation Total</t>
  </si>
  <si>
    <t xml:space="preserve">College of Engineering</t>
  </si>
  <si>
    <t xml:space="preserve">Chemical &amp; Biomedical Engineering</t>
  </si>
  <si>
    <t xml:space="preserve">Biomedical Engineering</t>
  </si>
  <si>
    <t xml:space="preserve">BME</t>
  </si>
  <si>
    <t xml:space="preserve">Chemical Engineering</t>
  </si>
  <si>
    <t xml:space="preserve">CHE</t>
  </si>
  <si>
    <t xml:space="preserve">Engineering Science</t>
  </si>
  <si>
    <t xml:space="preserve">ESC</t>
  </si>
  <si>
    <t xml:space="preserve">Civil &amp; Environmental Engineering</t>
  </si>
  <si>
    <t xml:space="preserve">Civil Engineering</t>
  </si>
  <si>
    <t xml:space="preserve">CVE</t>
  </si>
  <si>
    <t xml:space="preserve">Environmental Engineering</t>
  </si>
  <si>
    <t xml:space="preserve">EVE</t>
  </si>
  <si>
    <t xml:space="preserve">Dean's Office</t>
  </si>
  <si>
    <t xml:space="preserve">Electrical &amp; Computer Engineering</t>
  </si>
  <si>
    <t xml:space="preserve">EEC</t>
  </si>
  <si>
    <t xml:space="preserve">Engineering Technology</t>
  </si>
  <si>
    <t xml:space="preserve">Electronic Engineering Technology</t>
  </si>
  <si>
    <t xml:space="preserve">EET</t>
  </si>
  <si>
    <t xml:space="preserve">General Engineering Technology</t>
  </si>
  <si>
    <t xml:space="preserve">GET</t>
  </si>
  <si>
    <t xml:space="preserve">Math Technology</t>
  </si>
  <si>
    <t xml:space="preserve">MTT</t>
  </si>
  <si>
    <t xml:space="preserve">Mechanical Engineering Technology</t>
  </si>
  <si>
    <t xml:space="preserve">MET</t>
  </si>
  <si>
    <t xml:space="preserve">Industrial &amp; Manufacturing Engineering</t>
  </si>
  <si>
    <t xml:space="preserve">IME</t>
  </si>
  <si>
    <t xml:space="preserve">Mechanical Engineering</t>
  </si>
  <si>
    <t xml:space="preserve">Engineering Mechanics</t>
  </si>
  <si>
    <t xml:space="preserve">MME</t>
  </si>
  <si>
    <t xml:space="preserve">MCE</t>
  </si>
  <si>
    <t xml:space="preserve">Engineering Total</t>
  </si>
  <si>
    <t xml:space="preserve">College of Science</t>
  </si>
  <si>
    <t xml:space="preserve">Biology, Geology &amp; Environmental Science</t>
  </si>
  <si>
    <t xml:space="preserve">Biology</t>
  </si>
  <si>
    <t xml:space="preserve">BIO</t>
  </si>
  <si>
    <t xml:space="preserve">Environmental Sciences</t>
  </si>
  <si>
    <t xml:space="preserve">EVS</t>
  </si>
  <si>
    <t xml:space="preserve">Geological Sciences</t>
  </si>
  <si>
    <t xml:space="preserve">GEO</t>
  </si>
  <si>
    <t xml:space="preserve">Chemistry</t>
  </si>
  <si>
    <t xml:space="preserve">CHM</t>
  </si>
  <si>
    <t xml:space="preserve">Health Sciences</t>
  </si>
  <si>
    <t xml:space="preserve">Doctor of Physical Therapy</t>
  </si>
  <si>
    <t xml:space="preserve">DPT</t>
  </si>
  <si>
    <t xml:space="preserve">Pre-Health Science</t>
  </si>
  <si>
    <t xml:space="preserve">HSC</t>
  </si>
  <si>
    <t xml:space="preserve">Mathematics</t>
  </si>
  <si>
    <t xml:space="preserve">MTH</t>
  </si>
  <si>
    <t xml:space="preserve">Other Science</t>
  </si>
  <si>
    <t xml:space="preserve">Developmental Mathematics</t>
  </si>
  <si>
    <t xml:space="preserve">Physics</t>
  </si>
  <si>
    <t xml:space="preserve">PHY</t>
  </si>
  <si>
    <t xml:space="preserve">Psychology</t>
  </si>
  <si>
    <t xml:space="preserve">PSY</t>
  </si>
  <si>
    <t xml:space="preserve">Speech &amp; Hearing</t>
  </si>
  <si>
    <t xml:space="preserve">SPH</t>
  </si>
  <si>
    <t xml:space="preserve">Science Total</t>
  </si>
  <si>
    <t xml:space="preserve">Student Credit Hours and FTE Enrollment</t>
  </si>
  <si>
    <t xml:space="preserve">College of Urban Affairs</t>
  </si>
  <si>
    <t xml:space="preserve">Urban Studies</t>
  </si>
  <si>
    <t xml:space="preserve">Environmental Studies</t>
  </si>
  <si>
    <t xml:space="preserve">ENV</t>
  </si>
  <si>
    <t xml:space="preserve">Nonprofit Administration</t>
  </si>
  <si>
    <t xml:space="preserve">NAD</t>
  </si>
  <si>
    <t xml:space="preserve">Nonprofit Administration and Leadership</t>
  </si>
  <si>
    <t xml:space="preserve">NAL</t>
  </si>
  <si>
    <t xml:space="preserve">Planning, Design &amp; Development</t>
  </si>
  <si>
    <t xml:space="preserve">PDD</t>
  </si>
  <si>
    <t xml:space="preserve">Public Administration</t>
  </si>
  <si>
    <t xml:space="preserve">PAD</t>
  </si>
  <si>
    <t xml:space="preserve">Public Safety Management</t>
  </si>
  <si>
    <t xml:space="preserve">PSM</t>
  </si>
  <si>
    <t xml:space="preserve">UST</t>
  </si>
  <si>
    <t xml:space="preserve">Urban Affairs Total</t>
  </si>
  <si>
    <t xml:space="preserve">College of Law</t>
  </si>
  <si>
    <t xml:space="preserve">Law Total</t>
  </si>
  <si>
    <t xml:space="preserve">ASC</t>
  </si>
  <si>
    <t xml:space="preserve">Undergraduate Studies Total</t>
  </si>
  <si>
    <t xml:space="preserve">Air Force</t>
  </si>
  <si>
    <t xml:space="preserve">AF</t>
  </si>
  <si>
    <t xml:space="preserve">Career Services</t>
  </si>
  <si>
    <t xml:space="preserve">CSC</t>
  </si>
  <si>
    <t xml:space="preserve">English as a Second Language</t>
  </si>
  <si>
    <t xml:space="preserve">ESL</t>
  </si>
  <si>
    <t xml:space="preserve">ESL-Program</t>
  </si>
  <si>
    <t xml:space="preserve">Military Science</t>
  </si>
  <si>
    <t xml:space="preserve">MSC</t>
  </si>
  <si>
    <t xml:space="preserve">Physician Assistant</t>
  </si>
  <si>
    <t xml:space="preserve">PA</t>
  </si>
  <si>
    <t xml:space="preserve">Study Abroad</t>
  </si>
  <si>
    <t xml:space="preserve">SAB</t>
  </si>
  <si>
    <t xml:space="preserve">Other Total</t>
  </si>
  <si>
    <t xml:space="preserve">HON</t>
  </si>
  <si>
    <t xml:space="preserve">Honors Total</t>
  </si>
  <si>
    <t xml:space="preserve">Note: These totals reflect only courses with Subject Code HON. Other Subject Codes appear in their own College/Program even if parts of their totals come from Honors students.</t>
  </si>
  <si>
    <t xml:space="preserve">Fall 2009 Preliminary  Total Student Credit Hours Compared to Prior Year</t>
  </si>
  <si>
    <t xml:space="preserve">Fall 2009 Preliminary Total Student Credit Hours Compared to Prior Year</t>
  </si>
  <si>
    <t xml:space="preserve">Classical and Medieval Studies</t>
  </si>
  <si>
    <t xml:space="preserve">First Ring Leadership</t>
  </si>
  <si>
    <t xml:space="preserve">C &amp; F-Special Topics</t>
  </si>
  <si>
    <t xml:space="preserve">Professional Development</t>
  </si>
  <si>
    <t xml:space="preserve">Fall 2009 Preliminary </t>
  </si>
  <si>
    <t xml:space="preserve">Total Student Credit Hours Compared to Prior Year</t>
  </si>
  <si>
    <t xml:space="preserve">Urban Services Administration</t>
  </si>
  <si>
    <t xml:space="preserve">Law Study Abroad</t>
  </si>
  <si>
    <t xml:space="preserve">ESL - Program</t>
  </si>
  <si>
    <t xml:space="preserve">Summary of Student Credit Hours by Meeting Time Compared to Prior Year</t>
  </si>
  <si>
    <t xml:space="preserve">Day</t>
  </si>
  <si>
    <t xml:space="preserve">Evening</t>
  </si>
  <si>
    <t xml:space="preserve">Weekend</t>
  </si>
  <si>
    <t xml:space="preserve">Individually Arranged</t>
  </si>
  <si>
    <t xml:space="preserve">CSU Total</t>
  </si>
  <si>
    <t xml:space="preserve">Student Credit Hours College by Department and Meeting Time Compared to Prior Year</t>
  </si>
  <si>
    <t xml:space="preserve">Description</t>
  </si>
  <si>
    <t xml:space="preserve">Developmental Math</t>
  </si>
  <si>
    <t xml:space="preserve">Academic Career Long</t>
  </si>
  <si>
    <t xml:space="preserve">Age Range_IPEDS</t>
  </si>
  <si>
    <t xml:space="preserve">Race</t>
  </si>
  <si>
    <t xml:space="preserve">Grand Total</t>
  </si>
  <si>
    <t xml:space="preserve">Under 18</t>
  </si>
  <si>
    <t xml:space="preserve">Non-Resident Alien</t>
  </si>
  <si>
    <t xml:space="preserve">Under 18 Total</t>
  </si>
  <si>
    <t xml:space="preserve">18-19</t>
  </si>
  <si>
    <t xml:space="preserve">Unknown</t>
  </si>
  <si>
    <t xml:space="preserve">18-19 Total</t>
  </si>
  <si>
    <t xml:space="preserve">20-21</t>
  </si>
  <si>
    <t xml:space="preserve">20-21 Total</t>
  </si>
  <si>
    <t xml:space="preserve">22-24</t>
  </si>
  <si>
    <t xml:space="preserve">22-24 Total</t>
  </si>
  <si>
    <t xml:space="preserve">25-29</t>
  </si>
  <si>
    <t xml:space="preserve">25-29 Total</t>
  </si>
  <si>
    <t xml:space="preserve">30-34</t>
  </si>
  <si>
    <t xml:space="preserve">30-34 Total</t>
  </si>
  <si>
    <t xml:space="preserve">35-39</t>
  </si>
  <si>
    <t xml:space="preserve">35-39 Total</t>
  </si>
  <si>
    <t xml:space="preserve">40-49</t>
  </si>
  <si>
    <t xml:space="preserve">40-49 Total</t>
  </si>
  <si>
    <t xml:space="preserve">50-64</t>
  </si>
  <si>
    <t xml:space="preserve">50-64 Total</t>
  </si>
  <si>
    <t xml:space="preserve">Undergraduate Total</t>
  </si>
  <si>
    <t xml:space="preserve">65 and Over</t>
  </si>
  <si>
    <t xml:space="preserve">65 and Over Total</t>
  </si>
  <si>
    <t xml:space="preserve">Graduate Total</t>
  </si>
  <si>
    <t xml:space="preserve">Unknown Total</t>
  </si>
  <si>
    <t xml:space="preserve">(All)</t>
  </si>
  <si>
    <t xml:space="preserve">Full-time    &gt;=12 Credits</t>
  </si>
  <si>
    <t xml:space="preserve">Full-time    &gt;=9 Credits</t>
  </si>
  <si>
    <t xml:space="preserve">Full-time    &gt;=13 Credits</t>
  </si>
  <si>
    <t xml:space="preserve">Part-Time  &lt;   12 Credits</t>
  </si>
  <si>
    <t xml:space="preserve">Part-Time  &lt;   9 Credits</t>
  </si>
  <si>
    <t xml:space="preserve">Part-Time  &lt;   13 Credits</t>
  </si>
  <si>
    <t xml:space="preserve">Registered Students by Student Credit Hour Distribution - Fall 2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"/>
    <numFmt numFmtId="166" formatCode="#,##0"/>
    <numFmt numFmtId="167" formatCode="##,##0.0"/>
    <numFmt numFmtId="168" formatCode="#,###,##0.0;\-##,##0.0;&quot;--&quot;"/>
    <numFmt numFmtId="169" formatCode="#,###,##0.0;\-##,##0.00;&quot;--&quot;"/>
    <numFmt numFmtId="170" formatCode="#,###,##0.0;\-##,###.0;&quot;--&quot;"/>
    <numFmt numFmtId="171" formatCode="#,###,##0.0;\-#,###\-.0;&quot;--&quot;"/>
    <numFmt numFmtId="172" formatCode="#,###,###.0;\-##,###.0;&quot;--&quot;"/>
    <numFmt numFmtId="173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EFECE9"/>
      <name val="Arial"/>
      <family val="0"/>
    </font>
    <font>
      <b val="true"/>
      <sz val="12"/>
      <name val="Arial"/>
      <family val="0"/>
    </font>
    <font>
      <b val="true"/>
      <sz val="12"/>
      <color rgb="FFEFECE9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22"/>
      <color rgb="FFEAD8B9"/>
      <name val="Arial"/>
      <family val="2"/>
    </font>
    <font>
      <u val="single"/>
      <sz val="10"/>
      <color rgb="FFE57C11"/>
      <name val="Arial"/>
      <family val="0"/>
    </font>
    <font>
      <b val="true"/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EFECE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Courier New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AAAA3"/>
        <bgColor rgb="FF9999FF"/>
      </patternFill>
    </fill>
    <fill>
      <patternFill patternType="solid">
        <fgColor rgb="FFFFFFFF"/>
        <bgColor rgb="FFF5EDDF"/>
      </patternFill>
    </fill>
    <fill>
      <patternFill patternType="solid">
        <fgColor rgb="FFCED4C6"/>
        <bgColor rgb="FFCAD8D5"/>
      </patternFill>
    </fill>
    <fill>
      <patternFill patternType="solid">
        <fgColor rgb="FFCAD8D5"/>
        <bgColor rgb="FFCED4C6"/>
      </patternFill>
    </fill>
    <fill>
      <patternFill patternType="solid">
        <fgColor rgb="FFF5EDDF"/>
        <bgColor rgb="FFEFECE9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>
        <color rgb="FFEFECE9"/>
      </bottom>
      <diagonal/>
    </border>
    <border diagonalUp="false" diagonalDown="false">
      <left/>
      <right/>
      <top style="medium">
        <color rgb="FFEFECE9"/>
      </top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7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8" fillId="0" borderId="4" xfId="2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5" xfId="2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6" xfId="27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8" fillId="0" borderId="7" xfId="2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8" xfId="2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9" xfId="27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8" fillId="0" borderId="10" xfId="2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11" xfId="2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4" fillId="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mTotalRow1" xfId="21"/>
    <cellStyle name="CollegeHeader1" xfId="22"/>
    <cellStyle name="FirstTableHeader" xfId="23"/>
    <cellStyle name="Normal_NON-MAIN CAMPUS" xfId="24"/>
    <cellStyle name="SecondHeader1" xfId="25"/>
    <cellStyle name="StandardNumberRow1" xfId="26"/>
    <cellStyle name="StandardRowHeader1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D4C6"/>
      <rgbColor rgb="FF808080"/>
      <rgbColor rgb="FF9999FF"/>
      <rgbColor rgb="FF993366"/>
      <rgbColor rgb="FFF5EDDF"/>
      <rgbColor rgb="FFEFECE9"/>
      <rgbColor rgb="FF660066"/>
      <rgbColor rgb="FFFF8080"/>
      <rgbColor rgb="FF0066CC"/>
      <rgbColor rgb="FFCAD8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AD8B9"/>
      <rgbColor rgb="FF3366FF"/>
      <rgbColor rgb="FF33CCCC"/>
      <rgbColor rgb="FF99CC00"/>
      <rgbColor rgb="FFFFCC00"/>
      <rgbColor rgb="FFFF9900"/>
      <rgbColor rgb="FFE57C11"/>
      <rgbColor rgb="FF3C7165"/>
      <rgbColor rgb="FF8AAA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3</xdr:row>
      <xdr:rowOff>75960</xdr:rowOff>
    </xdr:from>
    <xdr:to>
      <xdr:col>3</xdr:col>
      <xdr:colOff>433080</xdr:colOff>
      <xdr:row>1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561600"/>
          <a:ext cx="206316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6</xdr:row>
      <xdr:rowOff>133560</xdr:rowOff>
    </xdr:from>
    <xdr:to>
      <xdr:col>10</xdr:col>
      <xdr:colOff>423000</xdr:colOff>
      <xdr:row>19</xdr:row>
      <xdr:rowOff>86040</xdr:rowOff>
    </xdr:to>
    <xdr:sp>
      <xdr:nvSpPr>
        <xdr:cNvPr id="1" name="Text 2"/>
        <xdr:cNvSpPr/>
      </xdr:nvSpPr>
      <xdr:spPr>
        <a:xfrm>
          <a:off x="321840" y="2914920"/>
          <a:ext cx="6721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Fall 2009 Preliminary Enrollment Report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19</xdr:row>
      <xdr:rowOff>124200</xdr:rowOff>
    </xdr:from>
    <xdr:to>
      <xdr:col>7</xdr:col>
      <xdr:colOff>393120</xdr:colOff>
      <xdr:row>28</xdr:row>
      <xdr:rowOff>19080</xdr:rowOff>
    </xdr:to>
    <xdr:sp>
      <xdr:nvSpPr>
        <xdr:cNvPr id="2" name="Text 3"/>
        <xdr:cNvSpPr/>
      </xdr:nvSpPr>
      <xdr:spPr>
        <a:xfrm>
          <a:off x="231480" y="3391200"/>
          <a:ext cx="46688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300 Euclid Ave. AC 220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www.csuohio.edu/ira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376039/Desktop/Spring%202008Enroll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llege Level and Attendance"/>
      <sheetName val="Race and Gender by College"/>
      <sheetName val="SummStuSCHbyCrseLvl"/>
      <sheetName val="Registered Hours Attempted"/>
      <sheetName val="NON-MAIN CAMPUS"/>
      <sheetName val="Table_Business"/>
      <sheetName val="Table_CLASS"/>
      <sheetName val="Table_Education"/>
      <sheetName val="Table_Engineering"/>
      <sheetName val="Table_Science"/>
      <sheetName val="Table_Urban Affairs"/>
      <sheetName val="Table_Law"/>
      <sheetName val="Table_Undergraduate Studies"/>
      <sheetName val="Table_Graduate Studies"/>
      <sheetName val="Table_Other"/>
      <sheetName val="Table_Honors"/>
      <sheetName val="Tot_Business"/>
      <sheetName val="Tot_CLASS"/>
      <sheetName val="Tot_Education"/>
      <sheetName val="Tot_Engineerin"/>
      <sheetName val="Tot_Science"/>
      <sheetName val="Tot_Urban Affa"/>
      <sheetName val="Tot_Law"/>
      <sheetName val="Tot_Undergradu"/>
      <sheetName val="Tot_Graduate S"/>
      <sheetName val="Tot_Other"/>
      <sheetName val="Tot_Honors"/>
      <sheetName val="Summary SCH by MTG"/>
      <sheetName val="MTG_Business"/>
      <sheetName val="MTG_CLASS"/>
      <sheetName val="MTG_Education"/>
      <sheetName val="MTG_Engineerin"/>
      <sheetName val="MTG_Science"/>
      <sheetName val="MTG_Urban Affa"/>
      <sheetName val="MTG_Law"/>
      <sheetName val="MTG_Undergradu"/>
      <sheetName val="MTG_Graduate S"/>
      <sheetName val="MTG_Other"/>
      <sheetName val="MTG_Honors"/>
      <sheetName val="Sheet7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B7: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7" customFormat="false" ht="27.75" hidden="false" customHeight="false" outlineLevel="0" collapsed="false">
      <c r="C7" s="2"/>
    </row>
    <row r="31" customFormat="false" ht="12.75" hidden="false" customHeight="false" outlineLevel="0" collapsed="false">
      <c r="B31" s="3"/>
    </row>
  </sheetData>
  <printOptions headings="false" gridLines="false" gridLinesSet="true" horizontalCentered="true" verticalCentered="false"/>
  <pageMargins left="0.747916666666667" right="0.747916666666667" top="1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9" min="3" style="4" width="15.7"/>
    <col collapsed="false" customWidth="false" hidden="false" outlineLevel="0" max="257" min="10" style="4" width="9.14"/>
  </cols>
  <sheetData>
    <row r="2" customFormat="false" ht="23.25" hidden="false" customHeight="false" outlineLevel="0" collapsed="false">
      <c r="A2" s="107" t="s">
        <v>90</v>
      </c>
      <c r="B2" s="107"/>
      <c r="C2" s="107"/>
      <c r="D2" s="107"/>
      <c r="E2" s="107"/>
      <c r="F2" s="107"/>
      <c r="G2" s="107"/>
      <c r="H2" s="107"/>
      <c r="I2" s="107"/>
    </row>
    <row r="4" customFormat="false" ht="16.5" hidden="false" customHeight="false" outlineLevel="0" collapsed="false">
      <c r="A4" s="20" t="s">
        <v>283</v>
      </c>
    </row>
    <row r="5" customFormat="false" ht="27.95" hidden="false" customHeight="true" outlineLevel="0" collapsed="false">
      <c r="A5" s="21"/>
      <c r="B5" s="21"/>
      <c r="C5" s="21"/>
      <c r="D5" s="74" t="s">
        <v>92</v>
      </c>
      <c r="E5" s="74"/>
      <c r="F5" s="74"/>
      <c r="G5" s="74" t="s">
        <v>93</v>
      </c>
      <c r="H5" s="74"/>
      <c r="I5" s="74"/>
    </row>
    <row r="6" customFormat="false" ht="13.5" hidden="false" customHeight="false" outlineLevel="0" collapsed="false">
      <c r="A6" s="108" t="s">
        <v>94</v>
      </c>
      <c r="B6" s="108" t="s">
        <v>95</v>
      </c>
      <c r="C6" s="109" t="s">
        <v>96</v>
      </c>
      <c r="D6" s="24" t="s">
        <v>5</v>
      </c>
      <c r="E6" s="24" t="s">
        <v>97</v>
      </c>
      <c r="F6" s="24" t="s">
        <v>10</v>
      </c>
      <c r="G6" s="24" t="s">
        <v>5</v>
      </c>
      <c r="H6" s="24" t="s">
        <v>97</v>
      </c>
      <c r="I6" s="24" t="s">
        <v>10</v>
      </c>
    </row>
    <row r="7" customFormat="false" ht="12.75" hidden="false" customHeight="false" outlineLevel="0" collapsed="false">
      <c r="A7" s="4" t="s">
        <v>284</v>
      </c>
      <c r="B7" s="4" t="s">
        <v>285</v>
      </c>
      <c r="C7" s="4" t="s">
        <v>286</v>
      </c>
      <c r="D7" s="110" t="n">
        <v>5157</v>
      </c>
      <c r="E7" s="71" t="n">
        <v>799</v>
      </c>
      <c r="F7" s="71" t="n">
        <v>5956</v>
      </c>
      <c r="G7" s="71" t="n">
        <v>343.8</v>
      </c>
      <c r="H7" s="71" t="n">
        <v>53.3</v>
      </c>
      <c r="I7" s="71" t="n">
        <v>397.1</v>
      </c>
    </row>
    <row r="8" customFormat="false" ht="12.75" hidden="false" customHeight="false" outlineLevel="0" collapsed="false">
      <c r="B8" s="4" t="s">
        <v>287</v>
      </c>
      <c r="C8" s="4" t="s">
        <v>288</v>
      </c>
      <c r="D8" s="110" t="n">
        <v>436</v>
      </c>
      <c r="E8" s="71" t="n">
        <v>37</v>
      </c>
      <c r="F8" s="71" t="n">
        <v>473</v>
      </c>
      <c r="G8" s="71" t="n">
        <v>29.1</v>
      </c>
      <c r="H8" s="71" t="n">
        <v>2.5</v>
      </c>
      <c r="I8" s="71" t="n">
        <v>31.5</v>
      </c>
    </row>
    <row r="9" customFormat="false" ht="12.75" hidden="false" customHeight="false" outlineLevel="0" collapsed="false">
      <c r="B9" s="4" t="s">
        <v>289</v>
      </c>
      <c r="C9" s="4" t="s">
        <v>290</v>
      </c>
      <c r="D9" s="110" t="n">
        <v>1035</v>
      </c>
      <c r="E9" s="71" t="n">
        <v>0</v>
      </c>
      <c r="F9" s="71" t="n">
        <v>1035</v>
      </c>
      <c r="G9" s="71" t="n">
        <v>69</v>
      </c>
      <c r="H9" s="71" t="n">
        <v>0</v>
      </c>
      <c r="I9" s="71" t="n">
        <v>69</v>
      </c>
    </row>
    <row r="10" customFormat="false" ht="12.75" hidden="false" customHeight="false" outlineLevel="0" collapsed="false">
      <c r="A10" s="111"/>
      <c r="B10" s="112" t="s">
        <v>10</v>
      </c>
      <c r="C10" s="112"/>
      <c r="D10" s="113" t="n">
        <v>6628</v>
      </c>
      <c r="E10" s="114" t="n">
        <v>836</v>
      </c>
      <c r="F10" s="115" t="n">
        <v>7464</v>
      </c>
      <c r="G10" s="113" t="n">
        <v>441.9</v>
      </c>
      <c r="H10" s="113" t="n">
        <v>55.7</v>
      </c>
      <c r="I10" s="113" t="n">
        <v>497.6</v>
      </c>
    </row>
    <row r="11" customFormat="false" ht="12.75" hidden="false" customHeight="false" outlineLevel="0" collapsed="false">
      <c r="A11" s="4" t="s">
        <v>291</v>
      </c>
      <c r="B11" s="4" t="s">
        <v>291</v>
      </c>
      <c r="C11" s="4" t="s">
        <v>292</v>
      </c>
      <c r="D11" s="110" t="n">
        <v>4539</v>
      </c>
      <c r="E11" s="71" t="n">
        <v>739</v>
      </c>
      <c r="F11" s="71" t="n">
        <v>5278</v>
      </c>
      <c r="G11" s="71" t="n">
        <v>302.6</v>
      </c>
      <c r="H11" s="71" t="n">
        <v>49.3</v>
      </c>
      <c r="I11" s="71" t="n">
        <v>351.9</v>
      </c>
    </row>
    <row r="12" customFormat="false" ht="12.75" hidden="false" customHeight="false" outlineLevel="0" collapsed="false">
      <c r="A12" s="111"/>
      <c r="B12" s="112" t="s">
        <v>10</v>
      </c>
      <c r="C12" s="112"/>
      <c r="D12" s="113" t="n">
        <v>4539</v>
      </c>
      <c r="E12" s="114" t="n">
        <v>739</v>
      </c>
      <c r="F12" s="115" t="n">
        <v>5278</v>
      </c>
      <c r="G12" s="113" t="n">
        <v>302.6</v>
      </c>
      <c r="H12" s="113" t="n">
        <v>49.3</v>
      </c>
      <c r="I12" s="113" t="n">
        <v>351.9</v>
      </c>
    </row>
    <row r="13" customFormat="false" ht="12.75" hidden="false" customHeight="false" outlineLevel="0" collapsed="false">
      <c r="A13" s="4" t="s">
        <v>293</v>
      </c>
      <c r="B13" s="4" t="s">
        <v>294</v>
      </c>
      <c r="C13" s="4" t="s">
        <v>295</v>
      </c>
      <c r="D13" s="110" t="n">
        <v>0</v>
      </c>
      <c r="E13" s="71" t="n">
        <v>800</v>
      </c>
      <c r="F13" s="71" t="n">
        <v>800</v>
      </c>
      <c r="G13" s="71" t="n">
        <v>0</v>
      </c>
      <c r="H13" s="71" t="n">
        <v>53.3</v>
      </c>
      <c r="I13" s="71" t="n">
        <v>53.3</v>
      </c>
    </row>
    <row r="14" customFormat="false" ht="12.75" hidden="false" customHeight="false" outlineLevel="0" collapsed="false">
      <c r="B14" s="4" t="s">
        <v>296</v>
      </c>
      <c r="C14" s="4" t="s">
        <v>297</v>
      </c>
      <c r="D14" s="110" t="n">
        <v>2675</v>
      </c>
      <c r="E14" s="71" t="n">
        <v>1381</v>
      </c>
      <c r="F14" s="71" t="n">
        <v>4056</v>
      </c>
      <c r="G14" s="71" t="n">
        <v>178.3</v>
      </c>
      <c r="H14" s="71" t="n">
        <v>92.1</v>
      </c>
      <c r="I14" s="71" t="n">
        <v>270.4</v>
      </c>
    </row>
    <row r="15" customFormat="false" ht="12.75" hidden="false" customHeight="false" outlineLevel="0" collapsed="false">
      <c r="A15" s="111"/>
      <c r="B15" s="112" t="s">
        <v>10</v>
      </c>
      <c r="C15" s="112"/>
      <c r="D15" s="113" t="n">
        <v>2675</v>
      </c>
      <c r="E15" s="114" t="n">
        <v>2181</v>
      </c>
      <c r="F15" s="115" t="n">
        <v>4856</v>
      </c>
      <c r="G15" s="113" t="n">
        <v>178.3</v>
      </c>
      <c r="H15" s="113" t="n">
        <v>145.4</v>
      </c>
      <c r="I15" s="113" t="n">
        <v>323.7</v>
      </c>
    </row>
    <row r="16" customFormat="false" ht="12.75" hidden="false" customHeight="false" outlineLevel="0" collapsed="false">
      <c r="A16" s="4" t="s">
        <v>298</v>
      </c>
      <c r="B16" s="4" t="s">
        <v>298</v>
      </c>
      <c r="C16" s="4" t="s">
        <v>299</v>
      </c>
      <c r="D16" s="110" t="n">
        <v>11202</v>
      </c>
      <c r="E16" s="71" t="n">
        <v>239</v>
      </c>
      <c r="F16" s="71" t="n">
        <v>11441</v>
      </c>
      <c r="G16" s="71" t="n">
        <v>746.8</v>
      </c>
      <c r="H16" s="71" t="n">
        <v>15.9</v>
      </c>
      <c r="I16" s="71" t="n">
        <v>762.7</v>
      </c>
    </row>
    <row r="17" customFormat="false" ht="12.75" hidden="false" customHeight="false" outlineLevel="0" collapsed="false">
      <c r="A17" s="111"/>
      <c r="B17" s="112" t="s">
        <v>10</v>
      </c>
      <c r="C17" s="112"/>
      <c r="D17" s="113" t="n">
        <v>11202</v>
      </c>
      <c r="E17" s="114" t="n">
        <v>239</v>
      </c>
      <c r="F17" s="115" t="n">
        <v>11441</v>
      </c>
      <c r="G17" s="113" t="n">
        <v>746.8</v>
      </c>
      <c r="H17" s="113" t="n">
        <v>15.9</v>
      </c>
      <c r="I17" s="113" t="n">
        <v>762.7</v>
      </c>
    </row>
    <row r="18" customFormat="false" ht="12.75" hidden="false" customHeight="false" outlineLevel="0" collapsed="false">
      <c r="A18" s="4" t="s">
        <v>300</v>
      </c>
      <c r="B18" s="4" t="s">
        <v>301</v>
      </c>
      <c r="C18" s="4" t="s">
        <v>299</v>
      </c>
      <c r="D18" s="110" t="n">
        <v>2412</v>
      </c>
      <c r="E18" s="71" t="n">
        <v>0</v>
      </c>
      <c r="F18" s="71" t="n">
        <v>2412</v>
      </c>
      <c r="G18" s="71" t="n">
        <v>160.8</v>
      </c>
      <c r="H18" s="71" t="n">
        <v>0</v>
      </c>
      <c r="I18" s="71" t="n">
        <v>160.8</v>
      </c>
    </row>
    <row r="19" customFormat="false" ht="12.75" hidden="false" customHeight="false" outlineLevel="0" collapsed="false">
      <c r="A19" s="111"/>
      <c r="B19" s="112" t="s">
        <v>10</v>
      </c>
      <c r="C19" s="112"/>
      <c r="D19" s="113" t="n">
        <v>2412</v>
      </c>
      <c r="E19" s="114" t="n">
        <v>0</v>
      </c>
      <c r="F19" s="115" t="n">
        <v>2412</v>
      </c>
      <c r="G19" s="113" t="n">
        <v>160.8</v>
      </c>
      <c r="H19" s="113" t="n">
        <v>0</v>
      </c>
      <c r="I19" s="113" t="n">
        <v>160.8</v>
      </c>
    </row>
    <row r="20" customFormat="false" ht="12.75" hidden="false" customHeight="false" outlineLevel="0" collapsed="false">
      <c r="A20" s="4" t="s">
        <v>302</v>
      </c>
      <c r="B20" s="4" t="s">
        <v>302</v>
      </c>
      <c r="C20" s="4" t="s">
        <v>303</v>
      </c>
      <c r="D20" s="110" t="n">
        <v>2659</v>
      </c>
      <c r="E20" s="71" t="n">
        <v>127</v>
      </c>
      <c r="F20" s="71" t="n">
        <v>2786</v>
      </c>
      <c r="G20" s="71" t="n">
        <v>177.3</v>
      </c>
      <c r="H20" s="71" t="n">
        <v>8.5</v>
      </c>
      <c r="I20" s="71" t="n">
        <v>185.7</v>
      </c>
    </row>
    <row r="21" customFormat="false" ht="12.75" hidden="false" customHeight="false" outlineLevel="0" collapsed="false">
      <c r="A21" s="111"/>
      <c r="B21" s="112" t="s">
        <v>10</v>
      </c>
      <c r="C21" s="112"/>
      <c r="D21" s="113" t="n">
        <v>2659</v>
      </c>
      <c r="E21" s="114" t="n">
        <v>127</v>
      </c>
      <c r="F21" s="115" t="n">
        <v>2786</v>
      </c>
      <c r="G21" s="113" t="n">
        <v>177.3</v>
      </c>
      <c r="H21" s="113" t="n">
        <v>8.5</v>
      </c>
      <c r="I21" s="113" t="n">
        <v>185.7</v>
      </c>
    </row>
    <row r="22" customFormat="false" ht="12.75" hidden="false" customHeight="false" outlineLevel="0" collapsed="false">
      <c r="A22" s="4" t="s">
        <v>304</v>
      </c>
      <c r="B22" s="4" t="s">
        <v>304</v>
      </c>
      <c r="C22" s="4" t="s">
        <v>305</v>
      </c>
      <c r="D22" s="110" t="n">
        <v>7202</v>
      </c>
      <c r="E22" s="71" t="n">
        <v>1259</v>
      </c>
      <c r="F22" s="71" t="n">
        <v>8461</v>
      </c>
      <c r="G22" s="71" t="n">
        <v>480.1</v>
      </c>
      <c r="H22" s="71" t="n">
        <v>83.9</v>
      </c>
      <c r="I22" s="71" t="n">
        <v>564.1</v>
      </c>
    </row>
    <row r="23" customFormat="false" ht="12.75" hidden="false" customHeight="false" outlineLevel="0" collapsed="false">
      <c r="A23" s="111"/>
      <c r="B23" s="112" t="s">
        <v>10</v>
      </c>
      <c r="C23" s="112"/>
      <c r="D23" s="113" t="n">
        <v>7202</v>
      </c>
      <c r="E23" s="114" t="n">
        <v>1259</v>
      </c>
      <c r="F23" s="115" t="n">
        <v>8461</v>
      </c>
      <c r="G23" s="113" t="n">
        <v>480.1</v>
      </c>
      <c r="H23" s="113" t="n">
        <v>83.9</v>
      </c>
      <c r="I23" s="113" t="n">
        <v>564.1</v>
      </c>
    </row>
    <row r="24" customFormat="false" ht="12.75" hidden="false" customHeight="false" outlineLevel="0" collapsed="false">
      <c r="A24" s="4" t="s">
        <v>306</v>
      </c>
      <c r="B24" s="4" t="s">
        <v>306</v>
      </c>
      <c r="C24" s="4" t="s">
        <v>307</v>
      </c>
      <c r="D24" s="110" t="n">
        <v>1796</v>
      </c>
      <c r="E24" s="71" t="n">
        <v>576</v>
      </c>
      <c r="F24" s="71" t="n">
        <v>2372</v>
      </c>
      <c r="G24" s="71" t="n">
        <v>119.7</v>
      </c>
      <c r="H24" s="71" t="n">
        <v>38.4</v>
      </c>
      <c r="I24" s="71" t="n">
        <v>158.1</v>
      </c>
    </row>
    <row r="25" customFormat="false" ht="12.75" hidden="false" customHeight="false" outlineLevel="0" collapsed="false">
      <c r="A25" s="111"/>
      <c r="B25" s="112" t="s">
        <v>10</v>
      </c>
      <c r="C25" s="112"/>
      <c r="D25" s="113" t="n">
        <v>1796</v>
      </c>
      <c r="E25" s="113" t="n">
        <v>576</v>
      </c>
      <c r="F25" s="113" t="n">
        <v>2372</v>
      </c>
      <c r="G25" s="113" t="n">
        <v>119.7</v>
      </c>
      <c r="H25" s="113" t="n">
        <v>38.4</v>
      </c>
      <c r="I25" s="113" t="n">
        <v>158.1</v>
      </c>
    </row>
    <row r="26" customFormat="false" ht="12.75" hidden="false" customHeight="false" outlineLevel="0" collapsed="false">
      <c r="A26" s="117" t="s">
        <v>308</v>
      </c>
      <c r="B26" s="117"/>
      <c r="C26" s="117"/>
      <c r="D26" s="118" t="n">
        <v>39113</v>
      </c>
      <c r="E26" s="118" t="n">
        <v>5957</v>
      </c>
      <c r="F26" s="118" t="n">
        <v>45070</v>
      </c>
      <c r="G26" s="118" t="n">
        <v>2607.5</v>
      </c>
      <c r="H26" s="118" t="n">
        <v>397.1</v>
      </c>
      <c r="I26" s="118" t="n">
        <v>3004.7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9" min="3" style="4" width="15.7"/>
    <col collapsed="false" customWidth="false" hidden="false" outlineLevel="0" max="257" min="10" style="4" width="9.14"/>
  </cols>
  <sheetData>
    <row r="1" s="120" customFormat="true" ht="28.5" hidden="false" customHeight="tru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</row>
    <row r="2" customFormat="false" ht="23.25" hidden="false" customHeight="false" outlineLevel="0" collapsed="false">
      <c r="A2" s="107" t="s">
        <v>309</v>
      </c>
      <c r="B2" s="107"/>
      <c r="C2" s="107"/>
      <c r="D2" s="107"/>
      <c r="E2" s="107"/>
      <c r="F2" s="107"/>
      <c r="G2" s="107"/>
      <c r="H2" s="107"/>
      <c r="I2" s="107"/>
    </row>
    <row r="4" customFormat="false" ht="16.5" hidden="false" customHeight="false" outlineLevel="0" collapsed="false">
      <c r="A4" s="20" t="s">
        <v>310</v>
      </c>
    </row>
    <row r="5" customFormat="false" ht="27.95" hidden="false" customHeight="true" outlineLevel="0" collapsed="false">
      <c r="A5" s="21"/>
      <c r="B5" s="21"/>
      <c r="C5" s="21"/>
      <c r="D5" s="74" t="s">
        <v>92</v>
      </c>
      <c r="E5" s="74"/>
      <c r="F5" s="74"/>
      <c r="G5" s="74" t="s">
        <v>93</v>
      </c>
      <c r="H5" s="74"/>
      <c r="I5" s="74"/>
    </row>
    <row r="6" customFormat="false" ht="13.5" hidden="false" customHeight="false" outlineLevel="0" collapsed="false">
      <c r="A6" s="108" t="s">
        <v>94</v>
      </c>
      <c r="B6" s="108" t="s">
        <v>95</v>
      </c>
      <c r="C6" s="109" t="s">
        <v>96</v>
      </c>
      <c r="D6" s="24" t="s">
        <v>5</v>
      </c>
      <c r="E6" s="24" t="s">
        <v>97</v>
      </c>
      <c r="F6" s="24" t="s">
        <v>10</v>
      </c>
      <c r="G6" s="24" t="s">
        <v>5</v>
      </c>
      <c r="H6" s="24" t="s">
        <v>97</v>
      </c>
      <c r="I6" s="24" t="s">
        <v>10</v>
      </c>
    </row>
    <row r="7" customFormat="false" ht="12.75" hidden="false" customHeight="false" outlineLevel="0" collapsed="false">
      <c r="A7" s="4" t="s">
        <v>311</v>
      </c>
      <c r="B7" s="4" t="s">
        <v>312</v>
      </c>
      <c r="C7" s="4" t="s">
        <v>313</v>
      </c>
      <c r="D7" s="110" t="n">
        <v>204</v>
      </c>
      <c r="E7" s="71" t="n">
        <v>88</v>
      </c>
      <c r="F7" s="71" t="n">
        <v>292</v>
      </c>
      <c r="G7" s="71" t="n">
        <v>13.6</v>
      </c>
      <c r="H7" s="71" t="n">
        <v>5.9</v>
      </c>
      <c r="I7" s="71" t="n">
        <v>19.5</v>
      </c>
    </row>
    <row r="8" customFormat="false" ht="12.75" hidden="false" customHeight="false" outlineLevel="0" collapsed="false">
      <c r="B8" s="4" t="s">
        <v>314</v>
      </c>
      <c r="C8" s="4" t="s">
        <v>315</v>
      </c>
      <c r="D8" s="110" t="n">
        <v>200</v>
      </c>
      <c r="E8" s="71" t="n">
        <v>0</v>
      </c>
      <c r="F8" s="71" t="n">
        <v>200</v>
      </c>
      <c r="G8" s="71" t="n">
        <v>13.3</v>
      </c>
      <c r="H8" s="71" t="n">
        <v>0</v>
      </c>
      <c r="I8" s="71" t="n">
        <v>13.3</v>
      </c>
    </row>
    <row r="9" customFormat="false" ht="12.75" hidden="false" customHeight="false" outlineLevel="0" collapsed="false">
      <c r="B9" s="4" t="s">
        <v>316</v>
      </c>
      <c r="C9" s="4" t="s">
        <v>317</v>
      </c>
      <c r="D9" s="110" t="n">
        <v>0</v>
      </c>
      <c r="E9" s="71" t="n">
        <v>384</v>
      </c>
      <c r="F9" s="71" t="n">
        <v>384</v>
      </c>
      <c r="G9" s="71" t="n">
        <v>0</v>
      </c>
      <c r="H9" s="71" t="n">
        <v>25.6</v>
      </c>
      <c r="I9" s="71" t="n">
        <v>25.6</v>
      </c>
    </row>
    <row r="10" customFormat="false" ht="12.75" hidden="false" customHeight="false" outlineLevel="0" collapsed="false">
      <c r="B10" s="4" t="s">
        <v>318</v>
      </c>
      <c r="C10" s="4" t="s">
        <v>319</v>
      </c>
      <c r="D10" s="110" t="n">
        <v>0</v>
      </c>
      <c r="E10" s="71" t="n">
        <v>631</v>
      </c>
      <c r="F10" s="71" t="n">
        <v>631</v>
      </c>
      <c r="G10" s="71" t="n">
        <v>0</v>
      </c>
      <c r="H10" s="71" t="n">
        <v>42.1</v>
      </c>
      <c r="I10" s="71" t="n">
        <v>42.1</v>
      </c>
    </row>
    <row r="11" customFormat="false" ht="12.75" hidden="false" customHeight="false" outlineLevel="0" collapsed="false">
      <c r="B11" s="4" t="s">
        <v>320</v>
      </c>
      <c r="C11" s="4" t="s">
        <v>321</v>
      </c>
      <c r="D11" s="110" t="n">
        <v>0</v>
      </c>
      <c r="E11" s="71" t="n">
        <v>1147</v>
      </c>
      <c r="F11" s="71" t="n">
        <v>1147</v>
      </c>
      <c r="G11" s="71" t="n">
        <v>0</v>
      </c>
      <c r="H11" s="71" t="n">
        <v>76.5</v>
      </c>
      <c r="I11" s="71" t="n">
        <v>76.5</v>
      </c>
    </row>
    <row r="12" customFormat="false" ht="12.75" hidden="false" customHeight="false" outlineLevel="0" collapsed="false">
      <c r="B12" s="4" t="s">
        <v>322</v>
      </c>
      <c r="C12" s="4" t="s">
        <v>323</v>
      </c>
      <c r="D12" s="110" t="n">
        <v>68</v>
      </c>
      <c r="E12" s="71" t="n">
        <v>0</v>
      </c>
      <c r="F12" s="71" t="n">
        <v>68</v>
      </c>
      <c r="G12" s="71" t="n">
        <v>4.5</v>
      </c>
      <c r="H12" s="71" t="n">
        <v>0</v>
      </c>
      <c r="I12" s="71" t="n">
        <v>4.5</v>
      </c>
    </row>
    <row r="13" customFormat="false" ht="12.75" hidden="false" customHeight="false" outlineLevel="0" collapsed="false">
      <c r="B13" s="4" t="s">
        <v>311</v>
      </c>
      <c r="C13" s="4" t="s">
        <v>324</v>
      </c>
      <c r="D13" s="110" t="n">
        <v>5982</v>
      </c>
      <c r="E13" s="71" t="n">
        <v>714</v>
      </c>
      <c r="F13" s="71" t="n">
        <v>6696</v>
      </c>
      <c r="G13" s="71" t="n">
        <v>398.8</v>
      </c>
      <c r="H13" s="71" t="n">
        <v>47.6</v>
      </c>
      <c r="I13" s="71" t="n">
        <v>446.4</v>
      </c>
    </row>
    <row r="14" customFormat="false" ht="12.75" hidden="false" customHeight="false" outlineLevel="0" collapsed="false">
      <c r="A14" s="111"/>
      <c r="B14" s="112" t="s">
        <v>10</v>
      </c>
      <c r="C14" s="112"/>
      <c r="D14" s="113" t="n">
        <v>6454</v>
      </c>
      <c r="E14" s="113" t="n">
        <v>2964</v>
      </c>
      <c r="F14" s="113" t="n">
        <v>9418</v>
      </c>
      <c r="G14" s="113" t="n">
        <v>430.3</v>
      </c>
      <c r="H14" s="113" t="n">
        <v>197.6</v>
      </c>
      <c r="I14" s="113" t="n">
        <v>627.9</v>
      </c>
    </row>
    <row r="15" customFormat="false" ht="12.75" hidden="false" customHeight="false" outlineLevel="0" collapsed="false">
      <c r="A15" s="117" t="s">
        <v>325</v>
      </c>
      <c r="B15" s="117"/>
      <c r="C15" s="117"/>
      <c r="D15" s="118" t="n">
        <v>6454</v>
      </c>
      <c r="E15" s="118" t="n">
        <v>2964</v>
      </c>
      <c r="F15" s="118" t="n">
        <v>9418</v>
      </c>
      <c r="G15" s="118" t="n">
        <v>430.3</v>
      </c>
      <c r="H15" s="118" t="n">
        <v>197.6</v>
      </c>
      <c r="I15" s="118" t="n">
        <v>627.9</v>
      </c>
    </row>
    <row r="17" customFormat="false" ht="16.5" hidden="false" customHeight="false" outlineLevel="0" collapsed="false">
      <c r="A17" s="20" t="s">
        <v>326</v>
      </c>
    </row>
    <row r="18" customFormat="false" ht="14.25" hidden="false" customHeight="false" outlineLevel="0" collapsed="false">
      <c r="A18" s="21"/>
      <c r="B18" s="21"/>
      <c r="C18" s="21"/>
      <c r="D18" s="74" t="s">
        <v>92</v>
      </c>
      <c r="E18" s="74"/>
      <c r="F18" s="74"/>
      <c r="G18" s="74" t="s">
        <v>93</v>
      </c>
      <c r="H18" s="74"/>
      <c r="I18" s="74"/>
    </row>
    <row r="19" customFormat="false" ht="13.5" hidden="false" customHeight="false" outlineLevel="0" collapsed="false">
      <c r="A19" s="108" t="s">
        <v>94</v>
      </c>
      <c r="B19" s="108" t="s">
        <v>95</v>
      </c>
      <c r="C19" s="109" t="s">
        <v>96</v>
      </c>
      <c r="D19" s="24" t="s">
        <v>5</v>
      </c>
      <c r="E19" s="24" t="s">
        <v>97</v>
      </c>
      <c r="F19" s="24" t="s">
        <v>10</v>
      </c>
      <c r="G19" s="24" t="s">
        <v>5</v>
      </c>
      <c r="H19" s="24" t="s">
        <v>97</v>
      </c>
      <c r="I19" s="24" t="s">
        <v>10</v>
      </c>
    </row>
    <row r="20" customFormat="false" ht="12.75" hidden="false" customHeight="false" outlineLevel="0" collapsed="false">
      <c r="A20" s="4" t="s">
        <v>17</v>
      </c>
      <c r="B20" s="4" t="s">
        <v>17</v>
      </c>
      <c r="C20" s="4" t="s">
        <v>77</v>
      </c>
      <c r="D20" s="110" t="n">
        <v>0</v>
      </c>
      <c r="E20" s="71" t="n">
        <v>8531.5</v>
      </c>
      <c r="F20" s="71" t="n">
        <v>8531.5</v>
      </c>
      <c r="G20" s="71" t="n">
        <v>0</v>
      </c>
      <c r="H20" s="71" t="n">
        <v>568.8</v>
      </c>
      <c r="I20" s="71" t="n">
        <v>568.8</v>
      </c>
    </row>
    <row r="21" customFormat="false" ht="12.75" hidden="false" customHeight="false" outlineLevel="0" collapsed="false">
      <c r="A21" s="111"/>
      <c r="B21" s="112" t="s">
        <v>10</v>
      </c>
      <c r="C21" s="112"/>
      <c r="D21" s="113" t="n">
        <v>0</v>
      </c>
      <c r="E21" s="113" t="n">
        <v>8531.5</v>
      </c>
      <c r="F21" s="113" t="n">
        <v>8531.5</v>
      </c>
      <c r="G21" s="113" t="n">
        <v>0</v>
      </c>
      <c r="H21" s="113" t="n">
        <v>568.8</v>
      </c>
      <c r="I21" s="113" t="n">
        <v>568.8</v>
      </c>
    </row>
    <row r="22" customFormat="false" ht="12.75" hidden="false" customHeight="false" outlineLevel="0" collapsed="false">
      <c r="A22" s="117" t="s">
        <v>327</v>
      </c>
      <c r="B22" s="117"/>
      <c r="C22" s="117"/>
      <c r="D22" s="118" t="n">
        <v>0</v>
      </c>
      <c r="E22" s="118" t="n">
        <v>8531.5</v>
      </c>
      <c r="F22" s="118" t="n">
        <v>8531.5</v>
      </c>
      <c r="G22" s="118" t="n">
        <v>0</v>
      </c>
      <c r="H22" s="118" t="n">
        <v>568.8</v>
      </c>
      <c r="I22" s="118" t="n">
        <v>568.8</v>
      </c>
    </row>
    <row r="24" customFormat="false" ht="16.5" hidden="false" customHeight="false" outlineLevel="0" collapsed="false">
      <c r="A24" s="20" t="s">
        <v>18</v>
      </c>
    </row>
    <row r="25" customFormat="false" ht="14.25" hidden="false" customHeight="false" outlineLevel="0" collapsed="false">
      <c r="A25" s="21"/>
      <c r="B25" s="21"/>
      <c r="C25" s="21"/>
      <c r="D25" s="74" t="s">
        <v>92</v>
      </c>
      <c r="E25" s="74"/>
      <c r="F25" s="74"/>
      <c r="G25" s="74" t="s">
        <v>93</v>
      </c>
      <c r="H25" s="74"/>
      <c r="I25" s="74"/>
    </row>
    <row r="26" customFormat="false" ht="13.5" hidden="false" customHeight="false" outlineLevel="0" collapsed="false">
      <c r="A26" s="108" t="s">
        <v>94</v>
      </c>
      <c r="B26" s="108" t="s">
        <v>95</v>
      </c>
      <c r="C26" s="109" t="s">
        <v>96</v>
      </c>
      <c r="D26" s="24" t="s">
        <v>5</v>
      </c>
      <c r="E26" s="24" t="s">
        <v>97</v>
      </c>
      <c r="F26" s="24" t="s">
        <v>10</v>
      </c>
      <c r="G26" s="24" t="s">
        <v>5</v>
      </c>
      <c r="H26" s="24" t="s">
        <v>97</v>
      </c>
      <c r="I26" s="24" t="s">
        <v>10</v>
      </c>
    </row>
    <row r="27" customFormat="false" ht="12.75" hidden="false" customHeight="false" outlineLevel="0" collapsed="false">
      <c r="A27" s="4" t="s">
        <v>18</v>
      </c>
      <c r="B27" s="4" t="s">
        <v>328</v>
      </c>
      <c r="C27" s="4" t="s">
        <v>328</v>
      </c>
      <c r="D27" s="110" t="n">
        <v>918</v>
      </c>
      <c r="E27" s="71" t="n">
        <v>0</v>
      </c>
      <c r="F27" s="71" t="n">
        <v>918</v>
      </c>
      <c r="G27" s="71" t="n">
        <v>61.2</v>
      </c>
      <c r="H27" s="71" t="n">
        <v>0</v>
      </c>
      <c r="I27" s="71" t="n">
        <v>61.2</v>
      </c>
    </row>
    <row r="28" customFormat="false" ht="12.75" hidden="false" customHeight="false" outlineLevel="0" collapsed="false">
      <c r="A28" s="111"/>
      <c r="B28" s="112" t="s">
        <v>10</v>
      </c>
      <c r="C28" s="112"/>
      <c r="D28" s="113" t="n">
        <v>918</v>
      </c>
      <c r="E28" s="113" t="n">
        <v>0</v>
      </c>
      <c r="F28" s="113" t="n">
        <v>918</v>
      </c>
      <c r="G28" s="113" t="n">
        <v>61.2</v>
      </c>
      <c r="H28" s="113" t="n">
        <v>0</v>
      </c>
      <c r="I28" s="113" t="n">
        <v>61.2</v>
      </c>
    </row>
    <row r="29" customFormat="false" ht="12.75" hidden="false" customHeight="false" outlineLevel="0" collapsed="false">
      <c r="A29" s="117" t="s">
        <v>329</v>
      </c>
      <c r="B29" s="117"/>
      <c r="C29" s="117"/>
      <c r="D29" s="118" t="n">
        <v>918</v>
      </c>
      <c r="E29" s="118" t="n">
        <v>0</v>
      </c>
      <c r="F29" s="118" t="n">
        <v>918</v>
      </c>
      <c r="G29" s="118" t="n">
        <v>61.2</v>
      </c>
      <c r="H29" s="118" t="n">
        <v>0</v>
      </c>
      <c r="I29" s="118" t="n">
        <v>61.2</v>
      </c>
    </row>
  </sheetData>
  <mergeCells count="8">
    <mergeCell ref="A1:I1"/>
    <mergeCell ref="A2:I2"/>
    <mergeCell ref="D5:F5"/>
    <mergeCell ref="G5:I5"/>
    <mergeCell ref="D18:F18"/>
    <mergeCell ref="G18:I18"/>
    <mergeCell ref="D25:F25"/>
    <mergeCell ref="G25:I2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9" min="3" style="4" width="15.7"/>
    <col collapsed="false" customWidth="false" hidden="false" outlineLevel="0" max="257" min="10" style="4" width="9.14"/>
  </cols>
  <sheetData>
    <row r="1" s="120" customFormat="true" ht="28.5" hidden="false" customHeight="tru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</row>
    <row r="2" customFormat="false" ht="23.25" hidden="false" customHeight="false" outlineLevel="0" collapsed="false">
      <c r="A2" s="107" t="s">
        <v>309</v>
      </c>
      <c r="B2" s="107"/>
      <c r="C2" s="107"/>
      <c r="D2" s="107"/>
      <c r="E2" s="107"/>
      <c r="F2" s="107"/>
      <c r="G2" s="107"/>
      <c r="H2" s="107"/>
      <c r="I2" s="107"/>
    </row>
    <row r="4" customFormat="false" ht="16.5" hidden="false" customHeight="false" outlineLevel="0" collapsed="false">
      <c r="A4" s="20" t="s">
        <v>21</v>
      </c>
    </row>
    <row r="5" customFormat="false" ht="27.95" hidden="false" customHeight="true" outlineLevel="0" collapsed="false">
      <c r="A5" s="21"/>
      <c r="B5" s="21"/>
      <c r="C5" s="21"/>
      <c r="D5" s="74" t="s">
        <v>92</v>
      </c>
      <c r="E5" s="74"/>
      <c r="F5" s="74"/>
      <c r="G5" s="74" t="s">
        <v>93</v>
      </c>
      <c r="H5" s="74"/>
      <c r="I5" s="74"/>
    </row>
    <row r="6" customFormat="false" ht="13.5" hidden="false" customHeight="false" outlineLevel="0" collapsed="false">
      <c r="A6" s="108" t="s">
        <v>94</v>
      </c>
      <c r="B6" s="108" t="s">
        <v>95</v>
      </c>
      <c r="C6" s="109" t="s">
        <v>96</v>
      </c>
      <c r="D6" s="24" t="s">
        <v>5</v>
      </c>
      <c r="E6" s="24" t="s">
        <v>97</v>
      </c>
      <c r="F6" s="24" t="s">
        <v>10</v>
      </c>
      <c r="G6" s="24" t="s">
        <v>5</v>
      </c>
      <c r="H6" s="24" t="s">
        <v>97</v>
      </c>
      <c r="I6" s="24" t="s">
        <v>10</v>
      </c>
    </row>
    <row r="7" customFormat="false" ht="12.75" hidden="false" customHeight="false" outlineLevel="0" collapsed="false">
      <c r="A7" s="4" t="s">
        <v>21</v>
      </c>
      <c r="B7" s="4" t="s">
        <v>330</v>
      </c>
      <c r="C7" s="4" t="s">
        <v>331</v>
      </c>
      <c r="D7" s="110" t="n">
        <v>31</v>
      </c>
      <c r="E7" s="71" t="n">
        <v>0</v>
      </c>
      <c r="F7" s="71" t="n">
        <v>31</v>
      </c>
      <c r="G7" s="71" t="n">
        <v>2.1</v>
      </c>
      <c r="H7" s="71" t="n">
        <v>0</v>
      </c>
      <c r="I7" s="71" t="n">
        <v>2.1</v>
      </c>
    </row>
    <row r="8" customFormat="false" ht="12.75" hidden="false" customHeight="false" outlineLevel="0" collapsed="false">
      <c r="B8" s="4" t="s">
        <v>332</v>
      </c>
      <c r="C8" s="4" t="s">
        <v>333</v>
      </c>
      <c r="D8" s="110" t="n">
        <v>188</v>
      </c>
      <c r="E8" s="71" t="n">
        <v>0</v>
      </c>
      <c r="F8" s="71" t="n">
        <v>188</v>
      </c>
      <c r="G8" s="71" t="n">
        <v>12.5</v>
      </c>
      <c r="H8" s="71" t="n">
        <v>0</v>
      </c>
      <c r="I8" s="71" t="n">
        <v>12.5</v>
      </c>
    </row>
    <row r="9" customFormat="false" ht="12.75" hidden="false" customHeight="false" outlineLevel="0" collapsed="false">
      <c r="B9" s="4" t="s">
        <v>334</v>
      </c>
      <c r="C9" s="4" t="s">
        <v>335</v>
      </c>
      <c r="D9" s="110" t="n">
        <v>44</v>
      </c>
      <c r="E9" s="71" t="n">
        <v>18</v>
      </c>
      <c r="F9" s="71" t="n">
        <v>62</v>
      </c>
      <c r="G9" s="71" t="n">
        <v>2.9</v>
      </c>
      <c r="H9" s="71" t="n">
        <v>1.2</v>
      </c>
      <c r="I9" s="71" t="n">
        <v>4.1</v>
      </c>
    </row>
    <row r="10" customFormat="false" ht="12.75" hidden="false" customHeight="false" outlineLevel="0" collapsed="false">
      <c r="B10" s="4" t="s">
        <v>336</v>
      </c>
      <c r="C10" s="4" t="s">
        <v>335</v>
      </c>
      <c r="D10" s="110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</row>
    <row r="11" customFormat="false" ht="12.75" hidden="false" customHeight="false" outlineLevel="0" collapsed="false">
      <c r="B11" s="4" t="s">
        <v>337</v>
      </c>
      <c r="C11" s="4" t="s">
        <v>338</v>
      </c>
      <c r="D11" s="110" t="n">
        <v>29</v>
      </c>
      <c r="E11" s="71" t="n">
        <v>0</v>
      </c>
      <c r="F11" s="71" t="n">
        <v>29</v>
      </c>
      <c r="G11" s="71" t="n">
        <v>1.9</v>
      </c>
      <c r="H11" s="71" t="n">
        <v>0</v>
      </c>
      <c r="I11" s="71" t="n">
        <v>1.9</v>
      </c>
    </row>
    <row r="12" customFormat="false" ht="12.75" hidden="false" customHeight="false" outlineLevel="0" collapsed="false">
      <c r="B12" s="4" t="s">
        <v>339</v>
      </c>
      <c r="C12" s="4" t="s">
        <v>340</v>
      </c>
      <c r="D12" s="110" t="n">
        <v>0</v>
      </c>
      <c r="E12" s="71" t="n">
        <v>410</v>
      </c>
      <c r="F12" s="71" t="n">
        <v>410</v>
      </c>
      <c r="G12" s="71" t="n">
        <v>0</v>
      </c>
      <c r="H12" s="71" t="n">
        <v>27.3</v>
      </c>
      <c r="I12" s="71" t="n">
        <v>27.3</v>
      </c>
    </row>
    <row r="13" customFormat="false" ht="12.75" hidden="false" customHeight="false" outlineLevel="0" collapsed="false">
      <c r="B13" s="4" t="s">
        <v>341</v>
      </c>
      <c r="C13" s="4" t="s">
        <v>342</v>
      </c>
      <c r="D13" s="110" t="n">
        <v>84</v>
      </c>
      <c r="E13" s="71" t="n">
        <v>0</v>
      </c>
      <c r="F13" s="71" t="n">
        <v>84</v>
      </c>
      <c r="G13" s="71" t="n">
        <v>5.6</v>
      </c>
      <c r="H13" s="71" t="n">
        <v>0</v>
      </c>
      <c r="I13" s="71" t="n">
        <v>5.6</v>
      </c>
    </row>
    <row r="14" customFormat="false" ht="12.75" hidden="false" customHeight="false" outlineLevel="0" collapsed="false">
      <c r="A14" s="111"/>
      <c r="B14" s="112" t="s">
        <v>10</v>
      </c>
      <c r="C14" s="112"/>
      <c r="D14" s="113" t="n">
        <v>376</v>
      </c>
      <c r="E14" s="113" t="n">
        <v>428</v>
      </c>
      <c r="F14" s="113" t="n">
        <v>804</v>
      </c>
      <c r="G14" s="113" t="n">
        <v>25.1</v>
      </c>
      <c r="H14" s="113" t="n">
        <v>28.5</v>
      </c>
      <c r="I14" s="113" t="n">
        <v>53.6</v>
      </c>
    </row>
    <row r="15" customFormat="false" ht="12.75" hidden="false" customHeight="false" outlineLevel="0" collapsed="false">
      <c r="A15" s="117" t="s">
        <v>343</v>
      </c>
      <c r="B15" s="117"/>
      <c r="C15" s="117"/>
      <c r="D15" s="118" t="n">
        <v>376</v>
      </c>
      <c r="E15" s="118" t="n">
        <v>428</v>
      </c>
      <c r="F15" s="118" t="n">
        <v>804</v>
      </c>
      <c r="G15" s="118" t="n">
        <v>25.1</v>
      </c>
      <c r="H15" s="118" t="n">
        <v>28.5</v>
      </c>
      <c r="I15" s="118" t="n">
        <v>53.6</v>
      </c>
    </row>
    <row r="17" customFormat="false" ht="16.5" hidden="false" customHeight="false" outlineLevel="0" collapsed="false">
      <c r="A17" s="20" t="s">
        <v>43</v>
      </c>
    </row>
    <row r="18" customFormat="false" ht="14.25" hidden="false" customHeight="false" outlineLevel="0" collapsed="false">
      <c r="A18" s="21"/>
      <c r="B18" s="21"/>
      <c r="C18" s="21"/>
      <c r="D18" s="74" t="s">
        <v>92</v>
      </c>
      <c r="E18" s="74"/>
      <c r="F18" s="74"/>
      <c r="G18" s="74" t="s">
        <v>93</v>
      </c>
      <c r="H18" s="74"/>
      <c r="I18" s="74"/>
    </row>
    <row r="19" customFormat="false" ht="13.5" hidden="false" customHeight="false" outlineLevel="0" collapsed="false">
      <c r="A19" s="108" t="s">
        <v>94</v>
      </c>
      <c r="B19" s="108" t="s">
        <v>95</v>
      </c>
      <c r="C19" s="109" t="s">
        <v>96</v>
      </c>
      <c r="D19" s="24" t="s">
        <v>5</v>
      </c>
      <c r="E19" s="24" t="s">
        <v>97</v>
      </c>
      <c r="F19" s="24" t="s">
        <v>10</v>
      </c>
      <c r="G19" s="24" t="s">
        <v>5</v>
      </c>
      <c r="H19" s="24" t="s">
        <v>97</v>
      </c>
      <c r="I19" s="24" t="s">
        <v>10</v>
      </c>
    </row>
    <row r="20" customFormat="false" ht="12.75" hidden="false" customHeight="false" outlineLevel="0" collapsed="false">
      <c r="A20" s="4" t="s">
        <v>43</v>
      </c>
      <c r="B20" s="4" t="s">
        <v>43</v>
      </c>
      <c r="C20" s="4" t="s">
        <v>344</v>
      </c>
      <c r="D20" s="110" t="n">
        <v>120</v>
      </c>
      <c r="E20" s="71" t="n">
        <v>0</v>
      </c>
      <c r="F20" s="71" t="n">
        <v>120</v>
      </c>
      <c r="G20" s="71" t="n">
        <v>8</v>
      </c>
      <c r="H20" s="71" t="n">
        <v>0</v>
      </c>
      <c r="I20" s="71" t="n">
        <v>8</v>
      </c>
    </row>
    <row r="21" customFormat="false" ht="12.75" hidden="false" customHeight="false" outlineLevel="0" collapsed="false">
      <c r="A21" s="111"/>
      <c r="B21" s="112" t="s">
        <v>10</v>
      </c>
      <c r="C21" s="112"/>
      <c r="D21" s="113" t="n">
        <v>120</v>
      </c>
      <c r="E21" s="113" t="n">
        <v>0</v>
      </c>
      <c r="F21" s="113" t="n">
        <v>120</v>
      </c>
      <c r="G21" s="113" t="n">
        <v>8</v>
      </c>
      <c r="H21" s="113" t="n">
        <v>0</v>
      </c>
      <c r="I21" s="113" t="n">
        <v>8</v>
      </c>
    </row>
    <row r="22" customFormat="false" ht="12.75" hidden="false" customHeight="false" outlineLevel="0" collapsed="false">
      <c r="A22" s="117" t="s">
        <v>345</v>
      </c>
      <c r="B22" s="117"/>
      <c r="C22" s="117"/>
      <c r="D22" s="118" t="n">
        <v>120</v>
      </c>
      <c r="E22" s="118" t="n">
        <v>0</v>
      </c>
      <c r="F22" s="118" t="n">
        <v>120</v>
      </c>
      <c r="G22" s="118" t="n">
        <v>8</v>
      </c>
      <c r="H22" s="118" t="n">
        <v>0</v>
      </c>
      <c r="I22" s="118" t="n">
        <v>8</v>
      </c>
    </row>
    <row r="23" customFormat="false" ht="12.75" hidden="false" customHeight="false" outlineLevel="0" collapsed="false">
      <c r="A23" s="4" t="s">
        <v>346</v>
      </c>
    </row>
  </sheetData>
  <mergeCells count="6">
    <mergeCell ref="A1:I1"/>
    <mergeCell ref="A2:I2"/>
    <mergeCell ref="D5:F5"/>
    <mergeCell ref="G5:I5"/>
    <mergeCell ref="D18:F18"/>
    <mergeCell ref="G18:I1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11" min="3" style="4" width="10.71"/>
    <col collapsed="false" customWidth="false" hidden="false" outlineLevel="0" max="257" min="12" style="4" width="9.14"/>
  </cols>
  <sheetData>
    <row r="2" customFormat="false" ht="23.25" hidden="false" customHeight="false" outlineLevel="0" collapsed="false">
      <c r="A2" s="107" t="s">
        <v>34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4" customFormat="false" ht="16.5" hidden="false" customHeight="false" outlineLevel="0" collapsed="false">
      <c r="A4" s="20" t="s">
        <v>91</v>
      </c>
    </row>
    <row r="5" customFormat="false" ht="27.95" hidden="false" customHeight="true" outlineLevel="0" collapsed="false">
      <c r="A5" s="21"/>
      <c r="B5" s="21"/>
      <c r="C5" s="74" t="s">
        <v>5</v>
      </c>
      <c r="D5" s="74"/>
      <c r="E5" s="74"/>
      <c r="F5" s="74" t="s">
        <v>97</v>
      </c>
      <c r="G5" s="74"/>
      <c r="H5" s="74"/>
      <c r="I5" s="74" t="s">
        <v>10</v>
      </c>
      <c r="J5" s="74"/>
      <c r="K5" s="74"/>
    </row>
    <row r="6" customFormat="false" ht="26.25" hidden="false" customHeight="false" outlineLevel="0" collapsed="false">
      <c r="A6" s="108" t="s">
        <v>94</v>
      </c>
      <c r="B6" s="108" t="s">
        <v>95</v>
      </c>
      <c r="C6" s="76" t="s">
        <v>81</v>
      </c>
      <c r="D6" s="76" t="s">
        <v>82</v>
      </c>
      <c r="E6" s="76" t="s">
        <v>42</v>
      </c>
      <c r="F6" s="76" t="s">
        <v>81</v>
      </c>
      <c r="G6" s="76" t="s">
        <v>82</v>
      </c>
      <c r="H6" s="76" t="s">
        <v>42</v>
      </c>
      <c r="I6" s="76" t="s">
        <v>81</v>
      </c>
      <c r="J6" s="76" t="s">
        <v>82</v>
      </c>
      <c r="K6" s="76" t="s">
        <v>42</v>
      </c>
    </row>
    <row r="7" customFormat="false" ht="12.75" hidden="false" customHeight="false" outlineLevel="0" collapsed="false">
      <c r="A7" s="121" t="s">
        <v>98</v>
      </c>
      <c r="B7" s="4" t="s">
        <v>98</v>
      </c>
      <c r="C7" s="122" t="n">
        <v>2918</v>
      </c>
      <c r="D7" s="122" t="n">
        <v>2858</v>
      </c>
      <c r="E7" s="123" t="n">
        <v>-2.05620288848877</v>
      </c>
      <c r="F7" s="122" t="n">
        <v>1323</v>
      </c>
      <c r="G7" s="122" t="n">
        <v>1807</v>
      </c>
      <c r="H7" s="123" t="n">
        <v>36.5835227966309</v>
      </c>
      <c r="I7" s="122" t="n">
        <v>4241</v>
      </c>
      <c r="J7" s="122" t="n">
        <v>4665</v>
      </c>
      <c r="K7" s="123" t="n">
        <v>9.99764251708984</v>
      </c>
    </row>
    <row r="8" customFormat="false" ht="12.75" hidden="false" customHeight="false" outlineLevel="0" collapsed="false">
      <c r="A8" s="121"/>
      <c r="B8" s="4" t="s">
        <v>100</v>
      </c>
      <c r="C8" s="122" t="n">
        <v>405</v>
      </c>
      <c r="D8" s="122" t="n">
        <v>393</v>
      </c>
      <c r="E8" s="123" t="n">
        <v>-2.96296286582947</v>
      </c>
      <c r="F8" s="122" t="n">
        <v>51</v>
      </c>
      <c r="G8" s="122" t="n">
        <v>60</v>
      </c>
      <c r="H8" s="123" t="n">
        <v>17.6470584869385</v>
      </c>
      <c r="I8" s="122" t="n">
        <v>456</v>
      </c>
      <c r="J8" s="122" t="n">
        <v>453</v>
      </c>
      <c r="K8" s="123" t="n">
        <v>-0.657894730567932</v>
      </c>
    </row>
    <row r="9" customFormat="false" ht="12.75" hidden="false" customHeight="false" outlineLevel="0" collapsed="false">
      <c r="B9" s="124" t="s">
        <v>10</v>
      </c>
      <c r="C9" s="125" t="n">
        <v>3323</v>
      </c>
      <c r="D9" s="125" t="n">
        <v>3251</v>
      </c>
      <c r="E9" s="126" t="n">
        <v>-2.16671682214866</v>
      </c>
      <c r="F9" s="125" t="n">
        <v>1374</v>
      </c>
      <c r="G9" s="125" t="n">
        <v>1867</v>
      </c>
      <c r="H9" s="127" t="n">
        <v>35.8806404657933</v>
      </c>
      <c r="I9" s="125" t="n">
        <v>4697</v>
      </c>
      <c r="J9" s="125" t="n">
        <v>5118</v>
      </c>
      <c r="K9" s="127" t="n">
        <v>9</v>
      </c>
    </row>
    <row r="10" customFormat="false" ht="12.75" hidden="false" customHeight="false" outlineLevel="0" collapsed="false">
      <c r="A10" s="121" t="s">
        <v>102</v>
      </c>
      <c r="B10" s="4" t="s">
        <v>103</v>
      </c>
      <c r="C10" s="122" t="n">
        <v>0</v>
      </c>
      <c r="D10" s="122" t="n">
        <v>0</v>
      </c>
      <c r="E10" s="123"/>
      <c r="F10" s="122" t="n">
        <v>532</v>
      </c>
      <c r="G10" s="122" t="n">
        <v>52</v>
      </c>
      <c r="H10" s="123" t="n">
        <v>-90.2255630493164</v>
      </c>
      <c r="I10" s="122" t="n">
        <v>532</v>
      </c>
      <c r="J10" s="122" t="n">
        <v>52</v>
      </c>
      <c r="K10" s="123" t="n">
        <v>-90.2255630493164</v>
      </c>
    </row>
    <row r="11" customFormat="false" ht="12.75" hidden="false" customHeight="false" outlineLevel="0" collapsed="false">
      <c r="B11" s="124" t="s">
        <v>10</v>
      </c>
      <c r="C11" s="125"/>
      <c r="D11" s="125"/>
      <c r="E11" s="124"/>
      <c r="F11" s="125" t="n">
        <v>532</v>
      </c>
      <c r="G11" s="125" t="n">
        <v>52</v>
      </c>
      <c r="H11" s="127" t="n">
        <v>-90.2255639097744</v>
      </c>
      <c r="I11" s="125" t="n">
        <v>532</v>
      </c>
      <c r="J11" s="125" t="n">
        <v>52</v>
      </c>
      <c r="K11" s="127" t="n">
        <v>-90.2</v>
      </c>
    </row>
    <row r="12" customFormat="false" ht="12.75" hidden="false" customHeight="false" outlineLevel="0" collapsed="false">
      <c r="A12" s="121" t="s">
        <v>107</v>
      </c>
      <c r="B12" s="4" t="s">
        <v>107</v>
      </c>
      <c r="C12" s="122" t="n">
        <v>0</v>
      </c>
      <c r="D12" s="122" t="n">
        <v>0</v>
      </c>
      <c r="E12" s="123"/>
      <c r="F12" s="122" t="n">
        <v>1289</v>
      </c>
      <c r="G12" s="122" t="n">
        <v>1838</v>
      </c>
      <c r="H12" s="123" t="n">
        <v>42.5911560058594</v>
      </c>
      <c r="I12" s="122" t="n">
        <v>1289</v>
      </c>
      <c r="J12" s="122" t="n">
        <v>1838</v>
      </c>
      <c r="K12" s="123" t="n">
        <v>42.5911560058594</v>
      </c>
    </row>
    <row r="13" customFormat="false" ht="12.75" hidden="false" customHeight="false" outlineLevel="0" collapsed="false">
      <c r="B13" s="124" t="s">
        <v>10</v>
      </c>
      <c r="C13" s="125"/>
      <c r="D13" s="125"/>
      <c r="E13" s="124"/>
      <c r="F13" s="125" t="n">
        <v>1289</v>
      </c>
      <c r="G13" s="125" t="n">
        <v>1838</v>
      </c>
      <c r="H13" s="127" t="n">
        <v>42.5911559348332</v>
      </c>
      <c r="I13" s="125" t="n">
        <v>1289</v>
      </c>
      <c r="J13" s="125" t="n">
        <v>1838</v>
      </c>
      <c r="K13" s="127" t="n">
        <v>42.6</v>
      </c>
    </row>
    <row r="14" customFormat="false" ht="12.75" hidden="false" customHeight="false" outlineLevel="0" collapsed="false">
      <c r="A14" s="121" t="s">
        <v>109</v>
      </c>
      <c r="B14" s="4" t="s">
        <v>110</v>
      </c>
      <c r="C14" s="122" t="n">
        <v>909</v>
      </c>
      <c r="D14" s="122" t="n">
        <v>1145</v>
      </c>
      <c r="E14" s="123" t="n">
        <v>25.9625968933105</v>
      </c>
      <c r="F14" s="122" t="n">
        <v>790</v>
      </c>
      <c r="G14" s="122" t="n">
        <v>762</v>
      </c>
      <c r="H14" s="123" t="n">
        <v>-3.54430389404297</v>
      </c>
      <c r="I14" s="122" t="n">
        <v>1699</v>
      </c>
      <c r="J14" s="122" t="n">
        <v>1907</v>
      </c>
      <c r="K14" s="123" t="n">
        <v>12.2424955368042</v>
      </c>
    </row>
    <row r="15" customFormat="false" ht="12.75" hidden="false" customHeight="false" outlineLevel="0" collapsed="false">
      <c r="A15" s="121"/>
      <c r="B15" s="4" t="s">
        <v>112</v>
      </c>
      <c r="C15" s="122" t="n">
        <v>2177</v>
      </c>
      <c r="D15" s="122" t="n">
        <v>2228</v>
      </c>
      <c r="E15" s="123" t="n">
        <v>2.34267330169678</v>
      </c>
      <c r="F15" s="122" t="n">
        <v>165</v>
      </c>
      <c r="G15" s="122" t="n">
        <v>139</v>
      </c>
      <c r="H15" s="123" t="n">
        <v>-15.7575759887695</v>
      </c>
      <c r="I15" s="122" t="n">
        <v>2342</v>
      </c>
      <c r="J15" s="122" t="n">
        <v>2367</v>
      </c>
      <c r="K15" s="123" t="n">
        <v>1.06746363639832</v>
      </c>
    </row>
    <row r="16" customFormat="false" ht="12.75" hidden="false" customHeight="false" outlineLevel="0" collapsed="false">
      <c r="B16" s="124" t="s">
        <v>10</v>
      </c>
      <c r="C16" s="125" t="n">
        <v>3086</v>
      </c>
      <c r="D16" s="125" t="n">
        <v>3373</v>
      </c>
      <c r="E16" s="126" t="n">
        <v>9.300064808814</v>
      </c>
      <c r="F16" s="125" t="n">
        <v>955</v>
      </c>
      <c r="G16" s="125" t="n">
        <v>901</v>
      </c>
      <c r="H16" s="127" t="n">
        <v>-5.65445026178011</v>
      </c>
      <c r="I16" s="125" t="n">
        <v>4041</v>
      </c>
      <c r="J16" s="125" t="n">
        <v>4274</v>
      </c>
      <c r="K16" s="127" t="n">
        <v>5.8</v>
      </c>
    </row>
    <row r="17" customFormat="false" ht="12.75" hidden="false" customHeight="false" outlineLevel="0" collapsed="false">
      <c r="A17" s="121" t="s">
        <v>114</v>
      </c>
      <c r="B17" s="4" t="s">
        <v>115</v>
      </c>
      <c r="C17" s="122" t="n">
        <v>0</v>
      </c>
      <c r="D17" s="122" t="n">
        <v>0</v>
      </c>
      <c r="E17" s="123"/>
      <c r="F17" s="122" t="n">
        <v>427</v>
      </c>
      <c r="G17" s="122" t="n">
        <v>336</v>
      </c>
      <c r="H17" s="123" t="n">
        <v>-21.3114757537842</v>
      </c>
      <c r="I17" s="122" t="n">
        <v>427</v>
      </c>
      <c r="J17" s="122" t="n">
        <v>336</v>
      </c>
      <c r="K17" s="123" t="n">
        <v>-21.3114757537842</v>
      </c>
    </row>
    <row r="18" customFormat="false" ht="12.75" hidden="false" customHeight="false" outlineLevel="0" collapsed="false">
      <c r="B18" s="124" t="s">
        <v>10</v>
      </c>
      <c r="C18" s="125"/>
      <c r="D18" s="125"/>
      <c r="E18" s="124"/>
      <c r="F18" s="125" t="n">
        <v>427</v>
      </c>
      <c r="G18" s="125" t="n">
        <v>336</v>
      </c>
      <c r="H18" s="127" t="n">
        <v>-21.3114754098361</v>
      </c>
      <c r="I18" s="125" t="n">
        <v>427</v>
      </c>
      <c r="J18" s="125" t="n">
        <v>336</v>
      </c>
      <c r="K18" s="127" t="n">
        <v>-21.3</v>
      </c>
    </row>
    <row r="19" customFormat="false" ht="12.75" hidden="false" customHeight="false" outlineLevel="0" collapsed="false">
      <c r="A19" s="121" t="s">
        <v>117</v>
      </c>
      <c r="B19" s="4" t="s">
        <v>117</v>
      </c>
      <c r="C19" s="122" t="n">
        <v>2005</v>
      </c>
      <c r="D19" s="122" t="n">
        <v>1759</v>
      </c>
      <c r="E19" s="123" t="n">
        <v>-12.2693271636963</v>
      </c>
      <c r="F19" s="122" t="n">
        <v>596</v>
      </c>
      <c r="G19" s="122" t="n">
        <v>846</v>
      </c>
      <c r="H19" s="123" t="n">
        <v>41.9463081359863</v>
      </c>
      <c r="I19" s="122" t="n">
        <v>2601</v>
      </c>
      <c r="J19" s="122" t="n">
        <v>2605</v>
      </c>
      <c r="K19" s="123" t="n">
        <v>0.15378700196743</v>
      </c>
    </row>
    <row r="20" customFormat="false" ht="12.75" hidden="false" customHeight="false" outlineLevel="0" collapsed="false">
      <c r="B20" s="124" t="s">
        <v>10</v>
      </c>
      <c r="C20" s="125" t="n">
        <v>2005</v>
      </c>
      <c r="D20" s="125" t="n">
        <v>1759</v>
      </c>
      <c r="E20" s="126" t="n">
        <v>-12.2693266832918</v>
      </c>
      <c r="F20" s="125" t="n">
        <v>596</v>
      </c>
      <c r="G20" s="125" t="n">
        <v>846</v>
      </c>
      <c r="H20" s="127" t="n">
        <v>41.9463087248322</v>
      </c>
      <c r="I20" s="125" t="n">
        <v>2601</v>
      </c>
      <c r="J20" s="125" t="n">
        <v>2605</v>
      </c>
      <c r="K20" s="127" t="n">
        <v>0.2</v>
      </c>
    </row>
    <row r="21" customFormat="false" ht="12.75" hidden="false" customHeight="false" outlineLevel="0" collapsed="false">
      <c r="A21" s="121" t="s">
        <v>119</v>
      </c>
      <c r="B21" s="4" t="s">
        <v>119</v>
      </c>
      <c r="C21" s="122" t="n">
        <v>6</v>
      </c>
      <c r="D21" s="122" t="n">
        <v>0</v>
      </c>
      <c r="E21" s="123" t="n">
        <v>-100</v>
      </c>
      <c r="F21" s="122" t="n">
        <v>195</v>
      </c>
      <c r="G21" s="122" t="n">
        <v>291</v>
      </c>
      <c r="H21" s="123" t="n">
        <v>49.230770111084</v>
      </c>
      <c r="I21" s="122" t="n">
        <v>201</v>
      </c>
      <c r="J21" s="122" t="n">
        <v>291</v>
      </c>
      <c r="K21" s="123" t="n">
        <v>44.7761192321777</v>
      </c>
    </row>
    <row r="22" customFormat="false" ht="12.75" hidden="false" customHeight="false" outlineLevel="0" collapsed="false">
      <c r="B22" s="124" t="s">
        <v>10</v>
      </c>
      <c r="C22" s="125" t="n">
        <v>6</v>
      </c>
      <c r="D22" s="125"/>
      <c r="E22" s="126" t="n">
        <v>-100</v>
      </c>
      <c r="F22" s="125" t="n">
        <v>195</v>
      </c>
      <c r="G22" s="125" t="n">
        <v>291</v>
      </c>
      <c r="H22" s="127" t="n">
        <v>49.2307692307692</v>
      </c>
      <c r="I22" s="125" t="n">
        <v>201</v>
      </c>
      <c r="J22" s="125" t="n">
        <v>291</v>
      </c>
      <c r="K22" s="127" t="n">
        <v>44.8</v>
      </c>
    </row>
    <row r="23" customFormat="false" ht="12.75" hidden="false" customHeight="false" outlineLevel="0" collapsed="false">
      <c r="A23" s="121" t="s">
        <v>121</v>
      </c>
      <c r="B23" s="4" t="s">
        <v>121</v>
      </c>
      <c r="C23" s="122" t="n">
        <v>2015</v>
      </c>
      <c r="D23" s="122" t="n">
        <v>2019</v>
      </c>
      <c r="E23" s="123" t="n">
        <v>0.19851116836071</v>
      </c>
      <c r="F23" s="122" t="n">
        <v>1062</v>
      </c>
      <c r="G23" s="122" t="n">
        <v>1242</v>
      </c>
      <c r="H23" s="123" t="n">
        <v>16.9491539001465</v>
      </c>
      <c r="I23" s="122" t="n">
        <v>3077</v>
      </c>
      <c r="J23" s="122" t="n">
        <v>3261</v>
      </c>
      <c r="K23" s="123" t="n">
        <v>5.97985029220581</v>
      </c>
    </row>
    <row r="24" customFormat="false" ht="12.75" hidden="false" customHeight="false" outlineLevel="0" collapsed="false">
      <c r="B24" s="124" t="s">
        <v>10</v>
      </c>
      <c r="C24" s="125" t="n">
        <v>2015</v>
      </c>
      <c r="D24" s="125" t="n">
        <v>2019</v>
      </c>
      <c r="E24" s="126" t="n">
        <v>0.198511166253102</v>
      </c>
      <c r="F24" s="125" t="n">
        <v>1062</v>
      </c>
      <c r="G24" s="125" t="n">
        <v>1242</v>
      </c>
      <c r="H24" s="127" t="n">
        <v>16.9491525423729</v>
      </c>
      <c r="I24" s="125" t="n">
        <v>3077</v>
      </c>
      <c r="J24" s="125" t="n">
        <v>3261</v>
      </c>
      <c r="K24" s="127" t="n">
        <v>6</v>
      </c>
    </row>
    <row r="25" customFormat="false" ht="12.75" hidden="false" customHeight="false" outlineLevel="0" collapsed="false">
      <c r="A25" s="121" t="s">
        <v>123</v>
      </c>
      <c r="B25" s="4" t="s">
        <v>124</v>
      </c>
      <c r="C25" s="122" t="n">
        <v>735</v>
      </c>
      <c r="D25" s="122" t="n">
        <v>750</v>
      </c>
      <c r="E25" s="123" t="n">
        <v>2.04081630706787</v>
      </c>
      <c r="F25" s="122" t="n">
        <v>246</v>
      </c>
      <c r="G25" s="122" t="n">
        <v>472</v>
      </c>
      <c r="H25" s="123" t="n">
        <v>91.8699188232422</v>
      </c>
      <c r="I25" s="122" t="n">
        <v>981</v>
      </c>
      <c r="J25" s="122" t="n">
        <v>1222</v>
      </c>
      <c r="K25" s="123" t="n">
        <v>24.5667686462402</v>
      </c>
    </row>
    <row r="26" customFormat="false" ht="12.75" hidden="false" customHeight="false" outlineLevel="0" collapsed="false">
      <c r="A26" s="121"/>
      <c r="B26" s="4" t="s">
        <v>123</v>
      </c>
      <c r="C26" s="122" t="n">
        <v>2508</v>
      </c>
      <c r="D26" s="122" t="n">
        <v>2280</v>
      </c>
      <c r="E26" s="123" t="n">
        <v>-9.09090900421143</v>
      </c>
      <c r="F26" s="122" t="n">
        <v>714</v>
      </c>
      <c r="G26" s="122" t="n">
        <v>1003</v>
      </c>
      <c r="H26" s="123" t="n">
        <v>40.4761924743652</v>
      </c>
      <c r="I26" s="122" t="n">
        <v>3222</v>
      </c>
      <c r="J26" s="122" t="n">
        <v>3283</v>
      </c>
      <c r="K26" s="123" t="n">
        <v>1.89323401451111</v>
      </c>
    </row>
    <row r="27" customFormat="false" ht="12.75" hidden="false" customHeight="false" outlineLevel="0" collapsed="false">
      <c r="B27" s="124" t="s">
        <v>10</v>
      </c>
      <c r="C27" s="125" t="n">
        <v>3243</v>
      </c>
      <c r="D27" s="125" t="n">
        <v>3030</v>
      </c>
      <c r="E27" s="126" t="n">
        <v>-6.56799259944496</v>
      </c>
      <c r="F27" s="125" t="n">
        <v>960</v>
      </c>
      <c r="G27" s="125" t="n">
        <v>1475</v>
      </c>
      <c r="H27" s="127" t="n">
        <v>53.6458333333333</v>
      </c>
      <c r="I27" s="125" t="n">
        <v>4203</v>
      </c>
      <c r="J27" s="125" t="n">
        <v>4505</v>
      </c>
      <c r="K27" s="127" t="n">
        <v>7.2</v>
      </c>
    </row>
    <row r="28" customFormat="false" ht="12.75" hidden="false" customHeight="false" outlineLevel="0" collapsed="false">
      <c r="A28" s="121" t="s">
        <v>126</v>
      </c>
      <c r="B28" s="4" t="s">
        <v>126</v>
      </c>
      <c r="C28" s="122" t="n">
        <v>1750</v>
      </c>
      <c r="D28" s="122" t="n">
        <v>1800</v>
      </c>
      <c r="E28" s="123" t="n">
        <v>2.85714292526245</v>
      </c>
      <c r="F28" s="122" t="n">
        <v>587</v>
      </c>
      <c r="G28" s="122" t="n">
        <v>928</v>
      </c>
      <c r="H28" s="123" t="n">
        <v>58.0919914245606</v>
      </c>
      <c r="I28" s="122" t="n">
        <v>2337</v>
      </c>
      <c r="J28" s="122" t="n">
        <v>2728</v>
      </c>
      <c r="K28" s="123" t="n">
        <v>16.7308502197266</v>
      </c>
    </row>
    <row r="29" customFormat="false" ht="12.75" hidden="false" customHeight="false" outlineLevel="0" collapsed="false">
      <c r="B29" s="124" t="s">
        <v>10</v>
      </c>
      <c r="C29" s="125" t="n">
        <v>1750</v>
      </c>
      <c r="D29" s="125" t="n">
        <v>1800</v>
      </c>
      <c r="E29" s="126" t="n">
        <v>2.85714285714286</v>
      </c>
      <c r="F29" s="125" t="n">
        <v>587</v>
      </c>
      <c r="G29" s="125" t="n">
        <v>928</v>
      </c>
      <c r="H29" s="127" t="n">
        <v>58.09199318569</v>
      </c>
      <c r="I29" s="125" t="n">
        <v>2337</v>
      </c>
      <c r="J29" s="125" t="n">
        <v>2728</v>
      </c>
      <c r="K29" s="127" t="n">
        <v>16.7</v>
      </c>
    </row>
    <row r="30" customFormat="false" ht="12.75" hidden="false" customHeight="false" outlineLevel="0" collapsed="false">
      <c r="A30" s="121" t="s">
        <v>127</v>
      </c>
      <c r="B30" s="4" t="s">
        <v>11</v>
      </c>
      <c r="C30" s="122" t="n">
        <v>449</v>
      </c>
      <c r="D30" s="122" t="n">
        <v>594</v>
      </c>
      <c r="E30" s="123" t="n">
        <v>32.2939872741699</v>
      </c>
      <c r="F30" s="122" t="n">
        <v>0</v>
      </c>
      <c r="G30" s="122" t="n">
        <v>0</v>
      </c>
      <c r="H30" s="123"/>
      <c r="I30" s="122" t="n">
        <v>449</v>
      </c>
      <c r="J30" s="122" t="n">
        <v>594</v>
      </c>
      <c r="K30" s="123" t="n">
        <v>32.2939872741699</v>
      </c>
    </row>
    <row r="31" customFormat="false" ht="12.75" hidden="false" customHeight="false" outlineLevel="0" collapsed="false">
      <c r="A31" s="121"/>
      <c r="B31" s="4" t="s">
        <v>129</v>
      </c>
      <c r="C31" s="122" t="n">
        <v>0</v>
      </c>
      <c r="D31" s="122" t="n">
        <v>135</v>
      </c>
      <c r="E31" s="123"/>
      <c r="F31" s="122" t="n">
        <v>0</v>
      </c>
      <c r="G31" s="122" t="n">
        <v>0</v>
      </c>
      <c r="H31" s="123"/>
      <c r="I31" s="122" t="n">
        <v>0</v>
      </c>
      <c r="J31" s="122" t="n">
        <v>135</v>
      </c>
      <c r="K31" s="123"/>
    </row>
    <row r="32" customFormat="false" ht="12.75" hidden="false" customHeight="false" outlineLevel="0" collapsed="false">
      <c r="A32" s="121"/>
      <c r="B32" s="4" t="s">
        <v>130</v>
      </c>
      <c r="C32" s="122" t="n">
        <v>118</v>
      </c>
      <c r="D32" s="122" t="n">
        <v>136</v>
      </c>
      <c r="E32" s="123" t="n">
        <v>15.2542371749878</v>
      </c>
      <c r="F32" s="122" t="n">
        <v>3</v>
      </c>
      <c r="G32" s="122" t="n">
        <v>0</v>
      </c>
      <c r="H32" s="123" t="n">
        <v>-100</v>
      </c>
      <c r="I32" s="122" t="n">
        <v>121</v>
      </c>
      <c r="J32" s="122" t="n">
        <v>136</v>
      </c>
      <c r="K32" s="123" t="n">
        <v>12.3966941833496</v>
      </c>
    </row>
    <row r="33" customFormat="false" ht="12.75" hidden="false" customHeight="false" outlineLevel="0" collapsed="false">
      <c r="B33" s="124" t="s">
        <v>10</v>
      </c>
      <c r="C33" s="125" t="n">
        <v>567</v>
      </c>
      <c r="D33" s="125" t="n">
        <v>865</v>
      </c>
      <c r="E33" s="127" t="n">
        <v>52.6</v>
      </c>
      <c r="F33" s="125" t="n">
        <v>3</v>
      </c>
      <c r="G33" s="125" t="n">
        <v>0</v>
      </c>
      <c r="H33" s="127" t="n">
        <v>-100</v>
      </c>
      <c r="I33" s="125" t="n">
        <v>570</v>
      </c>
      <c r="J33" s="125" t="n">
        <v>865</v>
      </c>
      <c r="K33" s="127" t="n">
        <v>51.7543859649123</v>
      </c>
    </row>
    <row r="34" customFormat="false" ht="12.75" hidden="false" customHeight="false" outlineLevel="0" collapsed="false">
      <c r="A34" s="57" t="s">
        <v>132</v>
      </c>
      <c r="B34" s="57"/>
      <c r="C34" s="128" t="n">
        <v>15995</v>
      </c>
      <c r="D34" s="128" t="n">
        <v>16097</v>
      </c>
      <c r="E34" s="129" t="n">
        <v>0.63769928102532</v>
      </c>
      <c r="F34" s="128" t="n">
        <v>7980</v>
      </c>
      <c r="G34" s="128" t="n">
        <v>9776</v>
      </c>
      <c r="H34" s="129" t="n">
        <v>22.5062656641604</v>
      </c>
      <c r="I34" s="128" t="n">
        <v>23975</v>
      </c>
      <c r="J34" s="128" t="n">
        <v>25873</v>
      </c>
      <c r="K34" s="129" t="n">
        <v>7.91657977059437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11" min="3" style="4" width="10.71"/>
    <col collapsed="false" customWidth="false" hidden="false" outlineLevel="0" max="257" min="12" style="4" width="9.14"/>
  </cols>
  <sheetData>
    <row r="2" customFormat="false" ht="23.25" hidden="false" customHeight="false" outlineLevel="0" collapsed="false">
      <c r="A2" s="107" t="s">
        <v>34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4" customFormat="false" ht="16.5" hidden="false" customHeight="false" outlineLevel="0" collapsed="false">
      <c r="A4" s="20" t="s">
        <v>133</v>
      </c>
    </row>
    <row r="5" customFormat="false" ht="27.95" hidden="false" customHeight="true" outlineLevel="0" collapsed="false">
      <c r="A5" s="21"/>
      <c r="B5" s="21"/>
      <c r="C5" s="74" t="s">
        <v>5</v>
      </c>
      <c r="D5" s="74"/>
      <c r="E5" s="74"/>
      <c r="F5" s="74" t="s">
        <v>97</v>
      </c>
      <c r="G5" s="74"/>
      <c r="H5" s="74"/>
      <c r="I5" s="74" t="s">
        <v>10</v>
      </c>
      <c r="J5" s="74"/>
      <c r="K5" s="74"/>
    </row>
    <row r="6" customFormat="false" ht="26.25" hidden="false" customHeight="false" outlineLevel="0" collapsed="false">
      <c r="A6" s="108" t="s">
        <v>94</v>
      </c>
      <c r="B6" s="108" t="s">
        <v>95</v>
      </c>
      <c r="C6" s="76" t="s">
        <v>81</v>
      </c>
      <c r="D6" s="76" t="s">
        <v>82</v>
      </c>
      <c r="E6" s="76" t="s">
        <v>42</v>
      </c>
      <c r="F6" s="76" t="s">
        <v>81</v>
      </c>
      <c r="G6" s="76" t="s">
        <v>82</v>
      </c>
      <c r="H6" s="76" t="s">
        <v>42</v>
      </c>
      <c r="I6" s="76" t="s">
        <v>81</v>
      </c>
      <c r="J6" s="76" t="s">
        <v>82</v>
      </c>
      <c r="K6" s="76" t="s">
        <v>42</v>
      </c>
    </row>
    <row r="7" customFormat="false" ht="12.75" hidden="false" customHeight="false" outlineLevel="0" collapsed="false">
      <c r="A7" s="121" t="s">
        <v>134</v>
      </c>
      <c r="B7" s="4" t="s">
        <v>134</v>
      </c>
      <c r="C7" s="122" t="n">
        <v>1864</v>
      </c>
      <c r="D7" s="122" t="n">
        <v>3022</v>
      </c>
      <c r="E7" s="123" t="n">
        <v>62.1244621276856</v>
      </c>
      <c r="F7" s="122" t="n">
        <v>0</v>
      </c>
      <c r="G7" s="122" t="n">
        <v>0</v>
      </c>
      <c r="H7" s="123"/>
      <c r="I7" s="122" t="n">
        <v>1864</v>
      </c>
      <c r="J7" s="122" t="n">
        <v>3022</v>
      </c>
      <c r="K7" s="123" t="n">
        <v>62.1244621276856</v>
      </c>
    </row>
    <row r="8" customFormat="false" ht="12.75" hidden="false" customHeight="false" outlineLevel="0" collapsed="false">
      <c r="B8" s="124" t="s">
        <v>10</v>
      </c>
      <c r="C8" s="125" t="n">
        <v>1864</v>
      </c>
      <c r="D8" s="125" t="n">
        <v>3022</v>
      </c>
      <c r="E8" s="126" t="n">
        <v>62.1244635193133</v>
      </c>
      <c r="F8" s="125" t="n">
        <v>0</v>
      </c>
      <c r="G8" s="125" t="n">
        <v>0</v>
      </c>
      <c r="H8" s="124"/>
      <c r="I8" s="125" t="n">
        <v>1864</v>
      </c>
      <c r="J8" s="125" t="n">
        <v>3022</v>
      </c>
      <c r="K8" s="127" t="n">
        <v>62.1</v>
      </c>
    </row>
    <row r="9" customFormat="false" ht="12.75" hidden="false" customHeight="false" outlineLevel="0" collapsed="false">
      <c r="A9" s="121" t="s">
        <v>136</v>
      </c>
      <c r="B9" s="4" t="s">
        <v>136</v>
      </c>
      <c r="C9" s="122" t="n">
        <v>3012</v>
      </c>
      <c r="D9" s="122" t="n">
        <v>3084</v>
      </c>
      <c r="E9" s="123" t="n">
        <v>2.39043831825256</v>
      </c>
      <c r="F9" s="122" t="n">
        <v>30</v>
      </c>
      <c r="G9" s="122" t="n">
        <v>45</v>
      </c>
      <c r="H9" s="123" t="n">
        <v>50</v>
      </c>
      <c r="I9" s="122" t="n">
        <v>3042</v>
      </c>
      <c r="J9" s="122" t="n">
        <v>3129</v>
      </c>
      <c r="K9" s="123" t="n">
        <v>2.85996055603027</v>
      </c>
    </row>
    <row r="10" customFormat="false" ht="12.75" hidden="false" customHeight="false" outlineLevel="0" collapsed="false">
      <c r="B10" s="124" t="s">
        <v>10</v>
      </c>
      <c r="C10" s="125" t="n">
        <v>3012</v>
      </c>
      <c r="D10" s="125" t="n">
        <v>3084</v>
      </c>
      <c r="E10" s="126" t="n">
        <v>2.39043824701195</v>
      </c>
      <c r="F10" s="125" t="n">
        <v>30</v>
      </c>
      <c r="G10" s="125" t="n">
        <v>45</v>
      </c>
      <c r="H10" s="127" t="n">
        <v>50</v>
      </c>
      <c r="I10" s="125" t="n">
        <v>3042</v>
      </c>
      <c r="J10" s="125" t="n">
        <v>3129</v>
      </c>
      <c r="K10" s="127" t="n">
        <v>2.9</v>
      </c>
    </row>
    <row r="11" customFormat="false" ht="12.75" hidden="false" customHeight="false" outlineLevel="0" collapsed="false">
      <c r="A11" s="121" t="s">
        <v>138</v>
      </c>
      <c r="B11" s="4" t="s">
        <v>138</v>
      </c>
      <c r="C11" s="122" t="n">
        <v>6641</v>
      </c>
      <c r="D11" s="122" t="n">
        <v>6311</v>
      </c>
      <c r="E11" s="123" t="n">
        <v>-4.9691309928894</v>
      </c>
      <c r="F11" s="122" t="n">
        <v>238</v>
      </c>
      <c r="G11" s="122" t="n">
        <v>262</v>
      </c>
      <c r="H11" s="123" t="n">
        <v>10.0840339660645</v>
      </c>
      <c r="I11" s="122" t="n">
        <v>6879</v>
      </c>
      <c r="J11" s="122" t="n">
        <v>6573</v>
      </c>
      <c r="K11" s="123" t="n">
        <v>-4.4483208656311</v>
      </c>
    </row>
    <row r="12" customFormat="false" ht="12.75" hidden="false" customHeight="false" outlineLevel="0" collapsed="false">
      <c r="A12" s="121"/>
      <c r="B12" s="4" t="s">
        <v>140</v>
      </c>
      <c r="C12" s="122" t="n">
        <v>592</v>
      </c>
      <c r="D12" s="122" t="n">
        <v>748</v>
      </c>
      <c r="E12" s="123" t="n">
        <v>26.3513507843018</v>
      </c>
      <c r="F12" s="122" t="n">
        <v>0</v>
      </c>
      <c r="G12" s="122" t="n">
        <v>0</v>
      </c>
      <c r="H12" s="123"/>
      <c r="I12" s="122" t="n">
        <v>592</v>
      </c>
      <c r="J12" s="122" t="n">
        <v>748</v>
      </c>
      <c r="K12" s="123" t="n">
        <v>26.3513507843018</v>
      </c>
    </row>
    <row r="13" customFormat="false" ht="12.75" hidden="false" customHeight="false" outlineLevel="0" collapsed="false">
      <c r="B13" s="124" t="s">
        <v>10</v>
      </c>
      <c r="C13" s="125" t="n">
        <v>7233</v>
      </c>
      <c r="D13" s="125" t="n">
        <v>7059</v>
      </c>
      <c r="E13" s="126" t="n">
        <v>-2.40564081294069</v>
      </c>
      <c r="F13" s="125" t="n">
        <v>238</v>
      </c>
      <c r="G13" s="125" t="n">
        <v>262</v>
      </c>
      <c r="H13" s="127" t="n">
        <v>10.0840336134454</v>
      </c>
      <c r="I13" s="125" t="n">
        <v>7471</v>
      </c>
      <c r="J13" s="125" t="n">
        <v>7321</v>
      </c>
      <c r="K13" s="127" t="n">
        <v>-2</v>
      </c>
    </row>
    <row r="14" customFormat="false" ht="12.75" hidden="false" customHeight="false" outlineLevel="0" collapsed="false">
      <c r="A14" s="121" t="s">
        <v>142</v>
      </c>
      <c r="B14" s="4" t="s">
        <v>142</v>
      </c>
      <c r="C14" s="122" t="n">
        <v>2364</v>
      </c>
      <c r="D14" s="122" t="n">
        <v>2530</v>
      </c>
      <c r="E14" s="123" t="n">
        <v>7.02199649810791</v>
      </c>
      <c r="F14" s="122" t="n">
        <v>373</v>
      </c>
      <c r="G14" s="122" t="n">
        <v>563</v>
      </c>
      <c r="H14" s="123" t="n">
        <v>50.9383392333984</v>
      </c>
      <c r="I14" s="122" t="n">
        <v>2737</v>
      </c>
      <c r="J14" s="122" t="n">
        <v>3093</v>
      </c>
      <c r="K14" s="123" t="n">
        <v>13.0069417953491</v>
      </c>
    </row>
    <row r="15" customFormat="false" ht="12.75" hidden="false" customHeight="false" outlineLevel="0" collapsed="false">
      <c r="B15" s="124" t="s">
        <v>10</v>
      </c>
      <c r="C15" s="125" t="n">
        <v>2364</v>
      </c>
      <c r="D15" s="125" t="n">
        <v>2530</v>
      </c>
      <c r="E15" s="126" t="n">
        <v>7.02199661590525</v>
      </c>
      <c r="F15" s="125" t="n">
        <v>373</v>
      </c>
      <c r="G15" s="125" t="n">
        <v>563</v>
      </c>
      <c r="H15" s="127" t="n">
        <v>50.9383378016086</v>
      </c>
      <c r="I15" s="125" t="n">
        <v>2737</v>
      </c>
      <c r="J15" s="125" t="n">
        <v>3093</v>
      </c>
      <c r="K15" s="127" t="n">
        <v>13</v>
      </c>
    </row>
    <row r="16" customFormat="false" ht="12.75" hidden="false" customHeight="false" outlineLevel="0" collapsed="false">
      <c r="A16" s="121" t="s">
        <v>144</v>
      </c>
      <c r="B16" s="4" t="s">
        <v>145</v>
      </c>
      <c r="C16" s="122" t="n">
        <v>0</v>
      </c>
      <c r="D16" s="122" t="n">
        <v>1547</v>
      </c>
      <c r="E16" s="123"/>
      <c r="F16" s="122" t="n">
        <v>0</v>
      </c>
      <c r="G16" s="122" t="n">
        <v>0</v>
      </c>
      <c r="H16" s="123"/>
      <c r="I16" s="122" t="n">
        <v>0</v>
      </c>
      <c r="J16" s="122" t="n">
        <v>1547</v>
      </c>
      <c r="K16" s="123"/>
    </row>
    <row r="17" customFormat="false" ht="12.75" hidden="false" customHeight="false" outlineLevel="0" collapsed="false">
      <c r="A17" s="121"/>
      <c r="B17" s="4" t="s">
        <v>144</v>
      </c>
      <c r="C17" s="122" t="n">
        <v>8924</v>
      </c>
      <c r="D17" s="122" t="n">
        <v>7285</v>
      </c>
      <c r="E17" s="123" t="n">
        <v>-18.3662033081055</v>
      </c>
      <c r="F17" s="122" t="n">
        <v>498</v>
      </c>
      <c r="G17" s="122" t="n">
        <v>570</v>
      </c>
      <c r="H17" s="123" t="n">
        <v>14.4578304290771</v>
      </c>
      <c r="I17" s="122" t="n">
        <v>9422</v>
      </c>
      <c r="J17" s="122" t="n">
        <v>7855</v>
      </c>
      <c r="K17" s="123" t="n">
        <v>-16.6312885284424</v>
      </c>
    </row>
    <row r="18" customFormat="false" ht="12.75" hidden="false" customHeight="false" outlineLevel="0" collapsed="false">
      <c r="B18" s="124" t="s">
        <v>10</v>
      </c>
      <c r="C18" s="125" t="n">
        <v>8924</v>
      </c>
      <c r="D18" s="125" t="n">
        <v>8832</v>
      </c>
      <c r="E18" s="126" t="n">
        <v>-1.03092783505155</v>
      </c>
      <c r="F18" s="125" t="n">
        <v>498</v>
      </c>
      <c r="G18" s="125" t="n">
        <v>570</v>
      </c>
      <c r="H18" s="127" t="n">
        <v>14.4578313253012</v>
      </c>
      <c r="I18" s="125" t="n">
        <v>9422</v>
      </c>
      <c r="J18" s="125" t="n">
        <v>9402</v>
      </c>
      <c r="K18" s="127" t="n">
        <v>-0.2</v>
      </c>
    </row>
    <row r="19" customFormat="false" ht="12.75" hidden="false" customHeight="false" outlineLevel="0" collapsed="false">
      <c r="A19" s="121" t="s">
        <v>147</v>
      </c>
      <c r="B19" s="4" t="s">
        <v>147</v>
      </c>
      <c r="C19" s="122" t="n">
        <v>5306</v>
      </c>
      <c r="D19" s="122" t="n">
        <v>5517</v>
      </c>
      <c r="E19" s="123" t="n">
        <v>3.97662997245789</v>
      </c>
      <c r="F19" s="122" t="n">
        <v>336</v>
      </c>
      <c r="G19" s="122" t="n">
        <v>338</v>
      </c>
      <c r="H19" s="123" t="n">
        <v>0.595238089561462</v>
      </c>
      <c r="I19" s="122" t="n">
        <v>5642</v>
      </c>
      <c r="J19" s="122" t="n">
        <v>5855</v>
      </c>
      <c r="K19" s="123" t="n">
        <v>3.77525687217712</v>
      </c>
    </row>
    <row r="20" customFormat="false" ht="12.75" hidden="false" customHeight="false" outlineLevel="0" collapsed="false">
      <c r="B20" s="124" t="s">
        <v>10</v>
      </c>
      <c r="C20" s="125" t="n">
        <v>5306</v>
      </c>
      <c r="D20" s="125" t="n">
        <v>5517</v>
      </c>
      <c r="E20" s="126" t="n">
        <v>3.97663022992838</v>
      </c>
      <c r="F20" s="125" t="n">
        <v>336</v>
      </c>
      <c r="G20" s="125" t="n">
        <v>338</v>
      </c>
      <c r="H20" s="127" t="n">
        <v>0.595238095238095</v>
      </c>
      <c r="I20" s="125" t="n">
        <v>5642</v>
      </c>
      <c r="J20" s="125" t="n">
        <v>5855</v>
      </c>
      <c r="K20" s="127" t="n">
        <v>3.8</v>
      </c>
    </row>
    <row r="21" customFormat="false" ht="12.75" hidden="false" customHeight="false" outlineLevel="0" collapsed="false">
      <c r="A21" s="121" t="s">
        <v>149</v>
      </c>
      <c r="B21" s="4" t="s">
        <v>150</v>
      </c>
      <c r="C21" s="122" t="n">
        <v>72</v>
      </c>
      <c r="D21" s="122" t="n">
        <v>116</v>
      </c>
      <c r="E21" s="123" t="n">
        <v>61.1111106872559</v>
      </c>
      <c r="F21" s="122" t="n">
        <v>0</v>
      </c>
      <c r="G21" s="122" t="n">
        <v>0</v>
      </c>
      <c r="H21" s="123"/>
      <c r="I21" s="122" t="n">
        <v>72</v>
      </c>
      <c r="J21" s="122" t="n">
        <v>116</v>
      </c>
      <c r="K21" s="123" t="n">
        <v>61.1111106872559</v>
      </c>
    </row>
    <row r="22" customFormat="false" ht="12.75" hidden="false" customHeight="false" outlineLevel="0" collapsed="false">
      <c r="A22" s="121"/>
      <c r="B22" s="4" t="s">
        <v>349</v>
      </c>
      <c r="C22" s="122" t="n">
        <v>4</v>
      </c>
      <c r="D22" s="122" t="n">
        <v>0</v>
      </c>
      <c r="E22" s="123" t="n">
        <v>-100</v>
      </c>
      <c r="F22" s="122" t="n">
        <v>0</v>
      </c>
      <c r="G22" s="122" t="n">
        <v>0</v>
      </c>
      <c r="H22" s="123"/>
      <c r="I22" s="122" t="n">
        <v>4</v>
      </c>
      <c r="J22" s="122" t="n">
        <v>0</v>
      </c>
      <c r="K22" s="123" t="n">
        <v>-100</v>
      </c>
    </row>
    <row r="23" customFormat="false" ht="12.75" hidden="false" customHeight="false" outlineLevel="0" collapsed="false">
      <c r="A23" s="121"/>
      <c r="B23" s="4" t="s">
        <v>152</v>
      </c>
      <c r="C23" s="122" t="n">
        <v>40</v>
      </c>
      <c r="D23" s="122" t="n">
        <v>52</v>
      </c>
      <c r="E23" s="123" t="n">
        <v>30.0000019073486</v>
      </c>
      <c r="F23" s="122" t="n">
        <v>0</v>
      </c>
      <c r="G23" s="122" t="n">
        <v>0</v>
      </c>
      <c r="H23" s="123"/>
      <c r="I23" s="122" t="n">
        <v>40</v>
      </c>
      <c r="J23" s="122" t="n">
        <v>52</v>
      </c>
      <c r="K23" s="123" t="n">
        <v>30.0000019073486</v>
      </c>
    </row>
    <row r="24" customFormat="false" ht="12.75" hidden="false" customHeight="false" outlineLevel="0" collapsed="false">
      <c r="A24" s="121"/>
      <c r="B24" s="4" t="s">
        <v>154</v>
      </c>
      <c r="C24" s="122" t="n">
        <v>15</v>
      </c>
      <c r="D24" s="122" t="n">
        <v>72</v>
      </c>
      <c r="E24" s="123" t="n">
        <v>380</v>
      </c>
      <c r="F24" s="122" t="n">
        <v>0</v>
      </c>
      <c r="G24" s="122" t="n">
        <v>0</v>
      </c>
      <c r="H24" s="123"/>
      <c r="I24" s="122" t="n">
        <v>15</v>
      </c>
      <c r="J24" s="122" t="n">
        <v>72</v>
      </c>
      <c r="K24" s="123" t="n">
        <v>380</v>
      </c>
    </row>
    <row r="25" customFormat="false" ht="12.75" hidden="false" customHeight="false" outlineLevel="0" collapsed="false">
      <c r="A25" s="121"/>
      <c r="B25" s="4" t="s">
        <v>156</v>
      </c>
      <c r="C25" s="122" t="n">
        <v>487</v>
      </c>
      <c r="D25" s="122" t="n">
        <v>324</v>
      </c>
      <c r="E25" s="123" t="n">
        <v>-33.4702262878418</v>
      </c>
      <c r="F25" s="122" t="n">
        <v>0</v>
      </c>
      <c r="G25" s="122" t="n">
        <v>0</v>
      </c>
      <c r="H25" s="123"/>
      <c r="I25" s="122" t="n">
        <v>487</v>
      </c>
      <c r="J25" s="122" t="n">
        <v>324</v>
      </c>
      <c r="K25" s="123" t="n">
        <v>-33.4702262878418</v>
      </c>
    </row>
    <row r="26" customFormat="false" ht="12.75" hidden="false" customHeight="false" outlineLevel="0" collapsed="false">
      <c r="B26" s="124" t="s">
        <v>10</v>
      </c>
      <c r="C26" s="125" t="n">
        <v>618</v>
      </c>
      <c r="D26" s="125" t="n">
        <v>564</v>
      </c>
      <c r="E26" s="126" t="n">
        <v>-8.7378640776699</v>
      </c>
      <c r="F26" s="125" t="n">
        <v>0</v>
      </c>
      <c r="G26" s="125" t="n">
        <v>0</v>
      </c>
      <c r="H26" s="124"/>
      <c r="I26" s="125" t="n">
        <v>618</v>
      </c>
      <c r="J26" s="125" t="n">
        <v>564</v>
      </c>
      <c r="K26" s="127" t="n">
        <v>-8.7</v>
      </c>
    </row>
    <row r="27" customFormat="false" ht="12.75" hidden="false" customHeight="false" outlineLevel="0" collapsed="false">
      <c r="A27" s="121" t="s">
        <v>158</v>
      </c>
      <c r="B27" s="4" t="s">
        <v>159</v>
      </c>
      <c r="C27" s="122" t="n">
        <v>405</v>
      </c>
      <c r="D27" s="122" t="n">
        <v>353</v>
      </c>
      <c r="E27" s="123" t="n">
        <v>-12.839506149292</v>
      </c>
      <c r="F27" s="122" t="n">
        <v>0</v>
      </c>
      <c r="G27" s="122" t="n">
        <v>0</v>
      </c>
      <c r="H27" s="123"/>
      <c r="I27" s="122" t="n">
        <v>405</v>
      </c>
      <c r="J27" s="122" t="n">
        <v>353</v>
      </c>
      <c r="K27" s="123" t="n">
        <v>-12.839506149292</v>
      </c>
    </row>
    <row r="28" customFormat="false" ht="12.75" hidden="false" customHeight="false" outlineLevel="0" collapsed="false">
      <c r="A28" s="121"/>
      <c r="B28" s="4" t="s">
        <v>161</v>
      </c>
      <c r="C28" s="122" t="n">
        <v>204</v>
      </c>
      <c r="D28" s="122" t="n">
        <v>108</v>
      </c>
      <c r="E28" s="123" t="n">
        <v>-47.0588226318359</v>
      </c>
      <c r="F28" s="122" t="n">
        <v>0</v>
      </c>
      <c r="G28" s="122" t="n">
        <v>0</v>
      </c>
      <c r="H28" s="123"/>
      <c r="I28" s="122" t="n">
        <v>204</v>
      </c>
      <c r="J28" s="122" t="n">
        <v>108</v>
      </c>
      <c r="K28" s="123" t="n">
        <v>-47.0588226318359</v>
      </c>
    </row>
    <row r="29" customFormat="false" ht="12.75" hidden="false" customHeight="false" outlineLevel="0" collapsed="false">
      <c r="A29" s="121"/>
      <c r="B29" s="4" t="s">
        <v>163</v>
      </c>
      <c r="C29" s="122" t="n">
        <v>326</v>
      </c>
      <c r="D29" s="122" t="n">
        <v>310</v>
      </c>
      <c r="E29" s="123" t="n">
        <v>-4.90797519683838</v>
      </c>
      <c r="F29" s="122" t="n">
        <v>0</v>
      </c>
      <c r="G29" s="122" t="n">
        <v>0</v>
      </c>
      <c r="H29" s="123"/>
      <c r="I29" s="122" t="n">
        <v>326</v>
      </c>
      <c r="J29" s="122" t="n">
        <v>310</v>
      </c>
      <c r="K29" s="123" t="n">
        <v>-4.90797519683838</v>
      </c>
    </row>
    <row r="30" customFormat="false" ht="12.75" hidden="false" customHeight="false" outlineLevel="0" collapsed="false">
      <c r="A30" s="121"/>
      <c r="B30" s="4" t="s">
        <v>165</v>
      </c>
      <c r="C30" s="122" t="n">
        <v>77</v>
      </c>
      <c r="D30" s="122" t="n">
        <v>202</v>
      </c>
      <c r="E30" s="123" t="n">
        <v>162.337661743164</v>
      </c>
      <c r="F30" s="122" t="n">
        <v>1</v>
      </c>
      <c r="G30" s="122" t="n">
        <v>0</v>
      </c>
      <c r="H30" s="123" t="n">
        <v>-100</v>
      </c>
      <c r="I30" s="122" t="n">
        <v>78</v>
      </c>
      <c r="J30" s="122" t="n">
        <v>202</v>
      </c>
      <c r="K30" s="123" t="n">
        <v>158.974365234375</v>
      </c>
    </row>
    <row r="31" customFormat="false" ht="12.75" hidden="false" customHeight="false" outlineLevel="0" collapsed="false">
      <c r="A31" s="121"/>
      <c r="B31" s="4" t="s">
        <v>167</v>
      </c>
      <c r="C31" s="122" t="n">
        <v>8</v>
      </c>
      <c r="D31" s="122" t="n">
        <v>16</v>
      </c>
      <c r="E31" s="123" t="n">
        <v>100</v>
      </c>
      <c r="F31" s="122" t="n">
        <v>0</v>
      </c>
      <c r="G31" s="122" t="n">
        <v>0</v>
      </c>
      <c r="H31" s="123"/>
      <c r="I31" s="122" t="n">
        <v>8</v>
      </c>
      <c r="J31" s="122" t="n">
        <v>16</v>
      </c>
      <c r="K31" s="123" t="n">
        <v>100</v>
      </c>
    </row>
    <row r="32" customFormat="false" ht="12.75" hidden="false" customHeight="false" outlineLevel="0" collapsed="false">
      <c r="A32" s="121"/>
      <c r="B32" s="4" t="s">
        <v>169</v>
      </c>
      <c r="C32" s="122" t="n">
        <v>178</v>
      </c>
      <c r="D32" s="122" t="n">
        <v>245</v>
      </c>
      <c r="E32" s="123" t="n">
        <v>37.6404495239258</v>
      </c>
      <c r="F32" s="122" t="n">
        <v>0</v>
      </c>
      <c r="G32" s="122" t="n">
        <v>0</v>
      </c>
      <c r="H32" s="123"/>
      <c r="I32" s="122" t="n">
        <v>178</v>
      </c>
      <c r="J32" s="122" t="n">
        <v>245</v>
      </c>
      <c r="K32" s="123" t="n">
        <v>37.6404495239258</v>
      </c>
    </row>
    <row r="33" customFormat="false" ht="12.75" hidden="false" customHeight="false" outlineLevel="0" collapsed="false">
      <c r="A33" s="121"/>
      <c r="B33" s="4" t="s">
        <v>171</v>
      </c>
      <c r="C33" s="122" t="n">
        <v>100</v>
      </c>
      <c r="D33" s="122" t="n">
        <v>99</v>
      </c>
      <c r="E33" s="123" t="n">
        <v>-1</v>
      </c>
      <c r="F33" s="122" t="n">
        <v>0</v>
      </c>
      <c r="G33" s="122" t="n">
        <v>0</v>
      </c>
      <c r="H33" s="123"/>
      <c r="I33" s="122" t="n">
        <v>100</v>
      </c>
      <c r="J33" s="122" t="n">
        <v>99</v>
      </c>
      <c r="K33" s="123" t="n">
        <v>-1</v>
      </c>
    </row>
    <row r="34" customFormat="false" ht="12.75" hidden="false" customHeight="false" outlineLevel="0" collapsed="false">
      <c r="A34" s="121"/>
      <c r="B34" s="4" t="s">
        <v>173</v>
      </c>
      <c r="C34" s="122" t="n">
        <v>104</v>
      </c>
      <c r="D34" s="122" t="n">
        <v>140</v>
      </c>
      <c r="E34" s="123" t="n">
        <v>34.6153869628906</v>
      </c>
      <c r="F34" s="122" t="n">
        <v>0</v>
      </c>
      <c r="G34" s="122" t="n">
        <v>0</v>
      </c>
      <c r="H34" s="123"/>
      <c r="I34" s="122" t="n">
        <v>104</v>
      </c>
      <c r="J34" s="122" t="n">
        <v>140</v>
      </c>
      <c r="K34" s="123" t="n">
        <v>34.6153869628906</v>
      </c>
    </row>
    <row r="35" customFormat="false" ht="12.75" hidden="false" customHeight="false" outlineLevel="0" collapsed="false">
      <c r="A35" s="121"/>
      <c r="B35" s="4" t="s">
        <v>158</v>
      </c>
      <c r="C35" s="122" t="n">
        <v>59</v>
      </c>
      <c r="D35" s="122" t="n">
        <v>242</v>
      </c>
      <c r="E35" s="123" t="n">
        <v>310.169494628906</v>
      </c>
      <c r="F35" s="122" t="n">
        <v>0</v>
      </c>
      <c r="G35" s="122" t="n">
        <v>0</v>
      </c>
      <c r="H35" s="123"/>
      <c r="I35" s="122" t="n">
        <v>59</v>
      </c>
      <c r="J35" s="122" t="n">
        <v>242</v>
      </c>
      <c r="K35" s="123" t="n">
        <v>310.169494628906</v>
      </c>
    </row>
    <row r="36" customFormat="false" ht="12.75" hidden="false" customHeight="false" outlineLevel="0" collapsed="false">
      <c r="A36" s="121"/>
      <c r="B36" s="4" t="s">
        <v>176</v>
      </c>
      <c r="C36" s="122" t="n">
        <v>1660</v>
      </c>
      <c r="D36" s="122" t="n">
        <v>1859</v>
      </c>
      <c r="E36" s="123" t="n">
        <v>11.9879522323608</v>
      </c>
      <c r="F36" s="122" t="n">
        <v>168</v>
      </c>
      <c r="G36" s="122" t="n">
        <v>148</v>
      </c>
      <c r="H36" s="123" t="n">
        <v>-11.9047622680664</v>
      </c>
      <c r="I36" s="122" t="n">
        <v>1828</v>
      </c>
      <c r="J36" s="122" t="n">
        <v>2007</v>
      </c>
      <c r="K36" s="123" t="n">
        <v>9.79212188720703</v>
      </c>
    </row>
    <row r="37" customFormat="false" ht="12.75" hidden="false" customHeight="false" outlineLevel="0" collapsed="false">
      <c r="B37" s="124" t="s">
        <v>10</v>
      </c>
      <c r="C37" s="125" t="n">
        <v>3121</v>
      </c>
      <c r="D37" s="125" t="n">
        <v>3574</v>
      </c>
      <c r="E37" s="126" t="n">
        <v>14.5145786606857</v>
      </c>
      <c r="F37" s="125" t="n">
        <v>169</v>
      </c>
      <c r="G37" s="125" t="n">
        <v>148</v>
      </c>
      <c r="H37" s="127" t="n">
        <v>-12.4260355029586</v>
      </c>
      <c r="I37" s="125" t="n">
        <v>3290</v>
      </c>
      <c r="J37" s="125" t="n">
        <v>3722</v>
      </c>
      <c r="K37" s="127" t="n">
        <v>13.1</v>
      </c>
    </row>
    <row r="38" customFormat="false" ht="12.75" hidden="false" customHeight="false" outlineLevel="0" collapsed="false">
      <c r="A38" s="121" t="s">
        <v>178</v>
      </c>
      <c r="B38" s="4" t="s">
        <v>179</v>
      </c>
      <c r="C38" s="122" t="n">
        <v>324</v>
      </c>
      <c r="D38" s="122" t="n">
        <v>348</v>
      </c>
      <c r="E38" s="123" t="n">
        <v>7.40740728378296</v>
      </c>
      <c r="F38" s="122" t="n">
        <v>97</v>
      </c>
      <c r="G38" s="122" t="n">
        <v>82</v>
      </c>
      <c r="H38" s="123" t="n">
        <v>-15.4639167785645</v>
      </c>
      <c r="I38" s="122" t="n">
        <v>421</v>
      </c>
      <c r="J38" s="122" t="n">
        <v>430</v>
      </c>
      <c r="K38" s="123" t="n">
        <v>2.13776707649231</v>
      </c>
    </row>
    <row r="39" customFormat="false" ht="12.75" hidden="false" customHeight="false" outlineLevel="0" collapsed="false">
      <c r="A39" s="121"/>
      <c r="B39" s="4" t="s">
        <v>178</v>
      </c>
      <c r="C39" s="122" t="n">
        <v>2193</v>
      </c>
      <c r="D39" s="122" t="n">
        <v>2807</v>
      </c>
      <c r="E39" s="123" t="n">
        <v>27.998176574707</v>
      </c>
      <c r="F39" s="122" t="n">
        <v>197</v>
      </c>
      <c r="G39" s="122" t="n">
        <v>182</v>
      </c>
      <c r="H39" s="123" t="n">
        <v>-7.61421298980713</v>
      </c>
      <c r="I39" s="122" t="n">
        <v>2390</v>
      </c>
      <c r="J39" s="122" t="n">
        <v>2989</v>
      </c>
      <c r="K39" s="123" t="n">
        <v>25.0627613067627</v>
      </c>
    </row>
    <row r="40" customFormat="false" ht="12.75" hidden="false" customHeight="false" outlineLevel="0" collapsed="false">
      <c r="B40" s="124" t="s">
        <v>10</v>
      </c>
      <c r="C40" s="125" t="n">
        <v>2517</v>
      </c>
      <c r="D40" s="125" t="n">
        <v>3155</v>
      </c>
      <c r="E40" s="126" t="n">
        <v>25.3476360746921</v>
      </c>
      <c r="F40" s="125" t="n">
        <v>294</v>
      </c>
      <c r="G40" s="125" t="n">
        <v>264</v>
      </c>
      <c r="H40" s="127" t="n">
        <v>-10.2040816326531</v>
      </c>
      <c r="I40" s="125" t="n">
        <v>2811</v>
      </c>
      <c r="J40" s="125" t="n">
        <v>3419</v>
      </c>
      <c r="K40" s="127" t="n">
        <v>21.6</v>
      </c>
    </row>
    <row r="41" customFormat="false" ht="12.75" hidden="false" customHeight="false" outlineLevel="0" collapsed="false">
      <c r="A41" s="121" t="s">
        <v>182</v>
      </c>
      <c r="B41" s="4" t="s">
        <v>182</v>
      </c>
      <c r="C41" s="122" t="n">
        <v>2215</v>
      </c>
      <c r="D41" s="122" t="n">
        <v>2026</v>
      </c>
      <c r="E41" s="123" t="n">
        <v>-8.53273105621338</v>
      </c>
      <c r="F41" s="122" t="n">
        <v>160</v>
      </c>
      <c r="G41" s="122" t="n">
        <v>149</v>
      </c>
      <c r="H41" s="123" t="n">
        <v>-6.875</v>
      </c>
      <c r="I41" s="122" t="n">
        <v>2375</v>
      </c>
      <c r="J41" s="122" t="n">
        <v>2175</v>
      </c>
      <c r="K41" s="123" t="n">
        <v>-8.42105293273926</v>
      </c>
    </row>
    <row r="42" customFormat="false" ht="12.75" hidden="false" customHeight="false" outlineLevel="0" collapsed="false">
      <c r="B42" s="124" t="s">
        <v>10</v>
      </c>
      <c r="C42" s="125" t="n">
        <v>2215</v>
      </c>
      <c r="D42" s="125" t="n">
        <v>2026</v>
      </c>
      <c r="E42" s="126" t="n">
        <v>-8.53273137697517</v>
      </c>
      <c r="F42" s="125" t="n">
        <v>160</v>
      </c>
      <c r="G42" s="125" t="n">
        <v>149</v>
      </c>
      <c r="H42" s="127" t="n">
        <v>-6.875</v>
      </c>
      <c r="I42" s="125" t="n">
        <v>2375</v>
      </c>
      <c r="J42" s="125" t="n">
        <v>2175</v>
      </c>
      <c r="K42" s="127" t="n">
        <v>-8.4</v>
      </c>
    </row>
    <row r="43" customFormat="false" ht="12.75" hidden="false" customHeight="false" outlineLevel="0" collapsed="false">
      <c r="A43" s="121" t="s">
        <v>184</v>
      </c>
      <c r="B43" s="4" t="s">
        <v>185</v>
      </c>
      <c r="C43" s="122" t="n">
        <v>2113</v>
      </c>
      <c r="D43" s="122" t="n">
        <v>2371</v>
      </c>
      <c r="E43" s="123" t="n">
        <v>12.2101278305054</v>
      </c>
      <c r="F43" s="122" t="n">
        <v>8</v>
      </c>
      <c r="G43" s="122" t="n">
        <v>41</v>
      </c>
      <c r="H43" s="123" t="n">
        <v>412.5</v>
      </c>
      <c r="I43" s="122" t="n">
        <v>2121</v>
      </c>
      <c r="J43" s="122" t="n">
        <v>2412</v>
      </c>
      <c r="K43" s="123" t="n">
        <v>13.7199430465698</v>
      </c>
    </row>
    <row r="44" customFormat="false" ht="12.75" hidden="false" customHeight="false" outlineLevel="0" collapsed="false">
      <c r="B44" s="124" t="s">
        <v>10</v>
      </c>
      <c r="C44" s="125" t="n">
        <v>2113</v>
      </c>
      <c r="D44" s="125" t="n">
        <v>2371</v>
      </c>
      <c r="E44" s="126" t="n">
        <v>12.210127780407</v>
      </c>
      <c r="F44" s="125" t="n">
        <v>8</v>
      </c>
      <c r="G44" s="125" t="n">
        <v>41</v>
      </c>
      <c r="H44" s="127" t="n">
        <v>412.5</v>
      </c>
      <c r="I44" s="125" t="n">
        <v>2121</v>
      </c>
      <c r="J44" s="125" t="n">
        <v>2412</v>
      </c>
      <c r="K44" s="127" t="n">
        <v>13.7</v>
      </c>
    </row>
    <row r="45" customFormat="false" ht="12.75" hidden="false" customHeight="false" outlineLevel="0" collapsed="false">
      <c r="A45" s="121" t="s">
        <v>187</v>
      </c>
      <c r="B45" s="4" t="s">
        <v>187</v>
      </c>
      <c r="C45" s="122" t="n">
        <v>1493</v>
      </c>
      <c r="D45" s="122" t="n">
        <v>1568</v>
      </c>
      <c r="E45" s="123" t="n">
        <v>5.02344274520874</v>
      </c>
      <c r="F45" s="122" t="n">
        <v>0</v>
      </c>
      <c r="G45" s="122" t="n">
        <v>0</v>
      </c>
      <c r="H45" s="123"/>
      <c r="I45" s="122" t="n">
        <v>1493</v>
      </c>
      <c r="J45" s="122" t="n">
        <v>1568</v>
      </c>
      <c r="K45" s="123" t="n">
        <v>5.02344274520874</v>
      </c>
    </row>
    <row r="46" customFormat="false" ht="12.75" hidden="false" customHeight="false" outlineLevel="0" collapsed="false">
      <c r="B46" s="124" t="s">
        <v>10</v>
      </c>
      <c r="C46" s="125" t="n">
        <v>1493</v>
      </c>
      <c r="D46" s="125" t="n">
        <v>1568</v>
      </c>
      <c r="E46" s="126" t="n">
        <v>5.02344273275285</v>
      </c>
      <c r="F46" s="125" t="n">
        <v>0</v>
      </c>
      <c r="G46" s="125" t="n">
        <v>0</v>
      </c>
      <c r="H46" s="124"/>
      <c r="I46" s="125" t="n">
        <v>1493</v>
      </c>
      <c r="J46" s="125" t="n">
        <v>1568</v>
      </c>
      <c r="K46" s="127" t="n">
        <v>5</v>
      </c>
    </row>
    <row r="47" customFormat="false" ht="12.75" hidden="false" customHeight="false" outlineLevel="0" collapsed="false">
      <c r="A47" s="121" t="s">
        <v>189</v>
      </c>
      <c r="B47" s="4" t="s">
        <v>189</v>
      </c>
      <c r="C47" s="122" t="n">
        <v>2193</v>
      </c>
      <c r="D47" s="122" t="n">
        <v>2269</v>
      </c>
      <c r="E47" s="123" t="n">
        <v>3.46557235717773</v>
      </c>
      <c r="F47" s="122" t="n">
        <v>2397</v>
      </c>
      <c r="G47" s="122" t="n">
        <v>2310</v>
      </c>
      <c r="H47" s="123" t="n">
        <v>-3.62953686714172</v>
      </c>
      <c r="I47" s="122" t="n">
        <v>4590</v>
      </c>
      <c r="J47" s="122" t="n">
        <v>4579</v>
      </c>
      <c r="K47" s="123" t="n">
        <v>-0.239651411771774</v>
      </c>
    </row>
    <row r="48" customFormat="false" ht="12.75" hidden="false" customHeight="false" outlineLevel="0" collapsed="false">
      <c r="B48" s="124" t="s">
        <v>10</v>
      </c>
      <c r="C48" s="125" t="n">
        <v>2193</v>
      </c>
      <c r="D48" s="125" t="n">
        <v>2269</v>
      </c>
      <c r="E48" s="126" t="n">
        <v>3.4655722754218</v>
      </c>
      <c r="F48" s="125" t="n">
        <v>2397</v>
      </c>
      <c r="G48" s="125" t="n">
        <v>2310</v>
      </c>
      <c r="H48" s="127" t="n">
        <v>-3.62953692115144</v>
      </c>
      <c r="I48" s="125" t="n">
        <v>4590</v>
      </c>
      <c r="J48" s="125" t="n">
        <v>4579</v>
      </c>
      <c r="K48" s="127" t="n">
        <v>-0.2</v>
      </c>
    </row>
    <row r="49" customFormat="false" ht="12.75" hidden="false" customHeight="false" outlineLevel="0" collapsed="false">
      <c r="A49" s="121" t="s">
        <v>191</v>
      </c>
      <c r="B49" s="4" t="s">
        <v>191</v>
      </c>
      <c r="C49" s="122" t="n">
        <v>4893</v>
      </c>
      <c r="D49" s="122" t="n">
        <v>4977</v>
      </c>
      <c r="E49" s="123" t="n">
        <v>1.71673822402954</v>
      </c>
      <c r="F49" s="122" t="n">
        <v>314</v>
      </c>
      <c r="G49" s="122" t="n">
        <v>332</v>
      </c>
      <c r="H49" s="123" t="n">
        <v>5.73248434066773</v>
      </c>
      <c r="I49" s="122" t="n">
        <v>5207</v>
      </c>
      <c r="J49" s="122" t="n">
        <v>5309</v>
      </c>
      <c r="K49" s="123" t="n">
        <v>1.95890140533447</v>
      </c>
    </row>
    <row r="50" customFormat="false" ht="12.75" hidden="false" customHeight="false" outlineLevel="0" collapsed="false">
      <c r="B50" s="124" t="s">
        <v>10</v>
      </c>
      <c r="C50" s="125" t="n">
        <v>4893</v>
      </c>
      <c r="D50" s="125" t="n">
        <v>4977</v>
      </c>
      <c r="E50" s="127" t="n">
        <v>1.7</v>
      </c>
      <c r="F50" s="125" t="n">
        <v>314</v>
      </c>
      <c r="G50" s="125" t="n">
        <v>332</v>
      </c>
      <c r="H50" s="127" t="n">
        <v>5.73248407643312</v>
      </c>
      <c r="I50" s="125" t="n">
        <v>5207</v>
      </c>
      <c r="J50" s="125" t="n">
        <v>5309</v>
      </c>
      <c r="K50" s="127" t="n">
        <v>1.95890147877857</v>
      </c>
    </row>
    <row r="51" customFormat="false" ht="12.75" hidden="false" customHeight="false" outlineLevel="0" collapsed="false">
      <c r="A51" s="57" t="s">
        <v>193</v>
      </c>
      <c r="B51" s="57"/>
      <c r="C51" s="128" t="n">
        <v>47866</v>
      </c>
      <c r="D51" s="128" t="n">
        <v>50548</v>
      </c>
      <c r="E51" s="129" t="n">
        <v>5.60314210504325</v>
      </c>
      <c r="F51" s="128" t="n">
        <v>4817</v>
      </c>
      <c r="G51" s="128" t="n">
        <v>5022</v>
      </c>
      <c r="H51" s="129" t="n">
        <v>4.25576084700021</v>
      </c>
      <c r="I51" s="128" t="n">
        <v>52683</v>
      </c>
      <c r="J51" s="128" t="n">
        <v>55570</v>
      </c>
      <c r="K51" s="129" t="n">
        <v>5.47994609266746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11" min="3" style="4" width="10.71"/>
    <col collapsed="false" customWidth="false" hidden="false" outlineLevel="0" max="257" min="12" style="4" width="9.14"/>
  </cols>
  <sheetData>
    <row r="2" customFormat="false" ht="23.25" hidden="false" customHeight="false" outlineLevel="0" collapsed="false">
      <c r="A2" s="107" t="s">
        <v>34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4" customFormat="false" ht="16.5" hidden="false" customHeight="false" outlineLevel="0" collapsed="false">
      <c r="A4" s="20" t="s">
        <v>194</v>
      </c>
    </row>
    <row r="5" customFormat="false" ht="27.95" hidden="false" customHeight="true" outlineLevel="0" collapsed="false">
      <c r="A5" s="21"/>
      <c r="B5" s="21"/>
      <c r="C5" s="74" t="s">
        <v>5</v>
      </c>
      <c r="D5" s="74"/>
      <c r="E5" s="74"/>
      <c r="F5" s="74" t="s">
        <v>97</v>
      </c>
      <c r="G5" s="74"/>
      <c r="H5" s="74"/>
      <c r="I5" s="74" t="s">
        <v>10</v>
      </c>
      <c r="J5" s="74"/>
      <c r="K5" s="74"/>
    </row>
    <row r="6" customFormat="false" ht="26.25" hidden="false" customHeight="false" outlineLevel="0" collapsed="false">
      <c r="A6" s="108" t="s">
        <v>94</v>
      </c>
      <c r="B6" s="108" t="s">
        <v>95</v>
      </c>
      <c r="C6" s="76" t="s">
        <v>81</v>
      </c>
      <c r="D6" s="76" t="s">
        <v>82</v>
      </c>
      <c r="E6" s="76" t="s">
        <v>42</v>
      </c>
      <c r="F6" s="76" t="s">
        <v>81</v>
      </c>
      <c r="G6" s="76" t="s">
        <v>82</v>
      </c>
      <c r="H6" s="76" t="s">
        <v>42</v>
      </c>
      <c r="I6" s="76" t="s">
        <v>81</v>
      </c>
      <c r="J6" s="76" t="s">
        <v>82</v>
      </c>
      <c r="K6" s="76" t="s">
        <v>42</v>
      </c>
    </row>
    <row r="7" customFormat="false" ht="12.75" hidden="false" customHeight="false" outlineLevel="0" collapsed="false">
      <c r="A7" s="121" t="s">
        <v>195</v>
      </c>
      <c r="B7" s="4" t="s">
        <v>196</v>
      </c>
      <c r="C7" s="122" t="n">
        <v>0</v>
      </c>
      <c r="D7" s="122" t="n">
        <v>0</v>
      </c>
      <c r="E7" s="123"/>
      <c r="F7" s="122" t="n">
        <v>694</v>
      </c>
      <c r="G7" s="122" t="n">
        <v>641</v>
      </c>
      <c r="H7" s="123" t="n">
        <v>-7.636887550354</v>
      </c>
      <c r="I7" s="122" t="n">
        <v>694</v>
      </c>
      <c r="J7" s="122" t="n">
        <v>641</v>
      </c>
      <c r="K7" s="123" t="n">
        <v>-7.636887550354</v>
      </c>
    </row>
    <row r="8" customFormat="false" ht="12.75" hidden="false" customHeight="false" outlineLevel="0" collapsed="false">
      <c r="A8" s="121"/>
      <c r="B8" s="4" t="s">
        <v>198</v>
      </c>
      <c r="C8" s="122" t="n">
        <v>0</v>
      </c>
      <c r="D8" s="122" t="n">
        <v>0</v>
      </c>
      <c r="E8" s="123"/>
      <c r="F8" s="122" t="n">
        <v>69</v>
      </c>
      <c r="G8" s="122" t="n">
        <v>63</v>
      </c>
      <c r="H8" s="123" t="n">
        <v>-8.69565200805664</v>
      </c>
      <c r="I8" s="122" t="n">
        <v>69</v>
      </c>
      <c r="J8" s="122" t="n">
        <v>63</v>
      </c>
      <c r="K8" s="123" t="n">
        <v>-8.69565200805664</v>
      </c>
    </row>
    <row r="9" customFormat="false" ht="12.75" hidden="false" customHeight="false" outlineLevel="0" collapsed="false">
      <c r="A9" s="121"/>
      <c r="B9" s="4" t="s">
        <v>200</v>
      </c>
      <c r="C9" s="122" t="n">
        <v>0</v>
      </c>
      <c r="D9" s="122" t="n">
        <v>0</v>
      </c>
      <c r="E9" s="123"/>
      <c r="F9" s="122" t="n">
        <v>0</v>
      </c>
      <c r="G9" s="122" t="n">
        <v>120</v>
      </c>
      <c r="H9" s="123"/>
      <c r="I9" s="122" t="n">
        <v>0</v>
      </c>
      <c r="J9" s="122" t="n">
        <v>120</v>
      </c>
      <c r="K9" s="123"/>
    </row>
    <row r="10" customFormat="false" ht="12.75" hidden="false" customHeight="false" outlineLevel="0" collapsed="false">
      <c r="A10" s="121"/>
      <c r="B10" s="4" t="s">
        <v>202</v>
      </c>
      <c r="C10" s="122" t="n">
        <v>7</v>
      </c>
      <c r="D10" s="122" t="n">
        <v>0</v>
      </c>
      <c r="E10" s="123" t="n">
        <v>-100</v>
      </c>
      <c r="F10" s="122" t="n">
        <v>2054</v>
      </c>
      <c r="G10" s="122" t="n">
        <v>1855</v>
      </c>
      <c r="H10" s="123" t="n">
        <v>-9.68841361999512</v>
      </c>
      <c r="I10" s="122" t="n">
        <v>2061</v>
      </c>
      <c r="J10" s="122" t="n">
        <v>1855</v>
      </c>
      <c r="K10" s="123" t="n">
        <v>-9.99514865875244</v>
      </c>
    </row>
    <row r="11" customFormat="false" ht="12.75" hidden="false" customHeight="false" outlineLevel="0" collapsed="false">
      <c r="A11" s="121"/>
      <c r="B11" s="4" t="s">
        <v>206</v>
      </c>
      <c r="C11" s="122" t="n">
        <v>0</v>
      </c>
      <c r="D11" s="122" t="n">
        <v>0</v>
      </c>
      <c r="E11" s="123"/>
      <c r="F11" s="122" t="n">
        <v>11</v>
      </c>
      <c r="G11" s="122" t="n">
        <v>2</v>
      </c>
      <c r="H11" s="123" t="n">
        <v>-81.8181838989258</v>
      </c>
      <c r="I11" s="122" t="n">
        <v>11</v>
      </c>
      <c r="J11" s="122" t="n">
        <v>2</v>
      </c>
      <c r="K11" s="123" t="n">
        <v>-81.8181838989258</v>
      </c>
    </row>
    <row r="12" customFormat="false" ht="12.75" hidden="false" customHeight="false" outlineLevel="0" collapsed="false">
      <c r="A12" s="121"/>
      <c r="B12" s="4" t="s">
        <v>208</v>
      </c>
      <c r="C12" s="122" t="n">
        <v>164</v>
      </c>
      <c r="D12" s="122" t="n">
        <v>128</v>
      </c>
      <c r="E12" s="123" t="n">
        <v>-21.9512195587158</v>
      </c>
      <c r="F12" s="122" t="n">
        <v>168</v>
      </c>
      <c r="G12" s="122" t="n">
        <v>104</v>
      </c>
      <c r="H12" s="123" t="n">
        <v>-38.0952377319336</v>
      </c>
      <c r="I12" s="122" t="n">
        <v>332</v>
      </c>
      <c r="J12" s="122" t="n">
        <v>232</v>
      </c>
      <c r="K12" s="123" t="n">
        <v>-30.1204833984375</v>
      </c>
    </row>
    <row r="13" customFormat="false" ht="12.75" hidden="false" customHeight="false" outlineLevel="0" collapsed="false">
      <c r="A13" s="121"/>
      <c r="B13" s="4" t="s">
        <v>350</v>
      </c>
      <c r="C13" s="122" t="n">
        <v>0</v>
      </c>
      <c r="D13" s="122" t="n">
        <v>0</v>
      </c>
      <c r="E13" s="123"/>
      <c r="F13" s="122" t="n">
        <v>34</v>
      </c>
      <c r="G13" s="122" t="n">
        <v>0</v>
      </c>
      <c r="H13" s="123" t="n">
        <v>-100</v>
      </c>
      <c r="I13" s="122" t="n">
        <v>34</v>
      </c>
      <c r="J13" s="122" t="n">
        <v>0</v>
      </c>
      <c r="K13" s="123" t="n">
        <v>-100</v>
      </c>
    </row>
    <row r="14" customFormat="false" ht="12.75" hidden="false" customHeight="false" outlineLevel="0" collapsed="false">
      <c r="B14" s="124" t="s">
        <v>10</v>
      </c>
      <c r="C14" s="125" t="n">
        <v>171</v>
      </c>
      <c r="D14" s="125" t="n">
        <v>128</v>
      </c>
      <c r="E14" s="126" t="n">
        <v>-25.1461988304094</v>
      </c>
      <c r="F14" s="125" t="n">
        <v>3030</v>
      </c>
      <c r="G14" s="125" t="n">
        <v>2785</v>
      </c>
      <c r="H14" s="127" t="n">
        <v>-8.08580858085809</v>
      </c>
      <c r="I14" s="125" t="n">
        <v>3201</v>
      </c>
      <c r="J14" s="125" t="n">
        <v>2913</v>
      </c>
      <c r="K14" s="127" t="n">
        <v>-9</v>
      </c>
    </row>
    <row r="15" customFormat="false" ht="12.75" hidden="false" customHeight="false" outlineLevel="0" collapsed="false">
      <c r="A15" s="121" t="s">
        <v>210</v>
      </c>
      <c r="B15" s="4" t="s">
        <v>351</v>
      </c>
      <c r="C15" s="122" t="n">
        <v>12</v>
      </c>
      <c r="D15" s="122" t="n">
        <v>0</v>
      </c>
      <c r="E15" s="123" t="n">
        <v>-100</v>
      </c>
      <c r="F15" s="122" t="n">
        <v>78</v>
      </c>
      <c r="G15" s="122" t="n">
        <v>0</v>
      </c>
      <c r="H15" s="123" t="n">
        <v>-100</v>
      </c>
      <c r="I15" s="122" t="n">
        <v>90</v>
      </c>
      <c r="J15" s="122" t="n">
        <v>0</v>
      </c>
      <c r="K15" s="123" t="n">
        <v>-100</v>
      </c>
    </row>
    <row r="16" customFormat="false" ht="12.75" hidden="false" customHeight="false" outlineLevel="0" collapsed="false">
      <c r="A16" s="121"/>
      <c r="B16" s="4" t="s">
        <v>211</v>
      </c>
      <c r="C16" s="122" t="n">
        <v>1333</v>
      </c>
      <c r="D16" s="122" t="n">
        <v>1370</v>
      </c>
      <c r="E16" s="123" t="n">
        <v>2.77569389343262</v>
      </c>
      <c r="F16" s="122" t="n">
        <v>2652</v>
      </c>
      <c r="G16" s="122" t="n">
        <v>2127</v>
      </c>
      <c r="H16" s="123" t="n">
        <v>-19.7963809967041</v>
      </c>
      <c r="I16" s="122" t="n">
        <v>3985</v>
      </c>
      <c r="J16" s="122" t="n">
        <v>3497</v>
      </c>
      <c r="K16" s="123" t="n">
        <v>-12.245922088623</v>
      </c>
    </row>
    <row r="17" customFormat="false" ht="12.75" hidden="false" customHeight="false" outlineLevel="0" collapsed="false">
      <c r="B17" s="124" t="s">
        <v>10</v>
      </c>
      <c r="C17" s="125" t="n">
        <v>1345</v>
      </c>
      <c r="D17" s="125" t="n">
        <v>1370</v>
      </c>
      <c r="E17" s="126" t="n">
        <v>1.85873605947955</v>
      </c>
      <c r="F17" s="125" t="n">
        <v>2730</v>
      </c>
      <c r="G17" s="125" t="n">
        <v>2127</v>
      </c>
      <c r="H17" s="127" t="n">
        <v>-22.0879120879121</v>
      </c>
      <c r="I17" s="125" t="n">
        <v>4075</v>
      </c>
      <c r="J17" s="125" t="n">
        <v>3497</v>
      </c>
      <c r="K17" s="127" t="n">
        <v>-14.2</v>
      </c>
    </row>
    <row r="18" customFormat="false" ht="12.75" hidden="false" customHeight="false" outlineLevel="0" collapsed="false">
      <c r="A18" s="121" t="s">
        <v>215</v>
      </c>
      <c r="B18" s="4" t="s">
        <v>216</v>
      </c>
      <c r="C18" s="122" t="n">
        <v>132</v>
      </c>
      <c r="D18" s="122" t="n">
        <v>145</v>
      </c>
      <c r="E18" s="123" t="n">
        <v>9.84848499298096</v>
      </c>
      <c r="F18" s="122" t="n">
        <v>5</v>
      </c>
      <c r="G18" s="122" t="n">
        <v>1</v>
      </c>
      <c r="H18" s="123" t="n">
        <v>-80</v>
      </c>
      <c r="I18" s="122" t="n">
        <v>137</v>
      </c>
      <c r="J18" s="122" t="n">
        <v>146</v>
      </c>
      <c r="K18" s="123" t="n">
        <v>6.56934309005737</v>
      </c>
    </row>
    <row r="19" customFormat="false" ht="12.75" hidden="false" customHeight="false" outlineLevel="0" collapsed="false">
      <c r="A19" s="121"/>
      <c r="B19" s="4" t="s">
        <v>218</v>
      </c>
      <c r="C19" s="122" t="n">
        <v>988</v>
      </c>
      <c r="D19" s="122" t="n">
        <v>840</v>
      </c>
      <c r="E19" s="123" t="n">
        <v>-14.97975730896</v>
      </c>
      <c r="F19" s="122" t="n">
        <v>383</v>
      </c>
      <c r="G19" s="122" t="n">
        <v>333</v>
      </c>
      <c r="H19" s="123" t="n">
        <v>-13.0548295974731</v>
      </c>
      <c r="I19" s="122" t="n">
        <v>1371</v>
      </c>
      <c r="J19" s="122" t="n">
        <v>1173</v>
      </c>
      <c r="K19" s="123" t="n">
        <v>-14.4420127868652</v>
      </c>
    </row>
    <row r="20" customFormat="false" ht="12.75" hidden="false" customHeight="false" outlineLevel="0" collapsed="false">
      <c r="A20" s="121"/>
      <c r="B20" s="4" t="s">
        <v>220</v>
      </c>
      <c r="C20" s="122" t="n">
        <v>224</v>
      </c>
      <c r="D20" s="122" t="n">
        <v>218</v>
      </c>
      <c r="E20" s="123" t="n">
        <v>-2.67857146263123</v>
      </c>
      <c r="F20" s="122" t="n">
        <v>210</v>
      </c>
      <c r="G20" s="122" t="n">
        <v>209</v>
      </c>
      <c r="H20" s="123" t="n">
        <v>-0.476190507411957</v>
      </c>
      <c r="I20" s="122" t="n">
        <v>434</v>
      </c>
      <c r="J20" s="122" t="n">
        <v>427</v>
      </c>
      <c r="K20" s="123" t="n">
        <v>-1.61290311813355</v>
      </c>
    </row>
    <row r="21" customFormat="false" ht="12.75" hidden="false" customHeight="false" outlineLevel="0" collapsed="false">
      <c r="A21" s="121"/>
      <c r="B21" s="4" t="s">
        <v>222</v>
      </c>
      <c r="C21" s="122" t="n">
        <v>129</v>
      </c>
      <c r="D21" s="122" t="n">
        <v>113</v>
      </c>
      <c r="E21" s="123" t="n">
        <v>-12.4031009674072</v>
      </c>
      <c r="F21" s="122" t="n">
        <v>93</v>
      </c>
      <c r="G21" s="122" t="n">
        <v>207</v>
      </c>
      <c r="H21" s="123" t="n">
        <v>122.58065032959</v>
      </c>
      <c r="I21" s="122" t="n">
        <v>222</v>
      </c>
      <c r="J21" s="122" t="n">
        <v>320</v>
      </c>
      <c r="K21" s="123" t="n">
        <v>44.1441459655762</v>
      </c>
    </row>
    <row r="22" customFormat="false" ht="12.75" hidden="false" customHeight="false" outlineLevel="0" collapsed="false">
      <c r="A22" s="121"/>
      <c r="B22" s="4" t="s">
        <v>224</v>
      </c>
      <c r="C22" s="122" t="n">
        <v>108</v>
      </c>
      <c r="D22" s="122" t="n">
        <v>84</v>
      </c>
      <c r="E22" s="123" t="n">
        <v>-22.2222232818604</v>
      </c>
      <c r="F22" s="122" t="n">
        <v>0</v>
      </c>
      <c r="G22" s="122" t="n">
        <v>0</v>
      </c>
      <c r="H22" s="123"/>
      <c r="I22" s="122" t="n">
        <v>108</v>
      </c>
      <c r="J22" s="122" t="n">
        <v>84</v>
      </c>
      <c r="K22" s="123" t="n">
        <v>-22.2222232818604</v>
      </c>
    </row>
    <row r="23" customFormat="false" ht="12.75" hidden="false" customHeight="false" outlineLevel="0" collapsed="false">
      <c r="A23" s="121"/>
      <c r="B23" s="4" t="s">
        <v>226</v>
      </c>
      <c r="C23" s="122" t="n">
        <v>310</v>
      </c>
      <c r="D23" s="122" t="n">
        <v>299</v>
      </c>
      <c r="E23" s="123" t="n">
        <v>-3.54838705062866</v>
      </c>
      <c r="F23" s="122" t="n">
        <v>0</v>
      </c>
      <c r="G23" s="122" t="n">
        <v>0</v>
      </c>
      <c r="H23" s="123"/>
      <c r="I23" s="122" t="n">
        <v>310</v>
      </c>
      <c r="J23" s="122" t="n">
        <v>299</v>
      </c>
      <c r="K23" s="123" t="n">
        <v>-3.54838705062866</v>
      </c>
    </row>
    <row r="24" customFormat="false" ht="12.75" hidden="false" customHeight="false" outlineLevel="0" collapsed="false">
      <c r="A24" s="121"/>
      <c r="B24" s="4" t="s">
        <v>228</v>
      </c>
      <c r="C24" s="122" t="n">
        <v>0</v>
      </c>
      <c r="D24" s="122" t="n">
        <v>0</v>
      </c>
      <c r="E24" s="123"/>
      <c r="F24" s="122" t="n">
        <v>123</v>
      </c>
      <c r="G24" s="122" t="n">
        <v>145</v>
      </c>
      <c r="H24" s="123" t="n">
        <v>17.8861789703369</v>
      </c>
      <c r="I24" s="122" t="n">
        <v>123</v>
      </c>
      <c r="J24" s="122" t="n">
        <v>145</v>
      </c>
      <c r="K24" s="123" t="n">
        <v>17.8861789703369</v>
      </c>
    </row>
    <row r="25" customFormat="false" ht="12.75" hidden="false" customHeight="false" outlineLevel="0" collapsed="false">
      <c r="B25" s="124" t="s">
        <v>10</v>
      </c>
      <c r="C25" s="125" t="n">
        <v>1891</v>
      </c>
      <c r="D25" s="125" t="n">
        <v>1699</v>
      </c>
      <c r="E25" s="126" t="n">
        <v>-10.1533580116341</v>
      </c>
      <c r="F25" s="125" t="n">
        <v>814</v>
      </c>
      <c r="G25" s="125" t="n">
        <v>895</v>
      </c>
      <c r="H25" s="127" t="n">
        <v>9.95085995085995</v>
      </c>
      <c r="I25" s="125" t="n">
        <v>2705</v>
      </c>
      <c r="J25" s="125" t="n">
        <v>2594</v>
      </c>
      <c r="K25" s="127" t="n">
        <v>-4.1</v>
      </c>
    </row>
    <row r="26" customFormat="false" ht="12.75" hidden="false" customHeight="false" outlineLevel="0" collapsed="false">
      <c r="A26" s="121" t="s">
        <v>230</v>
      </c>
      <c r="B26" s="4" t="s">
        <v>231</v>
      </c>
      <c r="C26" s="122" t="n">
        <v>3101</v>
      </c>
      <c r="D26" s="122" t="n">
        <v>3408</v>
      </c>
      <c r="E26" s="123" t="n">
        <v>9.90003204345703</v>
      </c>
      <c r="F26" s="122" t="n">
        <v>245</v>
      </c>
      <c r="G26" s="122" t="n">
        <v>272</v>
      </c>
      <c r="H26" s="123" t="n">
        <v>11.0204076766968</v>
      </c>
      <c r="I26" s="122" t="n">
        <v>3346</v>
      </c>
      <c r="J26" s="122" t="n">
        <v>3680</v>
      </c>
      <c r="K26" s="123" t="n">
        <v>9.98206806182861</v>
      </c>
    </row>
    <row r="27" customFormat="false" ht="12.75" hidden="false" customHeight="false" outlineLevel="0" collapsed="false">
      <c r="B27" s="124" t="s">
        <v>10</v>
      </c>
      <c r="C27" s="125" t="n">
        <v>3101</v>
      </c>
      <c r="D27" s="125" t="n">
        <v>3408</v>
      </c>
      <c r="E27" s="126" t="n">
        <v>9.90003224766205</v>
      </c>
      <c r="F27" s="125" t="n">
        <v>245</v>
      </c>
      <c r="G27" s="125" t="n">
        <v>272</v>
      </c>
      <c r="H27" s="127" t="n">
        <v>11.0204081632653</v>
      </c>
      <c r="I27" s="125" t="n">
        <v>3346</v>
      </c>
      <c r="J27" s="125" t="n">
        <v>3680</v>
      </c>
      <c r="K27" s="127" t="n">
        <v>10</v>
      </c>
    </row>
    <row r="28" customFormat="false" ht="12.75" hidden="false" customHeight="false" outlineLevel="0" collapsed="false">
      <c r="A28" s="121" t="s">
        <v>233</v>
      </c>
      <c r="B28" s="4" t="s">
        <v>13</v>
      </c>
      <c r="C28" s="122" t="n">
        <v>0</v>
      </c>
      <c r="D28" s="122" t="n">
        <v>0</v>
      </c>
      <c r="E28" s="123"/>
      <c r="F28" s="122" t="n">
        <v>385</v>
      </c>
      <c r="G28" s="122" t="n">
        <v>404</v>
      </c>
      <c r="H28" s="123" t="n">
        <v>4.93506479263306</v>
      </c>
      <c r="I28" s="122" t="n">
        <v>385</v>
      </c>
      <c r="J28" s="122" t="n">
        <v>404</v>
      </c>
      <c r="K28" s="123" t="n">
        <v>4.93506479263306</v>
      </c>
    </row>
    <row r="29" customFormat="false" ht="12.75" hidden="false" customHeight="false" outlineLevel="0" collapsed="false">
      <c r="A29" s="121"/>
      <c r="B29" s="4" t="s">
        <v>352</v>
      </c>
      <c r="C29" s="122" t="n">
        <v>0</v>
      </c>
      <c r="D29" s="122" t="n">
        <v>0</v>
      </c>
      <c r="E29" s="123"/>
      <c r="F29" s="122" t="n">
        <v>14</v>
      </c>
      <c r="G29" s="122" t="n">
        <v>0</v>
      </c>
      <c r="H29" s="123" t="n">
        <v>-100</v>
      </c>
      <c r="I29" s="122" t="n">
        <v>14</v>
      </c>
      <c r="J29" s="122" t="n">
        <v>0</v>
      </c>
      <c r="K29" s="123" t="n">
        <v>-100</v>
      </c>
    </row>
    <row r="30" customFormat="false" ht="12.75" hidden="false" customHeight="false" outlineLevel="0" collapsed="false">
      <c r="B30" s="124" t="s">
        <v>10</v>
      </c>
      <c r="C30" s="125"/>
      <c r="D30" s="125"/>
      <c r="E30" s="124"/>
      <c r="F30" s="125" t="n">
        <v>399</v>
      </c>
      <c r="G30" s="125" t="n">
        <v>404</v>
      </c>
      <c r="H30" s="127" t="n">
        <v>1.2531328320802</v>
      </c>
      <c r="I30" s="125" t="n">
        <v>399</v>
      </c>
      <c r="J30" s="125" t="n">
        <v>404</v>
      </c>
      <c r="K30" s="127" t="n">
        <v>1.3</v>
      </c>
    </row>
    <row r="31" customFormat="false" ht="12.75" hidden="false" customHeight="false" outlineLevel="0" collapsed="false">
      <c r="A31" s="121" t="s">
        <v>235</v>
      </c>
      <c r="B31" s="4" t="s">
        <v>236</v>
      </c>
      <c r="C31" s="122" t="n">
        <v>654</v>
      </c>
      <c r="D31" s="122" t="n">
        <v>613</v>
      </c>
      <c r="E31" s="123" t="n">
        <v>-6.26911306381226</v>
      </c>
      <c r="F31" s="122" t="n">
        <v>315</v>
      </c>
      <c r="G31" s="122" t="n">
        <v>373</v>
      </c>
      <c r="H31" s="123" t="n">
        <v>18.4126987457275</v>
      </c>
      <c r="I31" s="122" t="n">
        <v>969</v>
      </c>
      <c r="J31" s="122" t="n">
        <v>986</v>
      </c>
      <c r="K31" s="123" t="n">
        <v>1.75438594818115</v>
      </c>
    </row>
    <row r="32" customFormat="false" ht="12.75" hidden="false" customHeight="false" outlineLevel="0" collapsed="false">
      <c r="A32" s="121"/>
      <c r="B32" s="4" t="s">
        <v>238</v>
      </c>
      <c r="C32" s="122" t="n">
        <v>490</v>
      </c>
      <c r="D32" s="122" t="n">
        <v>624</v>
      </c>
      <c r="E32" s="123" t="n">
        <v>27.3469390869141</v>
      </c>
      <c r="F32" s="122" t="n">
        <v>411</v>
      </c>
      <c r="G32" s="122" t="n">
        <v>502</v>
      </c>
      <c r="H32" s="123" t="n">
        <v>22.1411190032959</v>
      </c>
      <c r="I32" s="122" t="n">
        <v>901</v>
      </c>
      <c r="J32" s="122" t="n">
        <v>1126</v>
      </c>
      <c r="K32" s="123" t="n">
        <v>24.9722518920898</v>
      </c>
    </row>
    <row r="33" customFormat="false" ht="12.75" hidden="false" customHeight="false" outlineLevel="0" collapsed="false">
      <c r="A33" s="121"/>
      <c r="B33" s="4" t="s">
        <v>240</v>
      </c>
      <c r="C33" s="122" t="n">
        <v>0</v>
      </c>
      <c r="D33" s="122" t="n">
        <v>0</v>
      </c>
      <c r="E33" s="123"/>
      <c r="F33" s="122" t="n">
        <v>101</v>
      </c>
      <c r="G33" s="122" t="n">
        <v>50</v>
      </c>
      <c r="H33" s="123" t="n">
        <v>-50.4950523376465</v>
      </c>
      <c r="I33" s="122" t="n">
        <v>101</v>
      </c>
      <c r="J33" s="122" t="n">
        <v>50</v>
      </c>
      <c r="K33" s="123" t="n">
        <v>-50.4950523376465</v>
      </c>
    </row>
    <row r="34" customFormat="false" ht="12.75" hidden="false" customHeight="false" outlineLevel="0" collapsed="false">
      <c r="A34" s="121"/>
      <c r="B34" s="4" t="s">
        <v>242</v>
      </c>
      <c r="C34" s="122" t="n">
        <v>192</v>
      </c>
      <c r="D34" s="122" t="n">
        <v>196</v>
      </c>
      <c r="E34" s="123" t="n">
        <v>2.08333349227905</v>
      </c>
      <c r="F34" s="122" t="n">
        <v>0</v>
      </c>
      <c r="G34" s="122" t="n">
        <v>0</v>
      </c>
      <c r="H34" s="123"/>
      <c r="I34" s="122" t="n">
        <v>192</v>
      </c>
      <c r="J34" s="122" t="n">
        <v>196</v>
      </c>
      <c r="K34" s="123" t="n">
        <v>2.08333349227905</v>
      </c>
    </row>
    <row r="35" customFormat="false" ht="12.75" hidden="false" customHeight="false" outlineLevel="0" collapsed="false">
      <c r="A35" s="121"/>
      <c r="B35" s="4" t="s">
        <v>244</v>
      </c>
      <c r="C35" s="122" t="n">
        <v>672</v>
      </c>
      <c r="D35" s="122" t="n">
        <v>632</v>
      </c>
      <c r="E35" s="123" t="n">
        <v>-5.9523811340332</v>
      </c>
      <c r="F35" s="122" t="n">
        <v>1276</v>
      </c>
      <c r="G35" s="122" t="n">
        <v>1304</v>
      </c>
      <c r="H35" s="123" t="n">
        <v>2.19435739517212</v>
      </c>
      <c r="I35" s="122" t="n">
        <v>1948</v>
      </c>
      <c r="J35" s="122" t="n">
        <v>1936</v>
      </c>
      <c r="K35" s="123" t="n">
        <v>-0.616016447544098</v>
      </c>
    </row>
    <row r="36" customFormat="false" ht="12.75" hidden="false" customHeight="false" outlineLevel="0" collapsed="false">
      <c r="A36" s="121"/>
      <c r="B36" s="4" t="s">
        <v>246</v>
      </c>
      <c r="C36" s="122" t="n">
        <v>717</v>
      </c>
      <c r="D36" s="122" t="n">
        <v>816</v>
      </c>
      <c r="E36" s="123" t="n">
        <v>13.8075304031372</v>
      </c>
      <c r="F36" s="122" t="n">
        <v>857</v>
      </c>
      <c r="G36" s="122" t="n">
        <v>897</v>
      </c>
      <c r="H36" s="123" t="n">
        <v>4.66744470596314</v>
      </c>
      <c r="I36" s="122" t="n">
        <v>1574</v>
      </c>
      <c r="J36" s="122" t="n">
        <v>1713</v>
      </c>
      <c r="K36" s="123" t="n">
        <v>8.83100414276123</v>
      </c>
    </row>
    <row r="37" customFormat="false" ht="12.75" hidden="false" customHeight="false" outlineLevel="0" collapsed="false">
      <c r="A37" s="121"/>
      <c r="B37" s="4" t="s">
        <v>248</v>
      </c>
      <c r="C37" s="122" t="n">
        <v>1191</v>
      </c>
      <c r="D37" s="122" t="n">
        <v>803</v>
      </c>
      <c r="E37" s="123" t="n">
        <v>-32.5776672363281</v>
      </c>
      <c r="F37" s="122" t="n">
        <v>283</v>
      </c>
      <c r="G37" s="122" t="n">
        <v>298</v>
      </c>
      <c r="H37" s="123" t="n">
        <v>5.30035352706909</v>
      </c>
      <c r="I37" s="122" t="n">
        <v>1474</v>
      </c>
      <c r="J37" s="122" t="n">
        <v>1101</v>
      </c>
      <c r="K37" s="123" t="n">
        <v>-25.3052921295166</v>
      </c>
    </row>
    <row r="38" customFormat="false" ht="12.75" hidden="false" customHeight="false" outlineLevel="0" collapsed="false">
      <c r="B38" s="124" t="s">
        <v>10</v>
      </c>
      <c r="C38" s="125" t="n">
        <v>3916</v>
      </c>
      <c r="D38" s="125" t="n">
        <v>3684</v>
      </c>
      <c r="E38" s="127" t="n">
        <v>-5.9</v>
      </c>
      <c r="F38" s="125" t="n">
        <v>3243</v>
      </c>
      <c r="G38" s="125" t="n">
        <v>3424</v>
      </c>
      <c r="H38" s="127" t="n">
        <v>5.58125192722788</v>
      </c>
      <c r="I38" s="125" t="n">
        <v>7159</v>
      </c>
      <c r="J38" s="125" t="n">
        <v>7108</v>
      </c>
      <c r="K38" s="127" t="n">
        <v>-0.712389998603157</v>
      </c>
    </row>
    <row r="39" customFormat="false" ht="12.75" hidden="false" customHeight="false" outlineLevel="0" collapsed="false">
      <c r="A39" s="57" t="s">
        <v>250</v>
      </c>
      <c r="B39" s="57"/>
      <c r="C39" s="128" t="n">
        <v>10424</v>
      </c>
      <c r="D39" s="128" t="n">
        <v>10289</v>
      </c>
      <c r="E39" s="129" t="n">
        <v>-1.29508825786646</v>
      </c>
      <c r="F39" s="128" t="n">
        <v>10461</v>
      </c>
      <c r="G39" s="128" t="n">
        <v>9907</v>
      </c>
      <c r="H39" s="129" t="n">
        <v>-5.29586081636555</v>
      </c>
      <c r="I39" s="128" t="n">
        <v>20885</v>
      </c>
      <c r="J39" s="128" t="n">
        <v>20196</v>
      </c>
      <c r="K39" s="129" t="n">
        <v>-3.29901843428298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11" min="3" style="4" width="10.71"/>
    <col collapsed="false" customWidth="false" hidden="false" outlineLevel="0" max="257" min="12" style="4" width="9.14"/>
  </cols>
  <sheetData>
    <row r="2" customFormat="false" ht="23.25" hidden="false" customHeight="false" outlineLevel="0" collapsed="false">
      <c r="A2" s="107" t="s">
        <v>34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4" customFormat="false" ht="16.5" hidden="false" customHeight="false" outlineLevel="0" collapsed="false">
      <c r="A4" s="20" t="s">
        <v>251</v>
      </c>
    </row>
    <row r="5" customFormat="false" ht="27.95" hidden="false" customHeight="true" outlineLevel="0" collapsed="false">
      <c r="A5" s="21"/>
      <c r="B5" s="21"/>
      <c r="C5" s="74" t="s">
        <v>5</v>
      </c>
      <c r="D5" s="74"/>
      <c r="E5" s="74"/>
      <c r="F5" s="74" t="s">
        <v>97</v>
      </c>
      <c r="G5" s="74"/>
      <c r="H5" s="74"/>
      <c r="I5" s="74" t="s">
        <v>10</v>
      </c>
      <c r="J5" s="74"/>
      <c r="K5" s="74"/>
    </row>
    <row r="6" customFormat="false" ht="26.25" hidden="false" customHeight="false" outlineLevel="0" collapsed="false">
      <c r="A6" s="108" t="s">
        <v>94</v>
      </c>
      <c r="B6" s="108" t="s">
        <v>95</v>
      </c>
      <c r="C6" s="76" t="s">
        <v>81</v>
      </c>
      <c r="D6" s="76" t="s">
        <v>82</v>
      </c>
      <c r="E6" s="76" t="s">
        <v>42</v>
      </c>
      <c r="F6" s="76" t="s">
        <v>81</v>
      </c>
      <c r="G6" s="76" t="s">
        <v>82</v>
      </c>
      <c r="H6" s="76" t="s">
        <v>42</v>
      </c>
      <c r="I6" s="76" t="s">
        <v>81</v>
      </c>
      <c r="J6" s="76" t="s">
        <v>82</v>
      </c>
      <c r="K6" s="76" t="s">
        <v>42</v>
      </c>
    </row>
    <row r="7" customFormat="false" ht="12.75" hidden="false" customHeight="false" outlineLevel="0" collapsed="false">
      <c r="A7" s="121" t="s">
        <v>252</v>
      </c>
      <c r="B7" s="4" t="s">
        <v>253</v>
      </c>
      <c r="C7" s="122" t="n">
        <v>0</v>
      </c>
      <c r="D7" s="122" t="n">
        <v>0</v>
      </c>
      <c r="E7" s="123"/>
      <c r="F7" s="122" t="n">
        <v>0</v>
      </c>
      <c r="G7" s="122" t="n">
        <v>88</v>
      </c>
      <c r="H7" s="123"/>
      <c r="I7" s="122" t="n">
        <v>0</v>
      </c>
      <c r="J7" s="122" t="n">
        <v>88</v>
      </c>
      <c r="K7" s="123"/>
    </row>
    <row r="8" customFormat="false" ht="12.75" hidden="false" customHeight="false" outlineLevel="0" collapsed="false">
      <c r="A8" s="121"/>
      <c r="B8" s="4" t="s">
        <v>255</v>
      </c>
      <c r="C8" s="122" t="n">
        <v>217</v>
      </c>
      <c r="D8" s="122" t="n">
        <v>225</v>
      </c>
      <c r="E8" s="123" t="n">
        <v>3.68663597106934</v>
      </c>
      <c r="F8" s="122" t="n">
        <v>403</v>
      </c>
      <c r="G8" s="122" t="n">
        <v>380</v>
      </c>
      <c r="H8" s="123" t="n">
        <v>-5.70719623565674</v>
      </c>
      <c r="I8" s="122" t="n">
        <v>620</v>
      </c>
      <c r="J8" s="122" t="n">
        <v>605</v>
      </c>
      <c r="K8" s="123" t="n">
        <v>-2.41935467720032</v>
      </c>
    </row>
    <row r="9" customFormat="false" ht="12.75" hidden="false" customHeight="false" outlineLevel="0" collapsed="false">
      <c r="A9" s="121"/>
      <c r="B9" s="4" t="s">
        <v>257</v>
      </c>
      <c r="C9" s="122" t="n">
        <v>508</v>
      </c>
      <c r="D9" s="122" t="n">
        <v>588</v>
      </c>
      <c r="E9" s="123" t="n">
        <v>15.7480316162109</v>
      </c>
      <c r="F9" s="122" t="n">
        <v>45</v>
      </c>
      <c r="G9" s="122" t="n">
        <v>15</v>
      </c>
      <c r="H9" s="123" t="n">
        <v>-66.6666717529297</v>
      </c>
      <c r="I9" s="122" t="n">
        <v>553</v>
      </c>
      <c r="J9" s="122" t="n">
        <v>603</v>
      </c>
      <c r="K9" s="123" t="n">
        <v>9.04159069061279</v>
      </c>
    </row>
    <row r="10" customFormat="false" ht="12.75" hidden="false" customHeight="false" outlineLevel="0" collapsed="false">
      <c r="B10" s="124" t="s">
        <v>10</v>
      </c>
      <c r="C10" s="125" t="n">
        <v>725</v>
      </c>
      <c r="D10" s="125" t="n">
        <v>813</v>
      </c>
      <c r="E10" s="126" t="n">
        <v>12.1379310344828</v>
      </c>
      <c r="F10" s="125" t="n">
        <v>448</v>
      </c>
      <c r="G10" s="125" t="n">
        <v>483</v>
      </c>
      <c r="H10" s="127" t="n">
        <v>7.8125</v>
      </c>
      <c r="I10" s="125" t="n">
        <v>1173</v>
      </c>
      <c r="J10" s="125" t="n">
        <v>1296</v>
      </c>
      <c r="K10" s="127" t="n">
        <v>10.5</v>
      </c>
    </row>
    <row r="11" customFormat="false" ht="12.75" hidden="false" customHeight="false" outlineLevel="0" collapsed="false">
      <c r="A11" s="121" t="s">
        <v>259</v>
      </c>
      <c r="B11" s="4" t="s">
        <v>260</v>
      </c>
      <c r="C11" s="122" t="n">
        <v>475</v>
      </c>
      <c r="D11" s="122" t="n">
        <v>443</v>
      </c>
      <c r="E11" s="123" t="n">
        <v>-6.73684167861939</v>
      </c>
      <c r="F11" s="122" t="n">
        <v>249</v>
      </c>
      <c r="G11" s="122" t="n">
        <v>370</v>
      </c>
      <c r="H11" s="123" t="n">
        <v>48.5943756103516</v>
      </c>
      <c r="I11" s="122" t="n">
        <v>724</v>
      </c>
      <c r="J11" s="122" t="n">
        <v>813</v>
      </c>
      <c r="K11" s="123" t="n">
        <v>12.292818069458</v>
      </c>
    </row>
    <row r="12" customFormat="false" ht="12.75" hidden="false" customHeight="false" outlineLevel="0" collapsed="false">
      <c r="A12" s="121"/>
      <c r="B12" s="4" t="s">
        <v>257</v>
      </c>
      <c r="C12" s="122" t="n">
        <v>347</v>
      </c>
      <c r="D12" s="122" t="n">
        <v>400</v>
      </c>
      <c r="E12" s="123" t="n">
        <v>15.273775100708</v>
      </c>
      <c r="F12" s="122" t="n">
        <v>0</v>
      </c>
      <c r="G12" s="122" t="n">
        <v>0</v>
      </c>
      <c r="H12" s="123"/>
      <c r="I12" s="122" t="n">
        <v>347</v>
      </c>
      <c r="J12" s="122" t="n">
        <v>400</v>
      </c>
      <c r="K12" s="123" t="n">
        <v>15.273775100708</v>
      </c>
    </row>
    <row r="13" customFormat="false" ht="12.75" hidden="false" customHeight="false" outlineLevel="0" collapsed="false">
      <c r="A13" s="121"/>
      <c r="B13" s="4" t="s">
        <v>262</v>
      </c>
      <c r="C13" s="122" t="n">
        <v>0</v>
      </c>
      <c r="D13" s="122" t="n">
        <v>0</v>
      </c>
      <c r="E13" s="123"/>
      <c r="F13" s="122" t="n">
        <v>92</v>
      </c>
      <c r="G13" s="122" t="n">
        <v>76</v>
      </c>
      <c r="H13" s="123" t="n">
        <v>-17.3913040161133</v>
      </c>
      <c r="I13" s="122" t="n">
        <v>92</v>
      </c>
      <c r="J13" s="122" t="n">
        <v>76</v>
      </c>
      <c r="K13" s="123" t="n">
        <v>-17.3913040161133</v>
      </c>
    </row>
    <row r="14" customFormat="false" ht="12.75" hidden="false" customHeight="false" outlineLevel="0" collapsed="false">
      <c r="B14" s="124" t="s">
        <v>10</v>
      </c>
      <c r="C14" s="125" t="n">
        <v>822</v>
      </c>
      <c r="D14" s="125" t="n">
        <v>843</v>
      </c>
      <c r="E14" s="126" t="n">
        <v>2.55474452554745</v>
      </c>
      <c r="F14" s="125" t="n">
        <v>341</v>
      </c>
      <c r="G14" s="125" t="n">
        <v>446</v>
      </c>
      <c r="H14" s="127" t="n">
        <v>30.791788856305</v>
      </c>
      <c r="I14" s="125" t="n">
        <v>1163</v>
      </c>
      <c r="J14" s="125" t="n">
        <v>1289</v>
      </c>
      <c r="K14" s="127" t="n">
        <v>10.8</v>
      </c>
    </row>
    <row r="15" customFormat="false" ht="12.75" hidden="false" customHeight="false" outlineLevel="0" collapsed="false">
      <c r="A15" s="121" t="s">
        <v>264</v>
      </c>
      <c r="B15" s="4" t="s">
        <v>257</v>
      </c>
      <c r="C15" s="122" t="n">
        <v>348</v>
      </c>
      <c r="D15" s="122" t="n">
        <v>417</v>
      </c>
      <c r="E15" s="123" t="n">
        <v>19.8275871276855</v>
      </c>
      <c r="F15" s="122" t="n">
        <v>0</v>
      </c>
      <c r="G15" s="122" t="n">
        <v>0</v>
      </c>
      <c r="H15" s="123"/>
      <c r="I15" s="122" t="n">
        <v>348</v>
      </c>
      <c r="J15" s="122" t="n">
        <v>417</v>
      </c>
      <c r="K15" s="123" t="n">
        <v>19.8275871276855</v>
      </c>
    </row>
    <row r="16" customFormat="false" ht="12.75" hidden="false" customHeight="false" outlineLevel="0" collapsed="false">
      <c r="B16" s="124" t="s">
        <v>10</v>
      </c>
      <c r="C16" s="125" t="n">
        <v>348</v>
      </c>
      <c r="D16" s="125" t="n">
        <v>417</v>
      </c>
      <c r="E16" s="126" t="n">
        <v>19.8275862068966</v>
      </c>
      <c r="F16" s="125" t="n">
        <v>0</v>
      </c>
      <c r="G16" s="125" t="n">
        <v>0</v>
      </c>
      <c r="H16" s="124"/>
      <c r="I16" s="125" t="n">
        <v>348</v>
      </c>
      <c r="J16" s="125" t="n">
        <v>417</v>
      </c>
      <c r="K16" s="127" t="n">
        <v>19.8</v>
      </c>
    </row>
    <row r="17" customFormat="false" ht="12.75" hidden="false" customHeight="false" outlineLevel="0" collapsed="false">
      <c r="A17" s="121" t="s">
        <v>265</v>
      </c>
      <c r="B17" s="4" t="s">
        <v>265</v>
      </c>
      <c r="C17" s="122" t="n">
        <v>1278</v>
      </c>
      <c r="D17" s="122" t="n">
        <v>1350</v>
      </c>
      <c r="E17" s="123" t="n">
        <v>5.63380289077759</v>
      </c>
      <c r="F17" s="122" t="n">
        <v>1055</v>
      </c>
      <c r="G17" s="122" t="n">
        <v>1023</v>
      </c>
      <c r="H17" s="123" t="n">
        <v>-3.03317523002625</v>
      </c>
      <c r="I17" s="122" t="n">
        <v>2333</v>
      </c>
      <c r="J17" s="122" t="n">
        <v>2373</v>
      </c>
      <c r="K17" s="123" t="n">
        <v>1.71453058719635</v>
      </c>
    </row>
    <row r="18" customFormat="false" ht="12.75" hidden="false" customHeight="false" outlineLevel="0" collapsed="false">
      <c r="A18" s="121"/>
      <c r="B18" s="4" t="s">
        <v>257</v>
      </c>
      <c r="C18" s="122" t="n">
        <v>3</v>
      </c>
      <c r="D18" s="122" t="n">
        <v>6</v>
      </c>
      <c r="E18" s="123" t="n">
        <v>100</v>
      </c>
      <c r="F18" s="122" t="n">
        <v>16</v>
      </c>
      <c r="G18" s="122" t="n">
        <v>12</v>
      </c>
      <c r="H18" s="123" t="n">
        <v>-25</v>
      </c>
      <c r="I18" s="122" t="n">
        <v>19</v>
      </c>
      <c r="J18" s="122" t="n">
        <v>18</v>
      </c>
      <c r="K18" s="123" t="n">
        <v>-5.26315784454346</v>
      </c>
    </row>
    <row r="19" customFormat="false" ht="12.75" hidden="false" customHeight="false" outlineLevel="0" collapsed="false">
      <c r="B19" s="124" t="s">
        <v>10</v>
      </c>
      <c r="C19" s="125" t="n">
        <v>1281</v>
      </c>
      <c r="D19" s="125" t="n">
        <v>1356</v>
      </c>
      <c r="E19" s="126" t="n">
        <v>5.85480093676815</v>
      </c>
      <c r="F19" s="125" t="n">
        <v>1071</v>
      </c>
      <c r="G19" s="125" t="n">
        <v>1035</v>
      </c>
      <c r="H19" s="127" t="n">
        <v>-3.36134453781513</v>
      </c>
      <c r="I19" s="125" t="n">
        <v>2352</v>
      </c>
      <c r="J19" s="125" t="n">
        <v>2391</v>
      </c>
      <c r="K19" s="127" t="n">
        <v>1.7</v>
      </c>
    </row>
    <row r="20" customFormat="false" ht="12.75" hidden="false" customHeight="false" outlineLevel="0" collapsed="false">
      <c r="A20" s="121" t="s">
        <v>267</v>
      </c>
      <c r="B20" s="4" t="s">
        <v>268</v>
      </c>
      <c r="C20" s="122" t="n">
        <v>197</v>
      </c>
      <c r="D20" s="122" t="n">
        <v>265</v>
      </c>
      <c r="E20" s="123" t="n">
        <v>34.517765045166</v>
      </c>
      <c r="F20" s="122" t="n">
        <v>0</v>
      </c>
      <c r="G20" s="122" t="n">
        <v>0</v>
      </c>
      <c r="H20" s="123"/>
      <c r="I20" s="122" t="n">
        <v>197</v>
      </c>
      <c r="J20" s="122" t="n">
        <v>265</v>
      </c>
      <c r="K20" s="123" t="n">
        <v>34.517765045166</v>
      </c>
    </row>
    <row r="21" customFormat="false" ht="12.75" hidden="false" customHeight="false" outlineLevel="0" collapsed="false">
      <c r="A21" s="121"/>
      <c r="B21" s="4" t="s">
        <v>257</v>
      </c>
      <c r="C21" s="122" t="n">
        <v>117</v>
      </c>
      <c r="D21" s="122" t="n">
        <v>174</v>
      </c>
      <c r="E21" s="123" t="n">
        <v>48.7179489135742</v>
      </c>
      <c r="F21" s="122" t="n">
        <v>0</v>
      </c>
      <c r="G21" s="122" t="n">
        <v>0</v>
      </c>
      <c r="H21" s="123"/>
      <c r="I21" s="122" t="n">
        <v>117</v>
      </c>
      <c r="J21" s="122" t="n">
        <v>174</v>
      </c>
      <c r="K21" s="123" t="n">
        <v>48.7179489135742</v>
      </c>
    </row>
    <row r="22" customFormat="false" ht="12.75" hidden="false" customHeight="false" outlineLevel="0" collapsed="false">
      <c r="A22" s="121"/>
      <c r="B22" s="4" t="s">
        <v>270</v>
      </c>
      <c r="C22" s="122" t="n">
        <v>70</v>
      </c>
      <c r="D22" s="122" t="n">
        <v>36</v>
      </c>
      <c r="E22" s="123" t="n">
        <v>-48.5714302062988</v>
      </c>
      <c r="F22" s="122" t="n">
        <v>0</v>
      </c>
      <c r="G22" s="122" t="n">
        <v>0</v>
      </c>
      <c r="H22" s="123"/>
      <c r="I22" s="122" t="n">
        <v>70</v>
      </c>
      <c r="J22" s="122" t="n">
        <v>36</v>
      </c>
      <c r="K22" s="123" t="n">
        <v>-48.5714302062988</v>
      </c>
    </row>
    <row r="23" customFormat="false" ht="12.75" hidden="false" customHeight="false" outlineLevel="0" collapsed="false">
      <c r="A23" s="121"/>
      <c r="B23" s="4" t="s">
        <v>272</v>
      </c>
      <c r="C23" s="122" t="n">
        <v>104</v>
      </c>
      <c r="D23" s="122" t="n">
        <v>120</v>
      </c>
      <c r="E23" s="123" t="n">
        <v>15.3846158981323</v>
      </c>
      <c r="F23" s="122" t="n">
        <v>0</v>
      </c>
      <c r="G23" s="122" t="n">
        <v>0</v>
      </c>
      <c r="H23" s="123"/>
      <c r="I23" s="122" t="n">
        <v>104</v>
      </c>
      <c r="J23" s="122" t="n">
        <v>120</v>
      </c>
      <c r="K23" s="123" t="n">
        <v>15.3846158981323</v>
      </c>
    </row>
    <row r="24" customFormat="false" ht="12.75" hidden="false" customHeight="false" outlineLevel="0" collapsed="false">
      <c r="A24" s="121"/>
      <c r="B24" s="4" t="s">
        <v>274</v>
      </c>
      <c r="C24" s="122" t="n">
        <v>204</v>
      </c>
      <c r="D24" s="122" t="n">
        <v>204</v>
      </c>
      <c r="E24" s="123" t="n">
        <v>0</v>
      </c>
      <c r="F24" s="122" t="n">
        <v>0</v>
      </c>
      <c r="G24" s="122" t="n">
        <v>0</v>
      </c>
      <c r="H24" s="123"/>
      <c r="I24" s="122" t="n">
        <v>204</v>
      </c>
      <c r="J24" s="122" t="n">
        <v>204</v>
      </c>
      <c r="K24" s="123" t="n">
        <v>0</v>
      </c>
    </row>
    <row r="25" customFormat="false" ht="12.75" hidden="false" customHeight="false" outlineLevel="0" collapsed="false">
      <c r="B25" s="124" t="s">
        <v>10</v>
      </c>
      <c r="C25" s="125" t="n">
        <v>692</v>
      </c>
      <c r="D25" s="125" t="n">
        <v>799</v>
      </c>
      <c r="E25" s="126" t="n">
        <v>15.4624277456647</v>
      </c>
      <c r="F25" s="125" t="n">
        <v>0</v>
      </c>
      <c r="G25" s="125" t="n">
        <v>0</v>
      </c>
      <c r="H25" s="124"/>
      <c r="I25" s="125" t="n">
        <v>692</v>
      </c>
      <c r="J25" s="125" t="n">
        <v>799</v>
      </c>
      <c r="K25" s="127" t="n">
        <v>15.5</v>
      </c>
    </row>
    <row r="26" customFormat="false" ht="25.5" hidden="false" customHeight="false" outlineLevel="0" collapsed="false">
      <c r="A26" s="130" t="s">
        <v>276</v>
      </c>
      <c r="B26" s="4" t="s">
        <v>257</v>
      </c>
      <c r="C26" s="122" t="n">
        <v>261</v>
      </c>
      <c r="D26" s="122" t="n">
        <v>150</v>
      </c>
      <c r="E26" s="123" t="n">
        <v>-42.528736114502</v>
      </c>
      <c r="F26" s="122" t="n">
        <v>32</v>
      </c>
      <c r="G26" s="122" t="n">
        <v>0</v>
      </c>
      <c r="H26" s="123" t="n">
        <v>-100</v>
      </c>
      <c r="I26" s="122" t="n">
        <v>293</v>
      </c>
      <c r="J26" s="122" t="n">
        <v>150</v>
      </c>
      <c r="K26" s="123" t="n">
        <v>-48.8054618835449</v>
      </c>
    </row>
    <row r="27" customFormat="false" ht="12.75" hidden="false" customHeight="false" outlineLevel="0" collapsed="false">
      <c r="A27" s="121"/>
      <c r="B27" s="4" t="s">
        <v>276</v>
      </c>
      <c r="C27" s="122" t="n">
        <v>290</v>
      </c>
      <c r="D27" s="122" t="n">
        <v>193</v>
      </c>
      <c r="E27" s="123" t="n">
        <v>-33.4482765197754</v>
      </c>
      <c r="F27" s="122" t="n">
        <v>248</v>
      </c>
      <c r="G27" s="122" t="n">
        <v>203</v>
      </c>
      <c r="H27" s="123" t="n">
        <v>-18.1451625823975</v>
      </c>
      <c r="I27" s="122" t="n">
        <v>538</v>
      </c>
      <c r="J27" s="122" t="n">
        <v>396</v>
      </c>
      <c r="K27" s="123" t="n">
        <v>-26.3940505981445</v>
      </c>
    </row>
    <row r="28" customFormat="false" ht="12.75" hidden="false" customHeight="false" outlineLevel="0" collapsed="false">
      <c r="B28" s="124" t="s">
        <v>10</v>
      </c>
      <c r="C28" s="125" t="n">
        <v>551</v>
      </c>
      <c r="D28" s="125" t="n">
        <v>343</v>
      </c>
      <c r="E28" s="126" t="n">
        <v>-37.7495462794918</v>
      </c>
      <c r="F28" s="125" t="n">
        <v>280</v>
      </c>
      <c r="G28" s="125" t="n">
        <v>203</v>
      </c>
      <c r="H28" s="127" t="n">
        <v>-27.5</v>
      </c>
      <c r="I28" s="125" t="n">
        <v>831</v>
      </c>
      <c r="J28" s="125" t="n">
        <v>546</v>
      </c>
      <c r="K28" s="127" t="n">
        <v>-34.3</v>
      </c>
    </row>
    <row r="29" customFormat="false" ht="12.75" hidden="false" customHeight="false" outlineLevel="0" collapsed="false">
      <c r="A29" s="121" t="s">
        <v>278</v>
      </c>
      <c r="B29" s="4" t="s">
        <v>279</v>
      </c>
      <c r="C29" s="122" t="n">
        <v>0</v>
      </c>
      <c r="D29" s="122" t="n">
        <v>0</v>
      </c>
      <c r="E29" s="123"/>
      <c r="F29" s="122" t="n">
        <v>3</v>
      </c>
      <c r="G29" s="122" t="n">
        <v>4</v>
      </c>
      <c r="H29" s="123" t="n">
        <v>33.3333358764648</v>
      </c>
      <c r="I29" s="122" t="n">
        <v>3</v>
      </c>
      <c r="J29" s="122" t="n">
        <v>4</v>
      </c>
      <c r="K29" s="123" t="n">
        <v>33.3333358764648</v>
      </c>
    </row>
    <row r="30" customFormat="false" ht="12.75" hidden="false" customHeight="false" outlineLevel="0" collapsed="false">
      <c r="A30" s="121"/>
      <c r="B30" s="4" t="s">
        <v>257</v>
      </c>
      <c r="C30" s="122" t="n">
        <v>255</v>
      </c>
      <c r="D30" s="122" t="n">
        <v>372</v>
      </c>
      <c r="E30" s="123" t="n">
        <v>45.8823547363281</v>
      </c>
      <c r="F30" s="122" t="n">
        <v>0</v>
      </c>
      <c r="G30" s="122" t="n">
        <v>72</v>
      </c>
      <c r="H30" s="123"/>
      <c r="I30" s="122" t="n">
        <v>255</v>
      </c>
      <c r="J30" s="122" t="n">
        <v>444</v>
      </c>
      <c r="K30" s="123" t="n">
        <v>74.1176452636719</v>
      </c>
    </row>
    <row r="31" customFormat="false" ht="12.75" hidden="false" customHeight="false" outlineLevel="0" collapsed="false">
      <c r="A31" s="121"/>
      <c r="B31" s="4" t="s">
        <v>278</v>
      </c>
      <c r="C31" s="122" t="n">
        <v>670</v>
      </c>
      <c r="D31" s="122" t="n">
        <v>700</v>
      </c>
      <c r="E31" s="123" t="n">
        <v>4.47761201858521</v>
      </c>
      <c r="F31" s="122" t="n">
        <v>419</v>
      </c>
      <c r="G31" s="122" t="n">
        <v>406</v>
      </c>
      <c r="H31" s="123" t="n">
        <v>-3.10262537002563</v>
      </c>
      <c r="I31" s="122" t="n">
        <v>1089</v>
      </c>
      <c r="J31" s="122" t="n">
        <v>1106</v>
      </c>
      <c r="K31" s="123" t="n">
        <v>1.56106519699097</v>
      </c>
    </row>
    <row r="32" customFormat="false" ht="12.75" hidden="false" customHeight="false" outlineLevel="0" collapsed="false">
      <c r="B32" s="124" t="s">
        <v>10</v>
      </c>
      <c r="C32" s="125" t="n">
        <v>925</v>
      </c>
      <c r="D32" s="125" t="n">
        <v>1072</v>
      </c>
      <c r="E32" s="127" t="n">
        <v>15.9</v>
      </c>
      <c r="F32" s="125" t="n">
        <v>422</v>
      </c>
      <c r="G32" s="125" t="n">
        <v>482</v>
      </c>
      <c r="H32" s="127" t="n">
        <v>14.218009478673</v>
      </c>
      <c r="I32" s="125" t="n">
        <v>1347</v>
      </c>
      <c r="J32" s="125" t="n">
        <v>1554</v>
      </c>
      <c r="K32" s="127" t="n">
        <v>15.3674832962138</v>
      </c>
    </row>
    <row r="33" customFormat="false" ht="12.75" hidden="false" customHeight="false" outlineLevel="0" collapsed="false">
      <c r="A33" s="57" t="s">
        <v>282</v>
      </c>
      <c r="B33" s="57"/>
      <c r="C33" s="128" t="n">
        <v>5344</v>
      </c>
      <c r="D33" s="128" t="n">
        <v>5643</v>
      </c>
      <c r="E33" s="129" t="n">
        <v>5.59505988023952</v>
      </c>
      <c r="F33" s="128" t="n">
        <v>2562</v>
      </c>
      <c r="G33" s="128" t="n">
        <v>2649</v>
      </c>
      <c r="H33" s="129" t="n">
        <v>3.39578454332553</v>
      </c>
      <c r="I33" s="128" t="n">
        <v>7906</v>
      </c>
      <c r="J33" s="128" t="n">
        <v>8292</v>
      </c>
      <c r="K33" s="129" t="n">
        <v>4.88236782190741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11" min="3" style="4" width="10.71"/>
    <col collapsed="false" customWidth="false" hidden="false" outlineLevel="0" max="257" min="12" style="4" width="9.14"/>
  </cols>
  <sheetData>
    <row r="2" customFormat="false" ht="23.25" hidden="false" customHeight="false" outlineLevel="0" collapsed="false">
      <c r="A2" s="107" t="s">
        <v>34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4" customFormat="false" ht="16.5" hidden="false" customHeight="false" outlineLevel="0" collapsed="false">
      <c r="A4" s="20" t="s">
        <v>283</v>
      </c>
    </row>
    <row r="5" customFormat="false" ht="27.95" hidden="false" customHeight="true" outlineLevel="0" collapsed="false">
      <c r="A5" s="21"/>
      <c r="B5" s="21"/>
      <c r="C5" s="74" t="s">
        <v>5</v>
      </c>
      <c r="D5" s="74"/>
      <c r="E5" s="74"/>
      <c r="F5" s="74" t="s">
        <v>97</v>
      </c>
      <c r="G5" s="74"/>
      <c r="H5" s="74"/>
      <c r="I5" s="74" t="s">
        <v>10</v>
      </c>
      <c r="J5" s="74"/>
      <c r="K5" s="74"/>
    </row>
    <row r="6" customFormat="false" ht="26.25" hidden="false" customHeight="false" outlineLevel="0" collapsed="false">
      <c r="A6" s="108" t="s">
        <v>94</v>
      </c>
      <c r="B6" s="108" t="s">
        <v>95</v>
      </c>
      <c r="C6" s="76" t="s">
        <v>81</v>
      </c>
      <c r="D6" s="76" t="s">
        <v>82</v>
      </c>
      <c r="E6" s="76" t="s">
        <v>42</v>
      </c>
      <c r="F6" s="76" t="s">
        <v>81</v>
      </c>
      <c r="G6" s="76" t="s">
        <v>82</v>
      </c>
      <c r="H6" s="76" t="s">
        <v>42</v>
      </c>
      <c r="I6" s="76" t="s">
        <v>81</v>
      </c>
      <c r="J6" s="76" t="s">
        <v>82</v>
      </c>
      <c r="K6" s="76" t="s">
        <v>42</v>
      </c>
    </row>
    <row r="7" customFormat="false" ht="25.5" hidden="false" customHeight="false" outlineLevel="0" collapsed="false">
      <c r="A7" s="130" t="s">
        <v>284</v>
      </c>
      <c r="B7" s="4" t="s">
        <v>285</v>
      </c>
      <c r="C7" s="122" t="n">
        <v>4824</v>
      </c>
      <c r="D7" s="122" t="n">
        <v>5157</v>
      </c>
      <c r="E7" s="123" t="n">
        <v>6.90298509597778</v>
      </c>
      <c r="F7" s="122" t="n">
        <v>795</v>
      </c>
      <c r="G7" s="122" t="n">
        <v>799</v>
      </c>
      <c r="H7" s="123" t="n">
        <v>0.50314462184906</v>
      </c>
      <c r="I7" s="122" t="n">
        <v>5619</v>
      </c>
      <c r="J7" s="122" t="n">
        <v>5956</v>
      </c>
      <c r="K7" s="123" t="n">
        <v>5.99750852584839</v>
      </c>
    </row>
    <row r="8" customFormat="false" ht="12.75" hidden="false" customHeight="false" outlineLevel="0" collapsed="false">
      <c r="A8" s="121"/>
      <c r="B8" s="4" t="s">
        <v>287</v>
      </c>
      <c r="C8" s="122" t="n">
        <v>483</v>
      </c>
      <c r="D8" s="122" t="n">
        <v>436</v>
      </c>
      <c r="E8" s="123" t="n">
        <v>-9.73084831237793</v>
      </c>
      <c r="F8" s="122" t="n">
        <v>122</v>
      </c>
      <c r="G8" s="122" t="n">
        <v>37</v>
      </c>
      <c r="H8" s="123" t="n">
        <v>-69.6721343994141</v>
      </c>
      <c r="I8" s="122" t="n">
        <v>605</v>
      </c>
      <c r="J8" s="122" t="n">
        <v>473</v>
      </c>
      <c r="K8" s="123" t="n">
        <v>-21.8181819915772</v>
      </c>
    </row>
    <row r="9" customFormat="false" ht="12.75" hidden="false" customHeight="false" outlineLevel="0" collapsed="false">
      <c r="A9" s="121"/>
      <c r="B9" s="4" t="s">
        <v>289</v>
      </c>
      <c r="C9" s="122" t="n">
        <v>893</v>
      </c>
      <c r="D9" s="122" t="n">
        <v>1035</v>
      </c>
      <c r="E9" s="123" t="n">
        <v>15.9014549255371</v>
      </c>
      <c r="F9" s="122" t="n">
        <v>0</v>
      </c>
      <c r="G9" s="122" t="n">
        <v>0</v>
      </c>
      <c r="H9" s="123"/>
      <c r="I9" s="122" t="n">
        <v>893</v>
      </c>
      <c r="J9" s="122" t="n">
        <v>1035</v>
      </c>
      <c r="K9" s="123" t="n">
        <v>15.9014549255371</v>
      </c>
    </row>
    <row r="10" customFormat="false" ht="12.75" hidden="false" customHeight="false" outlineLevel="0" collapsed="false">
      <c r="A10" s="121"/>
      <c r="B10" s="4" t="s">
        <v>15</v>
      </c>
      <c r="C10" s="122" t="n">
        <v>36</v>
      </c>
      <c r="D10" s="122" t="n">
        <v>0</v>
      </c>
      <c r="E10" s="123" t="n">
        <v>-100</v>
      </c>
      <c r="F10" s="122" t="n">
        <v>0</v>
      </c>
      <c r="G10" s="122" t="n">
        <v>0</v>
      </c>
      <c r="H10" s="123"/>
      <c r="I10" s="122" t="n">
        <v>36</v>
      </c>
      <c r="J10" s="122" t="n">
        <v>0</v>
      </c>
      <c r="K10" s="123" t="n">
        <v>-100</v>
      </c>
    </row>
    <row r="11" customFormat="false" ht="12.75" hidden="false" customHeight="false" outlineLevel="0" collapsed="false">
      <c r="B11" s="124" t="s">
        <v>10</v>
      </c>
      <c r="C11" s="125" t="n">
        <v>6236</v>
      </c>
      <c r="D11" s="125" t="n">
        <v>6628</v>
      </c>
      <c r="E11" s="126" t="n">
        <v>6.28608082103913</v>
      </c>
      <c r="F11" s="125" t="n">
        <v>917</v>
      </c>
      <c r="G11" s="125" t="n">
        <v>836</v>
      </c>
      <c r="H11" s="127" t="n">
        <v>-8.83315158124318</v>
      </c>
      <c r="I11" s="125" t="n">
        <v>7153</v>
      </c>
      <c r="J11" s="125" t="n">
        <v>7464</v>
      </c>
      <c r="K11" s="127" t="n">
        <v>4.3</v>
      </c>
    </row>
    <row r="12" customFormat="false" ht="12.75" hidden="false" customHeight="false" outlineLevel="0" collapsed="false">
      <c r="A12" s="121" t="s">
        <v>291</v>
      </c>
      <c r="B12" s="4" t="s">
        <v>291</v>
      </c>
      <c r="C12" s="122" t="n">
        <v>4278</v>
      </c>
      <c r="D12" s="122" t="n">
        <v>4539</v>
      </c>
      <c r="E12" s="123" t="n">
        <v>6.10098171234131</v>
      </c>
      <c r="F12" s="122" t="n">
        <v>660</v>
      </c>
      <c r="G12" s="122" t="n">
        <v>739</v>
      </c>
      <c r="H12" s="123" t="n">
        <v>11.9696969985962</v>
      </c>
      <c r="I12" s="122" t="n">
        <v>4938</v>
      </c>
      <c r="J12" s="122" t="n">
        <v>5278</v>
      </c>
      <c r="K12" s="123" t="n">
        <v>6.88537883758545</v>
      </c>
    </row>
    <row r="13" customFormat="false" ht="12.75" hidden="false" customHeight="false" outlineLevel="0" collapsed="false">
      <c r="B13" s="124" t="s">
        <v>10</v>
      </c>
      <c r="C13" s="125" t="n">
        <v>4278</v>
      </c>
      <c r="D13" s="125" t="n">
        <v>4539</v>
      </c>
      <c r="E13" s="126" t="n">
        <v>6.10098176718093</v>
      </c>
      <c r="F13" s="125" t="n">
        <v>660</v>
      </c>
      <c r="G13" s="125" t="n">
        <v>739</v>
      </c>
      <c r="H13" s="127" t="n">
        <v>11.969696969697</v>
      </c>
      <c r="I13" s="125" t="n">
        <v>4938</v>
      </c>
      <c r="J13" s="125" t="n">
        <v>5278</v>
      </c>
      <c r="K13" s="127" t="n">
        <v>6.9</v>
      </c>
    </row>
    <row r="14" customFormat="false" ht="12.75" hidden="false" customHeight="false" outlineLevel="0" collapsed="false">
      <c r="A14" s="121" t="s">
        <v>293</v>
      </c>
      <c r="B14" s="4" t="s">
        <v>294</v>
      </c>
      <c r="C14" s="122" t="n">
        <v>0</v>
      </c>
      <c r="D14" s="122" t="n">
        <v>0</v>
      </c>
      <c r="E14" s="123"/>
      <c r="F14" s="122" t="n">
        <v>400</v>
      </c>
      <c r="G14" s="122" t="n">
        <v>800</v>
      </c>
      <c r="H14" s="123" t="n">
        <v>100</v>
      </c>
      <c r="I14" s="122" t="n">
        <v>400</v>
      </c>
      <c r="J14" s="122" t="n">
        <v>800</v>
      </c>
      <c r="K14" s="123" t="n">
        <v>100</v>
      </c>
    </row>
    <row r="15" customFormat="false" ht="12.75" hidden="false" customHeight="false" outlineLevel="0" collapsed="false">
      <c r="A15" s="121"/>
      <c r="B15" s="4" t="s">
        <v>296</v>
      </c>
      <c r="C15" s="122" t="n">
        <v>2135</v>
      </c>
      <c r="D15" s="122" t="n">
        <v>2675</v>
      </c>
      <c r="E15" s="123" t="n">
        <v>25.2927398681641</v>
      </c>
      <c r="F15" s="122" t="n">
        <v>1617</v>
      </c>
      <c r="G15" s="122" t="n">
        <v>1381</v>
      </c>
      <c r="H15" s="123" t="n">
        <v>-14.5949287414551</v>
      </c>
      <c r="I15" s="122" t="n">
        <v>3752</v>
      </c>
      <c r="J15" s="122" t="n">
        <v>4056</v>
      </c>
      <c r="K15" s="123" t="n">
        <v>8.10234546661377</v>
      </c>
    </row>
    <row r="16" customFormat="false" ht="12.75" hidden="false" customHeight="false" outlineLevel="0" collapsed="false">
      <c r="B16" s="124" t="s">
        <v>10</v>
      </c>
      <c r="C16" s="125" t="n">
        <v>2135</v>
      </c>
      <c r="D16" s="125" t="n">
        <v>2675</v>
      </c>
      <c r="E16" s="126" t="n">
        <v>25.2927400468384</v>
      </c>
      <c r="F16" s="125" t="n">
        <v>2017</v>
      </c>
      <c r="G16" s="125" t="n">
        <v>2181</v>
      </c>
      <c r="H16" s="127" t="n">
        <v>8.13088745661874</v>
      </c>
      <c r="I16" s="125" t="n">
        <v>4152</v>
      </c>
      <c r="J16" s="125" t="n">
        <v>4856</v>
      </c>
      <c r="K16" s="127" t="n">
        <v>17</v>
      </c>
    </row>
    <row r="17" customFormat="false" ht="12.75" hidden="false" customHeight="false" outlineLevel="0" collapsed="false">
      <c r="A17" s="121" t="s">
        <v>298</v>
      </c>
      <c r="B17" s="4" t="s">
        <v>298</v>
      </c>
      <c r="C17" s="122" t="n">
        <v>9562</v>
      </c>
      <c r="D17" s="122" t="n">
        <v>11202</v>
      </c>
      <c r="E17" s="123" t="n">
        <v>17.1512222290039</v>
      </c>
      <c r="F17" s="122" t="n">
        <v>325</v>
      </c>
      <c r="G17" s="122" t="n">
        <v>239</v>
      </c>
      <c r="H17" s="123" t="n">
        <v>-26.4615383148193</v>
      </c>
      <c r="I17" s="122" t="n">
        <v>9887</v>
      </c>
      <c r="J17" s="122" t="n">
        <v>11441</v>
      </c>
      <c r="K17" s="123" t="n">
        <v>15.7176094055176</v>
      </c>
    </row>
    <row r="18" customFormat="false" ht="12.75" hidden="false" customHeight="false" outlineLevel="0" collapsed="false">
      <c r="B18" s="124" t="s">
        <v>10</v>
      </c>
      <c r="C18" s="125" t="n">
        <v>9562</v>
      </c>
      <c r="D18" s="125" t="n">
        <v>11202</v>
      </c>
      <c r="E18" s="126" t="n">
        <v>17.1512235933905</v>
      </c>
      <c r="F18" s="125" t="n">
        <v>325</v>
      </c>
      <c r="G18" s="125" t="n">
        <v>239</v>
      </c>
      <c r="H18" s="127" t="n">
        <v>-26.4615384615385</v>
      </c>
      <c r="I18" s="125" t="n">
        <v>9887</v>
      </c>
      <c r="J18" s="125" t="n">
        <v>11441</v>
      </c>
      <c r="K18" s="127" t="n">
        <v>15.7</v>
      </c>
    </row>
    <row r="19" customFormat="false" ht="12.75" hidden="false" customHeight="false" outlineLevel="0" collapsed="false">
      <c r="A19" s="121" t="s">
        <v>300</v>
      </c>
      <c r="B19" s="4" t="s">
        <v>301</v>
      </c>
      <c r="C19" s="122" t="n">
        <v>2788</v>
      </c>
      <c r="D19" s="122" t="n">
        <v>2412</v>
      </c>
      <c r="E19" s="131" t="n">
        <f aca="false">((D19-C19)/C19)</f>
        <v>-0.134863701578192</v>
      </c>
      <c r="F19" s="122" t="n">
        <v>0</v>
      </c>
      <c r="G19" s="122" t="n">
        <v>0</v>
      </c>
      <c r="H19" s="123"/>
      <c r="I19" s="122" t="n">
        <v>2788</v>
      </c>
      <c r="J19" s="122" t="n">
        <v>2412</v>
      </c>
      <c r="K19" s="131" t="n">
        <f aca="false">((J19-I19)/I19)</f>
        <v>-0.134863701578192</v>
      </c>
    </row>
    <row r="20" customFormat="false" ht="12.75" hidden="false" customHeight="false" outlineLevel="0" collapsed="false">
      <c r="B20" s="124" t="s">
        <v>10</v>
      </c>
      <c r="C20" s="125" t="n">
        <v>2788</v>
      </c>
      <c r="D20" s="125" t="n">
        <v>2412</v>
      </c>
      <c r="E20" s="126" t="n">
        <v>-13.4863701578192</v>
      </c>
      <c r="F20" s="125" t="n">
        <v>0</v>
      </c>
      <c r="G20" s="125" t="n">
        <v>0</v>
      </c>
      <c r="H20" s="124"/>
      <c r="I20" s="125" t="n">
        <v>2788</v>
      </c>
      <c r="J20" s="125" t="n">
        <v>2412</v>
      </c>
      <c r="K20" s="127" t="n">
        <v>-13.5</v>
      </c>
    </row>
    <row r="21" customFormat="false" ht="12.75" hidden="false" customHeight="false" outlineLevel="0" collapsed="false">
      <c r="A21" s="121" t="s">
        <v>302</v>
      </c>
      <c r="B21" s="4" t="s">
        <v>302</v>
      </c>
      <c r="C21" s="122" t="n">
        <v>2383</v>
      </c>
      <c r="D21" s="122" t="n">
        <v>2659</v>
      </c>
      <c r="E21" s="123" t="n">
        <v>11.5820388793945</v>
      </c>
      <c r="F21" s="122" t="n">
        <v>209</v>
      </c>
      <c r="G21" s="122" t="n">
        <v>127</v>
      </c>
      <c r="H21" s="123" t="n">
        <v>-39.2344512939453</v>
      </c>
      <c r="I21" s="122" t="n">
        <v>2592</v>
      </c>
      <c r="J21" s="122" t="n">
        <v>2786</v>
      </c>
      <c r="K21" s="123" t="n">
        <v>7.48456811904907</v>
      </c>
    </row>
    <row r="22" customFormat="false" ht="12.75" hidden="false" customHeight="false" outlineLevel="0" collapsed="false">
      <c r="B22" s="124" t="s">
        <v>10</v>
      </c>
      <c r="C22" s="125" t="n">
        <v>2383</v>
      </c>
      <c r="D22" s="125" t="n">
        <v>2659</v>
      </c>
      <c r="E22" s="126" t="n">
        <v>11.5820394460764</v>
      </c>
      <c r="F22" s="125" t="n">
        <v>209</v>
      </c>
      <c r="G22" s="125" t="n">
        <v>127</v>
      </c>
      <c r="H22" s="127" t="n">
        <v>-39.2344497607656</v>
      </c>
      <c r="I22" s="125" t="n">
        <v>2592</v>
      </c>
      <c r="J22" s="125" t="n">
        <v>2786</v>
      </c>
      <c r="K22" s="127" t="n">
        <v>7.5</v>
      </c>
    </row>
    <row r="23" customFormat="false" ht="12.75" hidden="false" customHeight="false" outlineLevel="0" collapsed="false">
      <c r="A23" s="121" t="s">
        <v>304</v>
      </c>
      <c r="B23" s="4" t="s">
        <v>304</v>
      </c>
      <c r="C23" s="122" t="n">
        <v>6671</v>
      </c>
      <c r="D23" s="122" t="n">
        <v>7202</v>
      </c>
      <c r="E23" s="123" t="n">
        <v>7.95982646942139</v>
      </c>
      <c r="F23" s="122" t="n">
        <v>1344</v>
      </c>
      <c r="G23" s="122" t="n">
        <v>1259</v>
      </c>
      <c r="H23" s="123" t="n">
        <v>-6.3244047164917</v>
      </c>
      <c r="I23" s="122" t="n">
        <v>8015</v>
      </c>
      <c r="J23" s="122" t="n">
        <v>8461</v>
      </c>
      <c r="K23" s="123" t="n">
        <v>5.56456613540649</v>
      </c>
    </row>
    <row r="24" customFormat="false" ht="12.75" hidden="false" customHeight="false" outlineLevel="0" collapsed="false">
      <c r="B24" s="124" t="s">
        <v>10</v>
      </c>
      <c r="C24" s="125" t="n">
        <v>6671</v>
      </c>
      <c r="D24" s="125" t="n">
        <v>7202</v>
      </c>
      <c r="E24" s="126" t="n">
        <v>7.95982611302653</v>
      </c>
      <c r="F24" s="125" t="n">
        <v>1344</v>
      </c>
      <c r="G24" s="125" t="n">
        <v>1259</v>
      </c>
      <c r="H24" s="127" t="n">
        <v>-6.32440476190476</v>
      </c>
      <c r="I24" s="125" t="n">
        <v>8015</v>
      </c>
      <c r="J24" s="125" t="n">
        <v>8461</v>
      </c>
      <c r="K24" s="127" t="n">
        <v>5.6</v>
      </c>
    </row>
    <row r="25" customFormat="false" ht="12.75" hidden="false" customHeight="false" outlineLevel="0" collapsed="false">
      <c r="A25" s="121" t="s">
        <v>306</v>
      </c>
      <c r="B25" s="4" t="s">
        <v>306</v>
      </c>
      <c r="C25" s="122" t="n">
        <v>1777</v>
      </c>
      <c r="D25" s="122" t="n">
        <v>1796</v>
      </c>
      <c r="E25" s="123" t="n">
        <v>1.06921780109406</v>
      </c>
      <c r="F25" s="122" t="n">
        <v>529</v>
      </c>
      <c r="G25" s="122" t="n">
        <v>576</v>
      </c>
      <c r="H25" s="123" t="n">
        <v>8.88468742370606</v>
      </c>
      <c r="I25" s="122" t="n">
        <v>2306</v>
      </c>
      <c r="J25" s="122" t="n">
        <v>2372</v>
      </c>
      <c r="K25" s="123" t="n">
        <v>2.86209869384766</v>
      </c>
    </row>
    <row r="26" customFormat="false" ht="12.75" hidden="false" customHeight="false" outlineLevel="0" collapsed="false">
      <c r="B26" s="124" t="s">
        <v>10</v>
      </c>
      <c r="C26" s="125" t="n">
        <v>1777</v>
      </c>
      <c r="D26" s="125" t="n">
        <v>1796</v>
      </c>
      <c r="E26" s="127" t="n">
        <v>1.1</v>
      </c>
      <c r="F26" s="125" t="n">
        <v>529</v>
      </c>
      <c r="G26" s="125" t="n">
        <v>576</v>
      </c>
      <c r="H26" s="127" t="n">
        <v>8.88468809073724</v>
      </c>
      <c r="I26" s="125" t="n">
        <v>2306</v>
      </c>
      <c r="J26" s="125" t="n">
        <v>2372</v>
      </c>
      <c r="K26" s="127" t="n">
        <v>2.86209887250651</v>
      </c>
    </row>
    <row r="27" customFormat="false" ht="12.75" hidden="false" customHeight="false" outlineLevel="0" collapsed="false">
      <c r="A27" s="57" t="s">
        <v>308</v>
      </c>
      <c r="B27" s="57"/>
      <c r="C27" s="128" t="n">
        <v>35830</v>
      </c>
      <c r="D27" s="128" t="n">
        <v>39113</v>
      </c>
      <c r="E27" s="129" t="n">
        <v>9.162712810494</v>
      </c>
      <c r="F27" s="128" t="n">
        <v>6001</v>
      </c>
      <c r="G27" s="128" t="n">
        <v>5957</v>
      </c>
      <c r="H27" s="129" t="n">
        <v>-0.733211131478087</v>
      </c>
      <c r="I27" s="128" t="n">
        <v>41831</v>
      </c>
      <c r="J27" s="128" t="n">
        <v>45070</v>
      </c>
      <c r="K27" s="129" t="n">
        <v>7.7430613659726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11" min="3" style="4" width="10.71"/>
    <col collapsed="false" customWidth="false" hidden="false" outlineLevel="0" max="257" min="12" style="4" width="9.14"/>
  </cols>
  <sheetData>
    <row r="1" customFormat="false" ht="23.25" hidden="false" customHeight="false" outlineLevel="0" collapsed="false">
      <c r="A1" s="107" t="s">
        <v>35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32"/>
    </row>
    <row r="2" customFormat="false" ht="23.25" hidden="false" customHeight="false" outlineLevel="0" collapsed="false">
      <c r="A2" s="107" t="s">
        <v>35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4" customFormat="false" ht="16.5" hidden="false" customHeight="false" outlineLevel="0" collapsed="false">
      <c r="A4" s="20" t="s">
        <v>310</v>
      </c>
    </row>
    <row r="5" customFormat="false" ht="27.95" hidden="false" customHeight="true" outlineLevel="0" collapsed="false">
      <c r="A5" s="21"/>
      <c r="B5" s="21"/>
      <c r="C5" s="74" t="s">
        <v>5</v>
      </c>
      <c r="D5" s="74"/>
      <c r="E5" s="74"/>
      <c r="F5" s="74" t="s">
        <v>97</v>
      </c>
      <c r="G5" s="74"/>
      <c r="H5" s="74"/>
      <c r="I5" s="74" t="s">
        <v>10</v>
      </c>
      <c r="J5" s="74"/>
      <c r="K5" s="74"/>
    </row>
    <row r="6" customFormat="false" ht="29.25" hidden="false" customHeight="true" outlineLevel="0" collapsed="false">
      <c r="A6" s="108" t="s">
        <v>94</v>
      </c>
      <c r="B6" s="108" t="s">
        <v>95</v>
      </c>
      <c r="C6" s="76" t="s">
        <v>81</v>
      </c>
      <c r="D6" s="76" t="s">
        <v>82</v>
      </c>
      <c r="E6" s="76" t="s">
        <v>42</v>
      </c>
      <c r="F6" s="76" t="s">
        <v>81</v>
      </c>
      <c r="G6" s="76" t="s">
        <v>82</v>
      </c>
      <c r="H6" s="76" t="s">
        <v>42</v>
      </c>
      <c r="I6" s="76" t="s">
        <v>81</v>
      </c>
      <c r="J6" s="76" t="s">
        <v>82</v>
      </c>
      <c r="K6" s="76" t="s">
        <v>42</v>
      </c>
    </row>
    <row r="7" customFormat="false" ht="12.75" hidden="false" customHeight="false" outlineLevel="0" collapsed="false">
      <c r="A7" s="121" t="s">
        <v>311</v>
      </c>
      <c r="B7" s="4" t="s">
        <v>312</v>
      </c>
      <c r="C7" s="122" t="n">
        <v>164</v>
      </c>
      <c r="D7" s="122" t="n">
        <v>204</v>
      </c>
      <c r="E7" s="123" t="n">
        <v>24.3902435302734</v>
      </c>
      <c r="F7" s="122" t="n">
        <v>52</v>
      </c>
      <c r="G7" s="122" t="n">
        <v>88</v>
      </c>
      <c r="H7" s="123" t="n">
        <v>69.2307739257813</v>
      </c>
      <c r="I7" s="122" t="n">
        <v>216</v>
      </c>
      <c r="J7" s="122" t="n">
        <v>292</v>
      </c>
      <c r="K7" s="123" t="n">
        <v>35.1851844787598</v>
      </c>
    </row>
    <row r="8" customFormat="false" ht="12.75" hidden="false" customHeight="false" outlineLevel="0" collapsed="false">
      <c r="A8" s="121"/>
      <c r="B8" s="4" t="s">
        <v>314</v>
      </c>
      <c r="C8" s="122" t="n">
        <v>0</v>
      </c>
      <c r="D8" s="122" t="n">
        <v>200</v>
      </c>
      <c r="E8" s="123"/>
      <c r="F8" s="122" t="n">
        <v>0</v>
      </c>
      <c r="G8" s="122" t="n">
        <v>0</v>
      </c>
      <c r="H8" s="123"/>
      <c r="I8" s="122" t="n">
        <v>0</v>
      </c>
      <c r="J8" s="122" t="n">
        <v>200</v>
      </c>
      <c r="K8" s="123"/>
    </row>
    <row r="9" customFormat="false" ht="12.75" hidden="false" customHeight="false" outlineLevel="0" collapsed="false">
      <c r="A9" s="121"/>
      <c r="B9" s="4" t="s">
        <v>316</v>
      </c>
      <c r="C9" s="122" t="n">
        <v>0</v>
      </c>
      <c r="D9" s="122" t="n">
        <v>0</v>
      </c>
      <c r="E9" s="123"/>
      <c r="F9" s="122" t="n">
        <v>267</v>
      </c>
      <c r="G9" s="122" t="n">
        <v>384</v>
      </c>
      <c r="H9" s="123" t="n">
        <v>43.8202247619629</v>
      </c>
      <c r="I9" s="122" t="n">
        <v>267</v>
      </c>
      <c r="J9" s="122" t="n">
        <v>384</v>
      </c>
      <c r="K9" s="123" t="n">
        <v>43.8202247619629</v>
      </c>
    </row>
    <row r="10" customFormat="false" ht="12.75" hidden="false" customHeight="false" outlineLevel="0" collapsed="false">
      <c r="A10" s="121"/>
      <c r="B10" s="4" t="s">
        <v>318</v>
      </c>
      <c r="C10" s="122" t="n">
        <v>0</v>
      </c>
      <c r="D10" s="122" t="n">
        <v>0</v>
      </c>
      <c r="E10" s="123"/>
      <c r="F10" s="122" t="n">
        <v>780</v>
      </c>
      <c r="G10" s="122" t="n">
        <v>631</v>
      </c>
      <c r="H10" s="123" t="n">
        <v>-19.1025638580322</v>
      </c>
      <c r="I10" s="122" t="n">
        <v>780</v>
      </c>
      <c r="J10" s="122" t="n">
        <v>631</v>
      </c>
      <c r="K10" s="123" t="n">
        <v>-19.1025638580322</v>
      </c>
    </row>
    <row r="11" customFormat="false" ht="12.75" hidden="false" customHeight="false" outlineLevel="0" collapsed="false">
      <c r="A11" s="121"/>
      <c r="B11" s="4" t="s">
        <v>320</v>
      </c>
      <c r="C11" s="122" t="n">
        <v>0</v>
      </c>
      <c r="D11" s="122" t="n">
        <v>0</v>
      </c>
      <c r="E11" s="123"/>
      <c r="F11" s="122" t="n">
        <v>1130</v>
      </c>
      <c r="G11" s="122" t="n">
        <v>1147</v>
      </c>
      <c r="H11" s="123" t="n">
        <v>1.50442481040955</v>
      </c>
      <c r="I11" s="122" t="n">
        <v>1130</v>
      </c>
      <c r="J11" s="122" t="n">
        <v>1147</v>
      </c>
      <c r="K11" s="123" t="n">
        <v>1.50442481040955</v>
      </c>
    </row>
    <row r="12" customFormat="false" ht="12.75" hidden="false" customHeight="false" outlineLevel="0" collapsed="false">
      <c r="A12" s="121"/>
      <c r="B12" s="4" t="s">
        <v>322</v>
      </c>
      <c r="C12" s="122" t="n">
        <v>68</v>
      </c>
      <c r="D12" s="122" t="n">
        <v>68</v>
      </c>
      <c r="E12" s="123" t="n">
        <v>0</v>
      </c>
      <c r="F12" s="122" t="n">
        <v>0</v>
      </c>
      <c r="G12" s="122" t="n">
        <v>0</v>
      </c>
      <c r="H12" s="123"/>
      <c r="I12" s="122" t="n">
        <v>68</v>
      </c>
      <c r="J12" s="122" t="n">
        <v>68</v>
      </c>
      <c r="K12" s="123" t="n">
        <v>0</v>
      </c>
    </row>
    <row r="13" customFormat="false" ht="12.75" hidden="false" customHeight="false" outlineLevel="0" collapsed="false">
      <c r="A13" s="121"/>
      <c r="B13" s="4" t="s">
        <v>355</v>
      </c>
      <c r="C13" s="122" t="n">
        <v>264</v>
      </c>
      <c r="D13" s="122" t="n">
        <v>0</v>
      </c>
      <c r="E13" s="123" t="n">
        <v>-100</v>
      </c>
      <c r="F13" s="122" t="n">
        <v>0</v>
      </c>
      <c r="G13" s="122" t="n">
        <v>0</v>
      </c>
      <c r="H13" s="123"/>
      <c r="I13" s="122" t="n">
        <v>264</v>
      </c>
      <c r="J13" s="122" t="n">
        <v>0</v>
      </c>
      <c r="K13" s="123" t="n">
        <v>-100</v>
      </c>
    </row>
    <row r="14" customFormat="false" ht="12.75" hidden="false" customHeight="false" outlineLevel="0" collapsed="false">
      <c r="A14" s="121"/>
      <c r="B14" s="4" t="s">
        <v>311</v>
      </c>
      <c r="C14" s="122" t="n">
        <v>5618</v>
      </c>
      <c r="D14" s="122" t="n">
        <v>5982</v>
      </c>
      <c r="E14" s="123" t="n">
        <v>6.47917366027832</v>
      </c>
      <c r="F14" s="122" t="n">
        <v>810</v>
      </c>
      <c r="G14" s="122" t="n">
        <v>714</v>
      </c>
      <c r="H14" s="123" t="n">
        <v>-11.8518514633179</v>
      </c>
      <c r="I14" s="122" t="n">
        <v>6428</v>
      </c>
      <c r="J14" s="122" t="n">
        <v>6696</v>
      </c>
      <c r="K14" s="123" t="n">
        <v>4.16925954818726</v>
      </c>
    </row>
    <row r="15" customFormat="false" ht="12.75" hidden="false" customHeight="false" outlineLevel="0" collapsed="false">
      <c r="B15" s="124" t="s">
        <v>10</v>
      </c>
      <c r="C15" s="125" t="n">
        <v>6114</v>
      </c>
      <c r="D15" s="125" t="n">
        <v>6454</v>
      </c>
      <c r="E15" s="127" t="n">
        <v>5.6</v>
      </c>
      <c r="F15" s="125" t="n">
        <v>3039</v>
      </c>
      <c r="G15" s="125" t="n">
        <v>2964</v>
      </c>
      <c r="H15" s="127" t="n">
        <v>-2.46791707798618</v>
      </c>
      <c r="I15" s="125" t="n">
        <v>9153</v>
      </c>
      <c r="J15" s="125" t="n">
        <v>9418</v>
      </c>
      <c r="K15" s="127" t="n">
        <v>2.89522560908992</v>
      </c>
    </row>
    <row r="16" customFormat="false" ht="12.75" hidden="false" customHeight="false" outlineLevel="0" collapsed="false">
      <c r="A16" s="57" t="s">
        <v>325</v>
      </c>
      <c r="B16" s="57"/>
      <c r="C16" s="128" t="n">
        <v>6114</v>
      </c>
      <c r="D16" s="128" t="n">
        <v>6454</v>
      </c>
      <c r="E16" s="129" t="n">
        <v>5.56100752371606</v>
      </c>
      <c r="F16" s="128" t="n">
        <v>3039</v>
      </c>
      <c r="G16" s="128" t="n">
        <v>2964</v>
      </c>
      <c r="H16" s="129" t="n">
        <v>-2.46791707798618</v>
      </c>
      <c r="I16" s="128" t="n">
        <v>9153</v>
      </c>
      <c r="J16" s="128" t="n">
        <v>9418</v>
      </c>
      <c r="K16" s="129" t="n">
        <v>2.89522560908992</v>
      </c>
    </row>
    <row r="18" customFormat="false" ht="16.5" hidden="false" customHeight="false" outlineLevel="0" collapsed="false">
      <c r="A18" s="20" t="s">
        <v>326</v>
      </c>
    </row>
    <row r="19" customFormat="false" ht="14.25" hidden="false" customHeight="false" outlineLevel="0" collapsed="false">
      <c r="A19" s="21"/>
      <c r="B19" s="21"/>
      <c r="C19" s="74" t="s">
        <v>5</v>
      </c>
      <c r="D19" s="74"/>
      <c r="E19" s="74"/>
      <c r="F19" s="74" t="s">
        <v>97</v>
      </c>
      <c r="G19" s="74"/>
      <c r="H19" s="74"/>
      <c r="I19" s="74" t="s">
        <v>10</v>
      </c>
      <c r="J19" s="74"/>
      <c r="K19" s="74"/>
    </row>
    <row r="20" customFormat="false" ht="30" hidden="false" customHeight="true" outlineLevel="0" collapsed="false">
      <c r="A20" s="108" t="s">
        <v>94</v>
      </c>
      <c r="B20" s="108" t="s">
        <v>95</v>
      </c>
      <c r="C20" s="76" t="s">
        <v>81</v>
      </c>
      <c r="D20" s="76" t="s">
        <v>82</v>
      </c>
      <c r="E20" s="76" t="s">
        <v>42</v>
      </c>
      <c r="F20" s="76" t="s">
        <v>81</v>
      </c>
      <c r="G20" s="76" t="s">
        <v>82</v>
      </c>
      <c r="H20" s="76" t="s">
        <v>42</v>
      </c>
      <c r="I20" s="76" t="s">
        <v>81</v>
      </c>
      <c r="J20" s="76" t="s">
        <v>82</v>
      </c>
      <c r="K20" s="76" t="s">
        <v>42</v>
      </c>
    </row>
    <row r="21" customFormat="false" ht="12.75" hidden="false" customHeight="false" outlineLevel="0" collapsed="false">
      <c r="A21" s="121" t="s">
        <v>17</v>
      </c>
      <c r="B21" s="4" t="s">
        <v>17</v>
      </c>
      <c r="C21" s="122" t="n">
        <v>0</v>
      </c>
      <c r="D21" s="122" t="n">
        <v>0</v>
      </c>
      <c r="E21" s="123"/>
      <c r="F21" s="122" t="n">
        <v>8744.5</v>
      </c>
      <c r="G21" s="122" t="n">
        <v>8531.5</v>
      </c>
      <c r="H21" s="123" t="n">
        <v>-2.43581676483154</v>
      </c>
      <c r="I21" s="122" t="n">
        <v>8744.5</v>
      </c>
      <c r="J21" s="122" t="n">
        <v>8531.5</v>
      </c>
      <c r="K21" s="123" t="n">
        <v>-2.43581676483154</v>
      </c>
    </row>
    <row r="22" customFormat="false" ht="12.75" hidden="false" customHeight="false" outlineLevel="0" collapsed="false">
      <c r="A22" s="121"/>
      <c r="B22" s="4" t="s">
        <v>356</v>
      </c>
      <c r="C22" s="122" t="n">
        <v>0</v>
      </c>
      <c r="D22" s="122" t="n">
        <v>0</v>
      </c>
      <c r="E22" s="123"/>
      <c r="F22" s="122" t="n">
        <v>10</v>
      </c>
      <c r="G22" s="122" t="n">
        <v>0</v>
      </c>
      <c r="H22" s="123" t="n">
        <v>-100</v>
      </c>
      <c r="I22" s="122" t="n">
        <v>10</v>
      </c>
      <c r="J22" s="122" t="n">
        <v>0</v>
      </c>
      <c r="K22" s="123" t="n">
        <v>-100</v>
      </c>
    </row>
    <row r="23" customFormat="false" ht="12.75" hidden="false" customHeight="false" outlineLevel="0" collapsed="false">
      <c r="B23" s="124" t="s">
        <v>10</v>
      </c>
      <c r="C23" s="125" t="n">
        <v>0</v>
      </c>
      <c r="D23" s="125" t="n">
        <v>0</v>
      </c>
      <c r="E23" s="124"/>
      <c r="F23" s="125" t="n">
        <v>8754.5</v>
      </c>
      <c r="G23" s="125" t="n">
        <v>8531.5</v>
      </c>
      <c r="H23" s="127" t="n">
        <v>-2.54726140841853</v>
      </c>
      <c r="I23" s="125" t="n">
        <v>8754.5</v>
      </c>
      <c r="J23" s="125" t="n">
        <v>8531.5</v>
      </c>
      <c r="K23" s="127" t="n">
        <v>-2.54726140841853</v>
      </c>
    </row>
    <row r="24" customFormat="false" ht="12.75" hidden="false" customHeight="false" outlineLevel="0" collapsed="false">
      <c r="A24" s="57" t="s">
        <v>327</v>
      </c>
      <c r="B24" s="57"/>
      <c r="C24" s="128" t="n">
        <v>0</v>
      </c>
      <c r="D24" s="128" t="n">
        <v>0</v>
      </c>
      <c r="E24" s="57"/>
      <c r="F24" s="128" t="n">
        <v>8754.5</v>
      </c>
      <c r="G24" s="128" t="n">
        <v>8531.5</v>
      </c>
      <c r="H24" s="129" t="n">
        <v>-2.54726140841853</v>
      </c>
      <c r="I24" s="128" t="n">
        <v>8754.5</v>
      </c>
      <c r="J24" s="128" t="n">
        <v>8531.5</v>
      </c>
      <c r="K24" s="129" t="n">
        <v>-2.54726140841853</v>
      </c>
    </row>
    <row r="26" customFormat="false" ht="16.5" hidden="false" customHeight="false" outlineLevel="0" collapsed="false">
      <c r="A26" s="20" t="s">
        <v>18</v>
      </c>
    </row>
    <row r="27" customFormat="false" ht="14.25" hidden="false" customHeight="false" outlineLevel="0" collapsed="false">
      <c r="A27" s="21"/>
      <c r="B27" s="21"/>
      <c r="C27" s="74" t="s">
        <v>5</v>
      </c>
      <c r="D27" s="74"/>
      <c r="E27" s="74"/>
      <c r="F27" s="74" t="s">
        <v>97</v>
      </c>
      <c r="G27" s="74"/>
      <c r="H27" s="74"/>
      <c r="I27" s="74" t="s">
        <v>10</v>
      </c>
      <c r="J27" s="74"/>
      <c r="K27" s="74"/>
    </row>
    <row r="28" customFormat="false" ht="30.75" hidden="false" customHeight="true" outlineLevel="0" collapsed="false">
      <c r="A28" s="108" t="s">
        <v>94</v>
      </c>
      <c r="B28" s="108" t="s">
        <v>95</v>
      </c>
      <c r="C28" s="76" t="s">
        <v>81</v>
      </c>
      <c r="D28" s="76" t="s">
        <v>82</v>
      </c>
      <c r="E28" s="76" t="s">
        <v>42</v>
      </c>
      <c r="F28" s="76" t="s">
        <v>81</v>
      </c>
      <c r="G28" s="76" t="s">
        <v>82</v>
      </c>
      <c r="H28" s="76" t="s">
        <v>42</v>
      </c>
      <c r="I28" s="76" t="s">
        <v>81</v>
      </c>
      <c r="J28" s="76" t="s">
        <v>82</v>
      </c>
      <c r="K28" s="76" t="s">
        <v>42</v>
      </c>
    </row>
    <row r="29" customFormat="false" ht="12.75" hidden="false" customHeight="false" outlineLevel="0" collapsed="false">
      <c r="A29" s="121" t="s">
        <v>18</v>
      </c>
      <c r="B29" s="4" t="s">
        <v>328</v>
      </c>
      <c r="C29" s="122" t="n">
        <v>831</v>
      </c>
      <c r="D29" s="122" t="n">
        <v>918</v>
      </c>
      <c r="E29" s="123" t="n">
        <v>10.469313621521</v>
      </c>
      <c r="F29" s="122" t="n">
        <v>0</v>
      </c>
      <c r="G29" s="122" t="n">
        <v>0</v>
      </c>
      <c r="H29" s="123"/>
      <c r="I29" s="122" t="n">
        <v>831</v>
      </c>
      <c r="J29" s="122" t="n">
        <v>918</v>
      </c>
      <c r="K29" s="123" t="n">
        <v>10.469313621521</v>
      </c>
    </row>
    <row r="30" customFormat="false" ht="12.75" hidden="false" customHeight="false" outlineLevel="0" collapsed="false">
      <c r="A30" s="121"/>
      <c r="B30" s="4" t="s">
        <v>129</v>
      </c>
      <c r="C30" s="122" t="n">
        <v>134</v>
      </c>
      <c r="D30" s="122" t="n">
        <v>0</v>
      </c>
      <c r="E30" s="123" t="n">
        <v>-100</v>
      </c>
      <c r="F30" s="122" t="n">
        <v>0</v>
      </c>
      <c r="G30" s="122" t="n">
        <v>0</v>
      </c>
      <c r="H30" s="123"/>
      <c r="I30" s="122" t="n">
        <v>134</v>
      </c>
      <c r="J30" s="122" t="n">
        <v>0</v>
      </c>
      <c r="K30" s="123" t="n">
        <v>-100</v>
      </c>
    </row>
    <row r="31" customFormat="false" ht="12.75" hidden="false" customHeight="false" outlineLevel="0" collapsed="false">
      <c r="B31" s="124" t="s">
        <v>10</v>
      </c>
      <c r="C31" s="125" t="n">
        <v>965</v>
      </c>
      <c r="D31" s="125" t="n">
        <v>918</v>
      </c>
      <c r="E31" s="127" t="n">
        <v>-4.9</v>
      </c>
      <c r="F31" s="125" t="n">
        <v>0</v>
      </c>
      <c r="G31" s="125" t="n">
        <v>0</v>
      </c>
      <c r="H31" s="124"/>
      <c r="I31" s="125" t="n">
        <v>965</v>
      </c>
      <c r="J31" s="125" t="n">
        <v>918</v>
      </c>
      <c r="K31" s="127" t="n">
        <v>-4.87046632124352</v>
      </c>
    </row>
    <row r="32" customFormat="false" ht="12.75" hidden="false" customHeight="false" outlineLevel="0" collapsed="false">
      <c r="A32" s="57" t="s">
        <v>329</v>
      </c>
      <c r="B32" s="57"/>
      <c r="C32" s="128" t="n">
        <v>965</v>
      </c>
      <c r="D32" s="128" t="n">
        <v>918</v>
      </c>
      <c r="E32" s="129" t="n">
        <v>-4.87046632124352</v>
      </c>
      <c r="F32" s="128" t="n">
        <v>0</v>
      </c>
      <c r="G32" s="128" t="n">
        <v>0</v>
      </c>
      <c r="H32" s="57"/>
      <c r="I32" s="128" t="n">
        <v>965</v>
      </c>
      <c r="J32" s="128" t="n">
        <v>918</v>
      </c>
      <c r="K32" s="129" t="n">
        <v>-4.87046632124352</v>
      </c>
    </row>
  </sheetData>
  <mergeCells count="11">
    <mergeCell ref="A1:K1"/>
    <mergeCell ref="A2:K2"/>
    <mergeCell ref="C5:E5"/>
    <mergeCell ref="F5:H5"/>
    <mergeCell ref="I5:K5"/>
    <mergeCell ref="C19:E19"/>
    <mergeCell ref="F19:H19"/>
    <mergeCell ref="I19:K19"/>
    <mergeCell ref="C27:E27"/>
    <mergeCell ref="F27:H27"/>
    <mergeCell ref="I27:K2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11" min="3" style="4" width="10.71"/>
    <col collapsed="false" customWidth="false" hidden="false" outlineLevel="0" max="257" min="12" style="4" width="9.14"/>
  </cols>
  <sheetData>
    <row r="1" customFormat="false" ht="23.25" hidden="false" customHeight="false" outlineLevel="0" collapsed="false">
      <c r="A1" s="107" t="s">
        <v>35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23.25" hidden="false" customHeight="false" outlineLevel="0" collapsed="false">
      <c r="A2" s="107" t="s">
        <v>35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4" customFormat="false" ht="16.5" hidden="false" customHeight="false" outlineLevel="0" collapsed="false">
      <c r="A4" s="20" t="s">
        <v>21</v>
      </c>
    </row>
    <row r="5" customFormat="false" ht="27.95" hidden="false" customHeight="true" outlineLevel="0" collapsed="false">
      <c r="A5" s="21"/>
      <c r="B5" s="21"/>
      <c r="C5" s="74" t="s">
        <v>5</v>
      </c>
      <c r="D5" s="74"/>
      <c r="E5" s="74"/>
      <c r="F5" s="74" t="s">
        <v>97</v>
      </c>
      <c r="G5" s="74"/>
      <c r="H5" s="74"/>
      <c r="I5" s="74" t="s">
        <v>10</v>
      </c>
      <c r="J5" s="74"/>
      <c r="K5" s="74"/>
    </row>
    <row r="6" customFormat="false" ht="26.25" hidden="false" customHeight="false" outlineLevel="0" collapsed="false">
      <c r="A6" s="108" t="s">
        <v>94</v>
      </c>
      <c r="B6" s="108" t="s">
        <v>95</v>
      </c>
      <c r="C6" s="76" t="s">
        <v>81</v>
      </c>
      <c r="D6" s="76" t="s">
        <v>82</v>
      </c>
      <c r="E6" s="76" t="s">
        <v>42</v>
      </c>
      <c r="F6" s="76" t="s">
        <v>81</v>
      </c>
      <c r="G6" s="76" t="s">
        <v>82</v>
      </c>
      <c r="H6" s="76" t="s">
        <v>42</v>
      </c>
      <c r="I6" s="76" t="s">
        <v>81</v>
      </c>
      <c r="J6" s="76" t="s">
        <v>82</v>
      </c>
      <c r="K6" s="76" t="s">
        <v>42</v>
      </c>
    </row>
    <row r="7" customFormat="false" ht="12.75" hidden="false" customHeight="false" outlineLevel="0" collapsed="false">
      <c r="A7" s="121" t="s">
        <v>21</v>
      </c>
      <c r="B7" s="4" t="s">
        <v>330</v>
      </c>
      <c r="C7" s="122" t="n">
        <v>32</v>
      </c>
      <c r="D7" s="122" t="n">
        <v>31</v>
      </c>
      <c r="E7" s="123" t="n">
        <v>-3.125</v>
      </c>
      <c r="F7" s="122" t="n">
        <v>0</v>
      </c>
      <c r="G7" s="122" t="n">
        <v>0</v>
      </c>
      <c r="H7" s="123"/>
      <c r="I7" s="122" t="n">
        <v>32</v>
      </c>
      <c r="J7" s="122" t="n">
        <v>31</v>
      </c>
      <c r="K7" s="123" t="n">
        <v>-3.125</v>
      </c>
    </row>
    <row r="8" customFormat="false" ht="12.75" hidden="false" customHeight="false" outlineLevel="0" collapsed="false">
      <c r="A8" s="121"/>
      <c r="B8" s="4" t="s">
        <v>332</v>
      </c>
      <c r="C8" s="122" t="n">
        <v>197</v>
      </c>
      <c r="D8" s="122" t="n">
        <v>188</v>
      </c>
      <c r="E8" s="123" t="n">
        <v>-4.568528175354</v>
      </c>
      <c r="F8" s="122" t="n">
        <v>0</v>
      </c>
      <c r="G8" s="122" t="n">
        <v>0</v>
      </c>
      <c r="H8" s="123"/>
      <c r="I8" s="122" t="n">
        <v>197</v>
      </c>
      <c r="J8" s="122" t="n">
        <v>188</v>
      </c>
      <c r="K8" s="123" t="n">
        <v>-4.568528175354</v>
      </c>
    </row>
    <row r="9" customFormat="false" ht="12.75" hidden="false" customHeight="false" outlineLevel="0" collapsed="false">
      <c r="A9" s="121"/>
      <c r="B9" s="4" t="s">
        <v>334</v>
      </c>
      <c r="C9" s="122" t="n">
        <v>0</v>
      </c>
      <c r="D9" s="122" t="n">
        <v>44</v>
      </c>
      <c r="E9" s="123"/>
      <c r="F9" s="122" t="n">
        <v>6</v>
      </c>
      <c r="G9" s="122" t="n">
        <v>18</v>
      </c>
      <c r="H9" s="123" t="n">
        <v>200</v>
      </c>
      <c r="I9" s="122" t="n">
        <v>6</v>
      </c>
      <c r="J9" s="122" t="n">
        <v>62</v>
      </c>
      <c r="K9" s="123" t="n">
        <v>933.333312988281</v>
      </c>
    </row>
    <row r="10" customFormat="false" ht="12.75" hidden="false" customHeight="false" outlineLevel="0" collapsed="false">
      <c r="A10" s="121"/>
      <c r="B10" s="4" t="s">
        <v>357</v>
      </c>
      <c r="C10" s="122" t="n">
        <v>16</v>
      </c>
      <c r="D10" s="122" t="n">
        <v>0</v>
      </c>
      <c r="E10" s="123" t="n">
        <v>-100</v>
      </c>
      <c r="F10" s="122" t="n">
        <v>2</v>
      </c>
      <c r="G10" s="122" t="n">
        <v>0</v>
      </c>
      <c r="H10" s="123" t="n">
        <v>-100</v>
      </c>
      <c r="I10" s="122" t="n">
        <v>18</v>
      </c>
      <c r="J10" s="122" t="n">
        <v>0</v>
      </c>
      <c r="K10" s="123" t="n">
        <v>-100</v>
      </c>
    </row>
    <row r="11" customFormat="false" ht="12.75" hidden="false" customHeight="false" outlineLevel="0" collapsed="false">
      <c r="A11" s="121"/>
      <c r="B11" s="4" t="s">
        <v>337</v>
      </c>
      <c r="C11" s="122" t="n">
        <v>17</v>
      </c>
      <c r="D11" s="122" t="n">
        <v>29</v>
      </c>
      <c r="E11" s="123" t="n">
        <v>70.5882339477539</v>
      </c>
      <c r="F11" s="122" t="n">
        <v>0</v>
      </c>
      <c r="G11" s="122" t="n">
        <v>0</v>
      </c>
      <c r="H11" s="123"/>
      <c r="I11" s="122" t="n">
        <v>17</v>
      </c>
      <c r="J11" s="122" t="n">
        <v>29</v>
      </c>
      <c r="K11" s="123" t="n">
        <v>70.5882339477539</v>
      </c>
    </row>
    <row r="12" customFormat="false" ht="12.75" hidden="false" customHeight="false" outlineLevel="0" collapsed="false">
      <c r="A12" s="121"/>
      <c r="B12" s="4" t="s">
        <v>339</v>
      </c>
      <c r="C12" s="122" t="n">
        <v>0</v>
      </c>
      <c r="D12" s="122" t="n">
        <v>0</v>
      </c>
      <c r="E12" s="123"/>
      <c r="F12" s="122" t="n">
        <v>179</v>
      </c>
      <c r="G12" s="122" t="n">
        <v>410</v>
      </c>
      <c r="H12" s="123" t="n">
        <v>129.050277709961</v>
      </c>
      <c r="I12" s="122" t="n">
        <v>179</v>
      </c>
      <c r="J12" s="122" t="n">
        <v>410</v>
      </c>
      <c r="K12" s="123" t="n">
        <v>129.050277709961</v>
      </c>
    </row>
    <row r="13" customFormat="false" ht="12.75" hidden="false" customHeight="false" outlineLevel="0" collapsed="false">
      <c r="A13" s="121"/>
      <c r="B13" s="4" t="s">
        <v>341</v>
      </c>
      <c r="C13" s="122" t="n">
        <v>114</v>
      </c>
      <c r="D13" s="122" t="n">
        <v>84</v>
      </c>
      <c r="E13" s="123" t="n">
        <v>-26.3157901763916</v>
      </c>
      <c r="F13" s="122" t="n">
        <v>0</v>
      </c>
      <c r="G13" s="122" t="n">
        <v>0</v>
      </c>
      <c r="H13" s="123"/>
      <c r="I13" s="122" t="n">
        <v>114</v>
      </c>
      <c r="J13" s="122" t="n">
        <v>84</v>
      </c>
      <c r="K13" s="123" t="n">
        <v>-26.3157901763916</v>
      </c>
    </row>
    <row r="14" customFormat="false" ht="12.75" hidden="false" customHeight="false" outlineLevel="0" collapsed="false">
      <c r="B14" s="124" t="s">
        <v>10</v>
      </c>
      <c r="C14" s="125" t="n">
        <v>376</v>
      </c>
      <c r="D14" s="125" t="n">
        <v>376</v>
      </c>
      <c r="E14" s="127" t="n">
        <v>0</v>
      </c>
      <c r="F14" s="125" t="n">
        <v>187</v>
      </c>
      <c r="G14" s="125" t="n">
        <v>428</v>
      </c>
      <c r="H14" s="127" t="n">
        <v>128.877005347594</v>
      </c>
      <c r="I14" s="125" t="n">
        <v>563</v>
      </c>
      <c r="J14" s="125" t="n">
        <v>804</v>
      </c>
      <c r="K14" s="127" t="n">
        <v>42.8063943161634</v>
      </c>
    </row>
    <row r="15" customFormat="false" ht="12.75" hidden="false" customHeight="false" outlineLevel="0" collapsed="false">
      <c r="A15" s="57" t="s">
        <v>343</v>
      </c>
      <c r="B15" s="57"/>
      <c r="C15" s="128" t="n">
        <v>376</v>
      </c>
      <c r="D15" s="128" t="n">
        <v>376</v>
      </c>
      <c r="E15" s="129" t="n">
        <v>0</v>
      </c>
      <c r="F15" s="128" t="n">
        <v>187</v>
      </c>
      <c r="G15" s="128" t="n">
        <v>428</v>
      </c>
      <c r="H15" s="129" t="n">
        <v>128.877005347594</v>
      </c>
      <c r="I15" s="128" t="n">
        <v>563</v>
      </c>
      <c r="J15" s="128" t="n">
        <v>804</v>
      </c>
      <c r="K15" s="129" t="n">
        <v>42.8063943161634</v>
      </c>
    </row>
    <row r="17" customFormat="false" ht="16.5" hidden="false" customHeight="false" outlineLevel="0" collapsed="false">
      <c r="A17" s="20" t="s">
        <v>43</v>
      </c>
    </row>
    <row r="18" customFormat="false" ht="14.25" hidden="false" customHeight="false" outlineLevel="0" collapsed="false">
      <c r="A18" s="21"/>
      <c r="B18" s="21"/>
      <c r="C18" s="74" t="s">
        <v>5</v>
      </c>
      <c r="D18" s="74"/>
      <c r="E18" s="74"/>
      <c r="F18" s="74" t="s">
        <v>97</v>
      </c>
      <c r="G18" s="74"/>
      <c r="H18" s="74"/>
      <c r="I18" s="74" t="s">
        <v>10</v>
      </c>
      <c r="J18" s="74"/>
      <c r="K18" s="74"/>
    </row>
    <row r="19" customFormat="false" ht="26.25" hidden="false" customHeight="false" outlineLevel="0" collapsed="false">
      <c r="A19" s="108" t="s">
        <v>94</v>
      </c>
      <c r="B19" s="108" t="s">
        <v>95</v>
      </c>
      <c r="C19" s="76" t="s">
        <v>81</v>
      </c>
      <c r="D19" s="76" t="s">
        <v>82</v>
      </c>
      <c r="E19" s="76" t="s">
        <v>42</v>
      </c>
      <c r="F19" s="76" t="s">
        <v>81</v>
      </c>
      <c r="G19" s="76" t="s">
        <v>82</v>
      </c>
      <c r="H19" s="76" t="s">
        <v>42</v>
      </c>
      <c r="I19" s="76" t="s">
        <v>81</v>
      </c>
      <c r="J19" s="76" t="s">
        <v>82</v>
      </c>
      <c r="K19" s="76" t="s">
        <v>42</v>
      </c>
    </row>
    <row r="20" customFormat="false" ht="12.75" hidden="false" customHeight="false" outlineLevel="0" collapsed="false">
      <c r="A20" s="121" t="s">
        <v>43</v>
      </c>
      <c r="B20" s="4" t="s">
        <v>43</v>
      </c>
      <c r="C20" s="122" t="n">
        <v>114</v>
      </c>
      <c r="D20" s="122" t="n">
        <v>120</v>
      </c>
      <c r="E20" s="123" t="n">
        <v>5.26315784454346</v>
      </c>
      <c r="F20" s="122" t="n">
        <v>0</v>
      </c>
      <c r="G20" s="122" t="n">
        <v>0</v>
      </c>
      <c r="H20" s="123"/>
      <c r="I20" s="122" t="n">
        <v>114</v>
      </c>
      <c r="J20" s="122" t="n">
        <v>120</v>
      </c>
      <c r="K20" s="123" t="n">
        <v>5.26315784454346</v>
      </c>
    </row>
    <row r="21" customFormat="false" ht="12.75" hidden="false" customHeight="false" outlineLevel="0" collapsed="false">
      <c r="B21" s="124" t="s">
        <v>10</v>
      </c>
      <c r="C21" s="125" t="n">
        <v>114</v>
      </c>
      <c r="D21" s="125" t="n">
        <v>120</v>
      </c>
      <c r="E21" s="127" t="n">
        <v>5.3</v>
      </c>
      <c r="F21" s="125" t="n">
        <v>0</v>
      </c>
      <c r="G21" s="125" t="n">
        <v>0</v>
      </c>
      <c r="H21" s="124"/>
      <c r="I21" s="125" t="n">
        <v>114</v>
      </c>
      <c r="J21" s="125" t="n">
        <v>120</v>
      </c>
      <c r="K21" s="127" t="n">
        <v>5.26315789473684</v>
      </c>
    </row>
    <row r="22" customFormat="false" ht="12.75" hidden="false" customHeight="false" outlineLevel="0" collapsed="false">
      <c r="A22" s="57" t="s">
        <v>345</v>
      </c>
      <c r="B22" s="57"/>
      <c r="C22" s="128" t="n">
        <v>114</v>
      </c>
      <c r="D22" s="128" t="n">
        <v>120</v>
      </c>
      <c r="E22" s="129" t="n">
        <v>5.26315789473684</v>
      </c>
      <c r="F22" s="128" t="n">
        <v>0</v>
      </c>
      <c r="G22" s="128" t="n">
        <v>0</v>
      </c>
      <c r="H22" s="57"/>
      <c r="I22" s="128" t="n">
        <v>114</v>
      </c>
      <c r="J22" s="128" t="n">
        <v>120</v>
      </c>
      <c r="K22" s="129" t="n">
        <v>5.26315789473684</v>
      </c>
    </row>
    <row r="23" customFormat="false" ht="12.75" hidden="false" customHeight="false" outlineLevel="0" collapsed="false">
      <c r="A23" s="4" t="s">
        <v>346</v>
      </c>
    </row>
  </sheetData>
  <mergeCells count="8">
    <mergeCell ref="A1:K1"/>
    <mergeCell ref="A2:K2"/>
    <mergeCell ref="C5:E5"/>
    <mergeCell ref="F5:H5"/>
    <mergeCell ref="I5:K5"/>
    <mergeCell ref="C18:E18"/>
    <mergeCell ref="F18:H18"/>
    <mergeCell ref="I18:K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1.42"/>
    <col collapsed="false" customWidth="true" hidden="false" outlineLevel="0" max="7" min="2" style="4" width="18.7"/>
    <col collapsed="false" customWidth="false" hidden="false" outlineLevel="0" max="257" min="8" style="4" width="9.14"/>
  </cols>
  <sheetData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35.1" hidden="false" customHeight="true" outlineLevel="0" collapsed="false">
      <c r="A5" s="6"/>
      <c r="B5" s="7" t="s">
        <v>2</v>
      </c>
      <c r="C5" s="7"/>
      <c r="D5" s="7"/>
      <c r="E5" s="7" t="s">
        <v>3</v>
      </c>
      <c r="F5" s="7"/>
      <c r="G5" s="6"/>
    </row>
    <row r="6" customFormat="false" ht="16.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</row>
    <row r="7" customFormat="false" ht="20.1" hidden="false" customHeight="true" outlineLevel="0" collapsed="false">
      <c r="A7" s="10" t="s">
        <v>11</v>
      </c>
      <c r="B7" s="11" t="n">
        <v>2065</v>
      </c>
      <c r="C7" s="11" t="n">
        <v>1292</v>
      </c>
      <c r="D7" s="11" t="n">
        <v>58</v>
      </c>
      <c r="E7" s="11" t="n">
        <v>1914</v>
      </c>
      <c r="F7" s="11" t="n">
        <v>1501</v>
      </c>
      <c r="G7" s="12" t="n">
        <v>3415</v>
      </c>
    </row>
    <row r="8" customFormat="false" ht="20.1" hidden="false" customHeight="true" outlineLevel="0" collapsed="false">
      <c r="A8" s="13" t="s">
        <v>12</v>
      </c>
      <c r="B8" s="14" t="n">
        <v>2838</v>
      </c>
      <c r="C8" s="14" t="n">
        <v>574</v>
      </c>
      <c r="D8" s="14"/>
      <c r="E8" s="14" t="n">
        <v>2475</v>
      </c>
      <c r="F8" s="14" t="n">
        <v>937</v>
      </c>
      <c r="G8" s="15" t="n">
        <v>3412</v>
      </c>
    </row>
    <row r="9" customFormat="false" ht="20.1" hidden="false" customHeight="true" outlineLevel="0" collapsed="false">
      <c r="A9" s="13" t="s">
        <v>13</v>
      </c>
      <c r="B9" s="14" t="n">
        <v>1462</v>
      </c>
      <c r="C9" s="14" t="n">
        <v>1563</v>
      </c>
      <c r="D9" s="14" t="n">
        <v>109</v>
      </c>
      <c r="E9" s="14" t="n">
        <v>1382</v>
      </c>
      <c r="F9" s="14" t="n">
        <v>1752</v>
      </c>
      <c r="G9" s="15" t="n">
        <v>3134</v>
      </c>
    </row>
    <row r="10" customFormat="false" ht="20.1" hidden="false" customHeight="true" outlineLevel="0" collapsed="false">
      <c r="A10" s="13" t="s">
        <v>14</v>
      </c>
      <c r="B10" s="14" t="n">
        <v>856</v>
      </c>
      <c r="C10" s="14" t="n">
        <v>332</v>
      </c>
      <c r="D10" s="14" t="n">
        <v>77</v>
      </c>
      <c r="E10" s="14" t="n">
        <v>781</v>
      </c>
      <c r="F10" s="14" t="n">
        <v>484</v>
      </c>
      <c r="G10" s="15" t="n">
        <v>1265</v>
      </c>
    </row>
    <row r="11" customFormat="false" ht="20.1" hidden="false" customHeight="true" outlineLevel="0" collapsed="false">
      <c r="A11" s="13" t="s">
        <v>15</v>
      </c>
      <c r="B11" s="14" t="n">
        <v>1935</v>
      </c>
      <c r="C11" s="14" t="n">
        <v>551</v>
      </c>
      <c r="D11" s="14" t="n">
        <v>148</v>
      </c>
      <c r="E11" s="14" t="n">
        <v>1944</v>
      </c>
      <c r="F11" s="14" t="n">
        <v>690</v>
      </c>
      <c r="G11" s="15" t="n">
        <v>2634</v>
      </c>
    </row>
    <row r="12" customFormat="false" ht="20.1" hidden="false" customHeight="true" outlineLevel="0" collapsed="false">
      <c r="A12" s="13" t="s">
        <v>16</v>
      </c>
      <c r="B12" s="14" t="n">
        <v>291</v>
      </c>
      <c r="C12" s="14" t="n">
        <v>292</v>
      </c>
      <c r="D12" s="14" t="n">
        <v>36</v>
      </c>
      <c r="E12" s="14" t="n">
        <v>266</v>
      </c>
      <c r="F12" s="14" t="n">
        <v>353</v>
      </c>
      <c r="G12" s="15" t="n">
        <v>619</v>
      </c>
    </row>
    <row r="13" customFormat="false" ht="20.1" hidden="false" customHeight="true" outlineLevel="0" collapsed="false">
      <c r="A13" s="13" t="s">
        <v>17</v>
      </c>
      <c r="B13" s="14"/>
      <c r="C13" s="14" t="n">
        <v>646</v>
      </c>
      <c r="D13" s="14"/>
      <c r="E13" s="14" t="n">
        <v>454</v>
      </c>
      <c r="F13" s="14" t="n">
        <v>192</v>
      </c>
      <c r="G13" s="15" t="n">
        <v>646</v>
      </c>
    </row>
    <row r="14" customFormat="false" ht="20.1" hidden="false" customHeight="true" outlineLevel="0" collapsed="false">
      <c r="A14" s="13" t="s">
        <v>18</v>
      </c>
      <c r="B14" s="14" t="n">
        <v>840</v>
      </c>
      <c r="C14" s="14"/>
      <c r="D14" s="14"/>
      <c r="E14" s="14" t="n">
        <v>422</v>
      </c>
      <c r="F14" s="14" t="n">
        <v>418</v>
      </c>
      <c r="G14" s="15" t="n">
        <v>840</v>
      </c>
    </row>
    <row r="15" customFormat="false" ht="20.1" hidden="false" customHeight="true" outlineLevel="0" collapsed="false">
      <c r="A15" s="13" t="s">
        <v>19</v>
      </c>
      <c r="B15" s="14" t="n">
        <v>367</v>
      </c>
      <c r="C15" s="14"/>
      <c r="D15" s="14"/>
      <c r="E15" s="14" t="n">
        <v>55</v>
      </c>
      <c r="F15" s="14" t="n">
        <v>312</v>
      </c>
      <c r="G15" s="15" t="n">
        <v>367</v>
      </c>
    </row>
    <row r="16" customFormat="false" ht="20.1" hidden="false" customHeight="true" outlineLevel="0" collapsed="false">
      <c r="A16" s="13" t="s">
        <v>20</v>
      </c>
      <c r="B16" s="14"/>
      <c r="C16" s="14" t="n">
        <v>42</v>
      </c>
      <c r="D16" s="14"/>
      <c r="E16" s="14"/>
      <c r="F16" s="14" t="n">
        <v>42</v>
      </c>
      <c r="G16" s="15" t="n">
        <v>42</v>
      </c>
    </row>
    <row r="17" customFormat="false" ht="20.1" hidden="false" customHeight="true" outlineLevel="0" collapsed="false">
      <c r="A17" s="16" t="s">
        <v>21</v>
      </c>
      <c r="B17" s="17" t="n">
        <v>33</v>
      </c>
      <c r="C17" s="17"/>
      <c r="D17" s="17"/>
      <c r="E17" s="17" t="n">
        <v>1</v>
      </c>
      <c r="F17" s="17" t="n">
        <v>32</v>
      </c>
      <c r="G17" s="18" t="n">
        <v>33</v>
      </c>
    </row>
    <row r="18" customFormat="false" ht="20.1" hidden="false" customHeight="true" outlineLevel="0" collapsed="false">
      <c r="A18" s="19" t="s">
        <v>22</v>
      </c>
      <c r="B18" s="19" t="n">
        <v>10687</v>
      </c>
      <c r="C18" s="19" t="n">
        <v>5292</v>
      </c>
      <c r="D18" s="19" t="n">
        <v>428</v>
      </c>
      <c r="E18" s="19" t="n">
        <v>9694</v>
      </c>
      <c r="F18" s="19" t="n">
        <v>6713</v>
      </c>
      <c r="G18" s="19" t="n">
        <v>16407</v>
      </c>
    </row>
    <row r="21" customFormat="false" ht="16.5" hidden="false" customHeight="false" outlineLevel="0" collapsed="false">
      <c r="A21" s="20" t="s">
        <v>23</v>
      </c>
    </row>
    <row r="22" customFormat="false" ht="14.25" hidden="false" customHeight="false" outlineLevel="0" collapsed="false">
      <c r="A22" s="21"/>
      <c r="B22" s="22" t="s">
        <v>5</v>
      </c>
      <c r="C22" s="22"/>
      <c r="D22" s="22" t="s">
        <v>6</v>
      </c>
      <c r="E22" s="22"/>
      <c r="F22" s="22" t="s">
        <v>7</v>
      </c>
      <c r="G22" s="22"/>
    </row>
    <row r="23" customFormat="false" ht="20.1" hidden="false" customHeight="true" outlineLevel="0" collapsed="false">
      <c r="A23" s="23" t="s">
        <v>4</v>
      </c>
      <c r="B23" s="24" t="s">
        <v>8</v>
      </c>
      <c r="C23" s="24" t="s">
        <v>9</v>
      </c>
      <c r="D23" s="24" t="s">
        <v>8</v>
      </c>
      <c r="E23" s="24" t="s">
        <v>9</v>
      </c>
      <c r="F23" s="24" t="s">
        <v>8</v>
      </c>
      <c r="G23" s="24" t="s">
        <v>9</v>
      </c>
    </row>
    <row r="24" customFormat="false" ht="20.1" hidden="false" customHeight="true" outlineLevel="0" collapsed="false">
      <c r="A24" s="25" t="s">
        <v>11</v>
      </c>
      <c r="B24" s="26" t="n">
        <v>1430</v>
      </c>
      <c r="C24" s="27" t="n">
        <v>635</v>
      </c>
      <c r="D24" s="27" t="n">
        <v>466</v>
      </c>
      <c r="E24" s="27" t="n">
        <v>826</v>
      </c>
      <c r="F24" s="27" t="n">
        <v>18</v>
      </c>
      <c r="G24" s="28" t="n">
        <v>40</v>
      </c>
    </row>
    <row r="25" customFormat="false" ht="20.1" hidden="false" customHeight="true" outlineLevel="0" collapsed="false">
      <c r="A25" s="29" t="s">
        <v>12</v>
      </c>
      <c r="B25" s="30" t="n">
        <v>2235</v>
      </c>
      <c r="C25" s="31" t="n">
        <v>603</v>
      </c>
      <c r="D25" s="31" t="n">
        <v>240</v>
      </c>
      <c r="E25" s="31" t="n">
        <v>334</v>
      </c>
      <c r="F25" s="31"/>
      <c r="G25" s="32"/>
    </row>
    <row r="26" customFormat="false" ht="20.1" hidden="false" customHeight="true" outlineLevel="0" collapsed="false">
      <c r="A26" s="29" t="s">
        <v>13</v>
      </c>
      <c r="B26" s="30" t="n">
        <v>1079</v>
      </c>
      <c r="C26" s="31" t="n">
        <v>383</v>
      </c>
      <c r="D26" s="31" t="n">
        <v>263</v>
      </c>
      <c r="E26" s="30" t="n">
        <v>1300</v>
      </c>
      <c r="F26" s="31" t="n">
        <v>40</v>
      </c>
      <c r="G26" s="32" t="n">
        <v>69</v>
      </c>
    </row>
    <row r="27" customFormat="false" ht="20.1" hidden="false" customHeight="true" outlineLevel="0" collapsed="false">
      <c r="A27" s="29" t="s">
        <v>14</v>
      </c>
      <c r="B27" s="31" t="n">
        <v>665</v>
      </c>
      <c r="C27" s="31" t="n">
        <v>191</v>
      </c>
      <c r="D27" s="31" t="n">
        <v>70</v>
      </c>
      <c r="E27" s="31" t="n">
        <v>262</v>
      </c>
      <c r="F27" s="31" t="n">
        <v>46</v>
      </c>
      <c r="G27" s="32" t="n">
        <v>31</v>
      </c>
    </row>
    <row r="28" customFormat="false" ht="20.1" hidden="false" customHeight="true" outlineLevel="0" collapsed="false">
      <c r="A28" s="29" t="s">
        <v>15</v>
      </c>
      <c r="B28" s="30" t="n">
        <v>1516</v>
      </c>
      <c r="C28" s="31" t="n">
        <v>419</v>
      </c>
      <c r="D28" s="31" t="n">
        <v>308</v>
      </c>
      <c r="E28" s="31" t="n">
        <v>243</v>
      </c>
      <c r="F28" s="31" t="n">
        <v>120</v>
      </c>
      <c r="G28" s="32" t="n">
        <v>28</v>
      </c>
    </row>
    <row r="29" customFormat="false" ht="20.1" hidden="false" customHeight="true" outlineLevel="0" collapsed="false">
      <c r="A29" s="29" t="s">
        <v>16</v>
      </c>
      <c r="B29" s="31" t="n">
        <v>174</v>
      </c>
      <c r="C29" s="31" t="n">
        <v>117</v>
      </c>
      <c r="D29" s="31" t="n">
        <v>87</v>
      </c>
      <c r="E29" s="31" t="n">
        <v>205</v>
      </c>
      <c r="F29" s="31" t="n">
        <v>5</v>
      </c>
      <c r="G29" s="32" t="n">
        <v>31</v>
      </c>
    </row>
    <row r="30" customFormat="false" ht="20.1" hidden="false" customHeight="true" outlineLevel="0" collapsed="false">
      <c r="A30" s="29" t="s">
        <v>17</v>
      </c>
      <c r="B30" s="33" t="s">
        <v>24</v>
      </c>
      <c r="C30" s="33" t="s">
        <v>24</v>
      </c>
      <c r="D30" s="31" t="n">
        <v>454</v>
      </c>
      <c r="E30" s="31" t="n">
        <v>192</v>
      </c>
      <c r="F30" s="31"/>
      <c r="G30" s="32"/>
    </row>
    <row r="31" customFormat="false" ht="20.1" hidden="false" customHeight="true" outlineLevel="0" collapsed="false">
      <c r="A31" s="29" t="s">
        <v>18</v>
      </c>
      <c r="B31" s="31" t="n">
        <v>422</v>
      </c>
      <c r="C31" s="31" t="n">
        <v>418</v>
      </c>
      <c r="D31" s="33" t="s">
        <v>24</v>
      </c>
      <c r="E31" s="31"/>
      <c r="F31" s="31"/>
      <c r="G31" s="32"/>
    </row>
    <row r="32" customFormat="false" ht="20.1" hidden="false" customHeight="true" outlineLevel="0" collapsed="false">
      <c r="A32" s="29" t="s">
        <v>19</v>
      </c>
      <c r="B32" s="31" t="n">
        <v>55</v>
      </c>
      <c r="C32" s="31" t="n">
        <v>312</v>
      </c>
      <c r="D32" s="33" t="s">
        <v>24</v>
      </c>
      <c r="E32" s="31"/>
      <c r="F32" s="31"/>
      <c r="G32" s="32"/>
    </row>
    <row r="33" customFormat="false" ht="20.1" hidden="false" customHeight="true" outlineLevel="0" collapsed="false">
      <c r="A33" s="29" t="s">
        <v>20</v>
      </c>
      <c r="B33" s="33" t="s">
        <v>24</v>
      </c>
      <c r="C33" s="33" t="s">
        <v>24</v>
      </c>
      <c r="D33" s="33" t="s">
        <v>24</v>
      </c>
      <c r="E33" s="31" t="n">
        <v>42</v>
      </c>
      <c r="F33" s="31"/>
      <c r="G33" s="32"/>
    </row>
    <row r="34" customFormat="false" ht="20.1" hidden="false" customHeight="true" outlineLevel="0" collapsed="false">
      <c r="A34" s="34" t="s">
        <v>21</v>
      </c>
      <c r="B34" s="35" t="n">
        <v>1</v>
      </c>
      <c r="C34" s="35" t="n">
        <v>32</v>
      </c>
      <c r="D34" s="33" t="s">
        <v>24</v>
      </c>
      <c r="E34" s="35"/>
      <c r="F34" s="35"/>
      <c r="G34" s="36"/>
    </row>
    <row r="35" customFormat="false" ht="20.1" hidden="false" customHeight="true" outlineLevel="0" collapsed="false">
      <c r="A35" s="37" t="s">
        <v>22</v>
      </c>
      <c r="B35" s="38" t="n">
        <v>7577</v>
      </c>
      <c r="C35" s="38" t="n">
        <v>3110</v>
      </c>
      <c r="D35" s="38" t="n">
        <v>1888</v>
      </c>
      <c r="E35" s="38" t="n">
        <v>3404</v>
      </c>
      <c r="F35" s="37" t="n">
        <v>229</v>
      </c>
      <c r="G35" s="37" t="n">
        <v>199</v>
      </c>
    </row>
    <row r="36" customFormat="false" ht="12.75" hidden="false" customHeight="false" outlineLevel="0" collapsed="false">
      <c r="A36" s="39" t="s">
        <v>25</v>
      </c>
    </row>
    <row r="37" customFormat="false" ht="12.75" hidden="false" customHeight="false" outlineLevel="0" collapsed="false">
      <c r="A37" s="39" t="s">
        <v>26</v>
      </c>
    </row>
    <row r="38" customFormat="false" ht="12.75" hidden="false" customHeight="false" outlineLevel="0" collapsed="false">
      <c r="A38" s="39" t="s">
        <v>27</v>
      </c>
    </row>
  </sheetData>
  <mergeCells count="7">
    <mergeCell ref="A3:G3"/>
    <mergeCell ref="A4:G4"/>
    <mergeCell ref="B5:D5"/>
    <mergeCell ref="E5:F5"/>
    <mergeCell ref="B22:C22"/>
    <mergeCell ref="D22:E22"/>
    <mergeCell ref="F22:G22"/>
  </mergeCells>
  <printOptions headings="false" gridLines="false" gridLinesSet="true" horizontalCentered="true" verticalCentered="false"/>
  <pageMargins left="0.25" right="0.2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16" min="2" style="4" width="9.7"/>
    <col collapsed="false" customWidth="false" hidden="false" outlineLevel="0" max="257" min="17" style="4" width="9.14"/>
  </cols>
  <sheetData>
    <row r="1" customFormat="false" ht="23.25" hidden="false" customHeight="false" outlineLevel="0" collapsed="false">
      <c r="A1" s="107" t="s">
        <v>35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23.25" hidden="false" customHeight="false" outlineLevel="0" collapsed="false">
      <c r="A2" s="107" t="s">
        <v>35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4" customFormat="false" ht="16.5" hidden="false" customHeight="false" outlineLevel="0" collapsed="false">
      <c r="A4" s="20"/>
    </row>
    <row r="5" customFormat="false" ht="27.95" hidden="false" customHeight="true" outlineLevel="0" collapsed="false">
      <c r="A5" s="21"/>
      <c r="B5" s="74" t="s">
        <v>359</v>
      </c>
      <c r="C5" s="74"/>
      <c r="D5" s="74"/>
      <c r="E5" s="74" t="s">
        <v>360</v>
      </c>
      <c r="F5" s="74"/>
      <c r="G5" s="74"/>
      <c r="H5" s="74" t="s">
        <v>361</v>
      </c>
      <c r="I5" s="74"/>
      <c r="J5" s="74"/>
      <c r="K5" s="74" t="s">
        <v>362</v>
      </c>
      <c r="L5" s="74"/>
      <c r="M5" s="74"/>
      <c r="N5" s="74" t="s">
        <v>10</v>
      </c>
      <c r="O5" s="74"/>
      <c r="P5" s="74"/>
    </row>
    <row r="6" customFormat="false" ht="26.25" hidden="false" customHeight="false" outlineLevel="0" collapsed="false">
      <c r="A6" s="108" t="s">
        <v>4</v>
      </c>
      <c r="B6" s="24" t="n">
        <v>2008</v>
      </c>
      <c r="C6" s="24" t="n">
        <v>2009</v>
      </c>
      <c r="D6" s="76" t="s">
        <v>42</v>
      </c>
      <c r="E6" s="24" t="n">
        <v>2008</v>
      </c>
      <c r="F6" s="24" t="n">
        <v>2009</v>
      </c>
      <c r="G6" s="76" t="s">
        <v>42</v>
      </c>
      <c r="H6" s="24" t="n">
        <v>2008</v>
      </c>
      <c r="I6" s="24" t="n">
        <v>2009</v>
      </c>
      <c r="J6" s="76" t="s">
        <v>42</v>
      </c>
      <c r="K6" s="24" t="n">
        <v>2008</v>
      </c>
      <c r="L6" s="24" t="n">
        <v>2009</v>
      </c>
      <c r="M6" s="76" t="s">
        <v>42</v>
      </c>
      <c r="N6" s="24" t="n">
        <v>2008</v>
      </c>
      <c r="O6" s="24" t="n">
        <v>2009</v>
      </c>
      <c r="P6" s="76" t="s">
        <v>42</v>
      </c>
    </row>
    <row r="7" s="39" customFormat="true" ht="21.95" hidden="false" customHeight="true" outlineLevel="0" collapsed="false">
      <c r="A7" s="39" t="s">
        <v>11</v>
      </c>
      <c r="B7" s="133" t="n">
        <v>9755</v>
      </c>
      <c r="C7" s="133" t="n">
        <v>9983</v>
      </c>
      <c r="D7" s="133" t="n">
        <v>2.33726286888123</v>
      </c>
      <c r="E7" s="133" t="n">
        <v>10331</v>
      </c>
      <c r="F7" s="133" t="n">
        <v>11719</v>
      </c>
      <c r="G7" s="133" t="n">
        <v>13.4352922439575</v>
      </c>
      <c r="H7" s="133" t="n">
        <v>1345</v>
      </c>
      <c r="I7" s="133" t="n">
        <v>1452</v>
      </c>
      <c r="J7" s="133" t="n">
        <v>7.95539045333862</v>
      </c>
      <c r="K7" s="133" t="n">
        <v>2544</v>
      </c>
      <c r="L7" s="133" t="n">
        <v>2719</v>
      </c>
      <c r="M7" s="133" t="n">
        <v>6.87893104553223</v>
      </c>
      <c r="N7" s="133" t="n">
        <v>23975</v>
      </c>
      <c r="O7" s="133" t="n">
        <v>25873</v>
      </c>
      <c r="P7" s="133" t="n">
        <v>7.91657972335815</v>
      </c>
    </row>
    <row r="8" s="39" customFormat="true" ht="21.95" hidden="false" customHeight="true" outlineLevel="0" collapsed="false">
      <c r="A8" s="39" t="s">
        <v>12</v>
      </c>
      <c r="B8" s="133" t="n">
        <v>36795</v>
      </c>
      <c r="C8" s="133" t="n">
        <v>38907</v>
      </c>
      <c r="D8" s="133" t="n">
        <v>5.73991012573242</v>
      </c>
      <c r="E8" s="133" t="n">
        <v>11551</v>
      </c>
      <c r="F8" s="133" t="n">
        <v>12044</v>
      </c>
      <c r="G8" s="133" t="n">
        <v>4.2680287361145</v>
      </c>
      <c r="H8" s="133" t="n">
        <v>841</v>
      </c>
      <c r="I8" s="133" t="n">
        <v>817</v>
      </c>
      <c r="J8" s="133" t="n">
        <v>-2.85374546051025</v>
      </c>
      <c r="K8" s="133" t="n">
        <v>3496</v>
      </c>
      <c r="L8" s="133" t="n">
        <v>3802</v>
      </c>
      <c r="M8" s="133" t="n">
        <v>8.7528600692749</v>
      </c>
      <c r="N8" s="133" t="n">
        <v>52683</v>
      </c>
      <c r="O8" s="133" t="n">
        <v>55570</v>
      </c>
      <c r="P8" s="133" t="n">
        <v>5.47994613647461</v>
      </c>
    </row>
    <row r="9" s="39" customFormat="true" ht="21.95" hidden="false" customHeight="true" outlineLevel="0" collapsed="false">
      <c r="A9" s="39" t="s">
        <v>13</v>
      </c>
      <c r="B9" s="133" t="n">
        <v>6590</v>
      </c>
      <c r="C9" s="133" t="n">
        <v>6272</v>
      </c>
      <c r="D9" s="133" t="n">
        <v>-4.82549333572388</v>
      </c>
      <c r="E9" s="133" t="n">
        <v>9009</v>
      </c>
      <c r="F9" s="133" t="n">
        <v>8520</v>
      </c>
      <c r="G9" s="133" t="n">
        <v>-5.4279055595398</v>
      </c>
      <c r="H9" s="133" t="n">
        <v>1046</v>
      </c>
      <c r="I9" s="133" t="n">
        <v>677</v>
      </c>
      <c r="J9" s="133" t="n">
        <v>-35.2772483825684</v>
      </c>
      <c r="K9" s="133" t="n">
        <v>4240</v>
      </c>
      <c r="L9" s="133" t="n">
        <v>4727</v>
      </c>
      <c r="M9" s="133" t="n">
        <v>11.4858493804932</v>
      </c>
      <c r="N9" s="133" t="n">
        <v>20885</v>
      </c>
      <c r="O9" s="133" t="n">
        <v>20196</v>
      </c>
      <c r="P9" s="133" t="n">
        <v>-3.29901838302612</v>
      </c>
    </row>
    <row r="10" s="39" customFormat="true" ht="21.95" hidden="false" customHeight="true" outlineLevel="0" collapsed="false">
      <c r="A10" s="39" t="s">
        <v>14</v>
      </c>
      <c r="B10" s="133" t="n">
        <v>3449</v>
      </c>
      <c r="C10" s="133" t="n">
        <v>3391</v>
      </c>
      <c r="D10" s="133" t="n">
        <v>-1.68164682388306</v>
      </c>
      <c r="E10" s="133" t="n">
        <v>3832</v>
      </c>
      <c r="F10" s="133" t="n">
        <v>4200</v>
      </c>
      <c r="G10" s="133" t="n">
        <v>9.60334014892578</v>
      </c>
      <c r="H10" s="133" t="n">
        <v>24</v>
      </c>
      <c r="I10" s="133" t="n">
        <v>63</v>
      </c>
      <c r="J10" s="133" t="n">
        <v>162.5</v>
      </c>
      <c r="K10" s="133" t="n">
        <v>601</v>
      </c>
      <c r="L10" s="133" t="n">
        <v>638</v>
      </c>
      <c r="M10" s="133" t="n">
        <v>6.15640592575073</v>
      </c>
      <c r="N10" s="133" t="n">
        <v>7906</v>
      </c>
      <c r="O10" s="133" t="n">
        <v>8292</v>
      </c>
      <c r="P10" s="133" t="n">
        <v>4.8823676109314</v>
      </c>
    </row>
    <row r="11" s="39" customFormat="true" ht="21.95" hidden="false" customHeight="true" outlineLevel="0" collapsed="false">
      <c r="A11" s="39" t="s">
        <v>15</v>
      </c>
      <c r="B11" s="133" t="n">
        <v>30006</v>
      </c>
      <c r="C11" s="133" t="n">
        <v>32499</v>
      </c>
      <c r="D11" s="133" t="n">
        <v>8.3083381652832</v>
      </c>
      <c r="E11" s="133" t="n">
        <v>8183</v>
      </c>
      <c r="F11" s="133" t="n">
        <v>8884</v>
      </c>
      <c r="G11" s="133" t="n">
        <v>8.56654071807861</v>
      </c>
      <c r="H11" s="133" t="n">
        <v>356</v>
      </c>
      <c r="I11" s="133" t="n">
        <v>375</v>
      </c>
      <c r="J11" s="133" t="n">
        <v>5.33707857131958</v>
      </c>
      <c r="K11" s="133" t="n">
        <v>3286</v>
      </c>
      <c r="L11" s="133" t="n">
        <v>3312</v>
      </c>
      <c r="M11" s="133" t="n">
        <v>0.791235566139221</v>
      </c>
      <c r="N11" s="133" t="n">
        <v>41831</v>
      </c>
      <c r="O11" s="133" t="n">
        <v>45070</v>
      </c>
      <c r="P11" s="133" t="n">
        <v>7.74306154251099</v>
      </c>
    </row>
    <row r="12" s="39" customFormat="true" ht="21.95" hidden="false" customHeight="true" outlineLevel="0" collapsed="false">
      <c r="A12" s="39" t="s">
        <v>16</v>
      </c>
      <c r="B12" s="133" t="n">
        <v>1372</v>
      </c>
      <c r="C12" s="133" t="n">
        <v>1492</v>
      </c>
      <c r="D12" s="133" t="n">
        <v>8.74635601043701</v>
      </c>
      <c r="E12" s="133" t="n">
        <v>3342</v>
      </c>
      <c r="F12" s="133" t="n">
        <v>3064</v>
      </c>
      <c r="G12" s="133" t="n">
        <v>-8.31837177276611</v>
      </c>
      <c r="H12" s="133" t="n">
        <v>336</v>
      </c>
      <c r="I12" s="133" t="n">
        <v>332</v>
      </c>
      <c r="J12" s="133" t="n">
        <v>-1.19047617912292</v>
      </c>
      <c r="K12" s="133" t="n">
        <v>4103</v>
      </c>
      <c r="L12" s="133" t="n">
        <v>4530</v>
      </c>
      <c r="M12" s="133" t="n">
        <v>10.4070196151733</v>
      </c>
      <c r="N12" s="133" t="n">
        <v>9153</v>
      </c>
      <c r="O12" s="133" t="n">
        <v>9418</v>
      </c>
      <c r="P12" s="133" t="n">
        <v>2.89522552490234</v>
      </c>
    </row>
    <row r="13" s="39" customFormat="true" ht="21.95" hidden="false" customHeight="true" outlineLevel="0" collapsed="false">
      <c r="A13" s="39" t="s">
        <v>17</v>
      </c>
      <c r="B13" s="133" t="n">
        <v>5442</v>
      </c>
      <c r="C13" s="133" t="n">
        <v>5209</v>
      </c>
      <c r="D13" s="133" t="n">
        <v>-4.28151416778564</v>
      </c>
      <c r="E13" s="133" t="n">
        <v>3010.5</v>
      </c>
      <c r="F13" s="133" t="n">
        <v>3106.5</v>
      </c>
      <c r="G13" s="133" t="n">
        <v>3.18883895874023</v>
      </c>
      <c r="H13" s="133" t="n">
        <v>129</v>
      </c>
      <c r="I13" s="133" t="n">
        <v>117</v>
      </c>
      <c r="J13" s="133" t="n">
        <v>-9.30232524871826</v>
      </c>
      <c r="K13" s="133" t="n">
        <v>173</v>
      </c>
      <c r="L13" s="133" t="n">
        <v>99</v>
      </c>
      <c r="M13" s="133" t="n">
        <v>-42.7745666503906</v>
      </c>
      <c r="N13" s="133" t="n">
        <v>8754.5</v>
      </c>
      <c r="O13" s="133" t="n">
        <v>8531.5</v>
      </c>
      <c r="P13" s="133" t="n">
        <v>-2.54726147651672</v>
      </c>
    </row>
    <row r="14" s="39" customFormat="true" ht="21.95" hidden="false" customHeight="true" outlineLevel="0" collapsed="false">
      <c r="A14" s="39" t="s">
        <v>18</v>
      </c>
      <c r="B14" s="133" t="n">
        <v>936</v>
      </c>
      <c r="C14" s="133" t="n">
        <v>886</v>
      </c>
      <c r="D14" s="133" t="n">
        <v>-5.34188032150269</v>
      </c>
      <c r="E14" s="133" t="n">
        <v>29</v>
      </c>
      <c r="F14" s="133" t="n">
        <v>32</v>
      </c>
      <c r="G14" s="133" t="n">
        <v>10.3448276519775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965</v>
      </c>
      <c r="O14" s="133" t="n">
        <v>918</v>
      </c>
      <c r="P14" s="133" t="n">
        <v>-4.87046623229981</v>
      </c>
    </row>
    <row r="15" s="39" customFormat="true" ht="21.95" hidden="false" customHeight="true" outlineLevel="0" collapsed="false">
      <c r="A15" s="39" t="s">
        <v>21</v>
      </c>
      <c r="B15" s="133" t="n">
        <v>151</v>
      </c>
      <c r="C15" s="133" t="n">
        <v>173</v>
      </c>
      <c r="D15" s="133" t="n">
        <v>14.5695362091064</v>
      </c>
      <c r="E15" s="133" t="n">
        <v>11</v>
      </c>
      <c r="F15" s="133" t="n">
        <v>10</v>
      </c>
      <c r="G15" s="133" t="n">
        <v>-9.09090900421143</v>
      </c>
      <c r="H15" s="133" t="n">
        <v>0</v>
      </c>
      <c r="I15" s="133" t="n">
        <v>0</v>
      </c>
      <c r="J15" s="133" t="n">
        <v>0</v>
      </c>
      <c r="K15" s="133" t="n">
        <v>401</v>
      </c>
      <c r="L15" s="133" t="n">
        <v>621</v>
      </c>
      <c r="M15" s="133" t="n">
        <v>54.8628425598145</v>
      </c>
      <c r="N15" s="133" t="n">
        <v>563</v>
      </c>
      <c r="O15" s="133" t="n">
        <v>804</v>
      </c>
      <c r="P15" s="133" t="n">
        <v>42.8063926696777</v>
      </c>
    </row>
    <row r="16" s="39" customFormat="true" ht="21.95" hidden="false" customHeight="true" outlineLevel="0" collapsed="false">
      <c r="A16" s="39" t="s">
        <v>43</v>
      </c>
      <c r="B16" s="133" t="n">
        <v>99</v>
      </c>
      <c r="C16" s="133" t="n">
        <v>91</v>
      </c>
      <c r="D16" s="133" t="n">
        <v>-8.08080768585205</v>
      </c>
      <c r="E16" s="133" t="n">
        <v>0</v>
      </c>
      <c r="F16" s="133" t="n">
        <v>11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15</v>
      </c>
      <c r="L16" s="133" t="n">
        <v>18</v>
      </c>
      <c r="M16" s="133" t="n">
        <v>20</v>
      </c>
      <c r="N16" s="133" t="n">
        <v>114</v>
      </c>
      <c r="O16" s="133" t="n">
        <v>120</v>
      </c>
      <c r="P16" s="133" t="n">
        <v>5.26315784454346</v>
      </c>
    </row>
    <row r="17" customFormat="false" ht="12.75" hidden="false" customHeight="false" outlineLevel="0" collapsed="false">
      <c r="A17" s="57" t="s">
        <v>363</v>
      </c>
      <c r="B17" s="129" t="n">
        <v>94595</v>
      </c>
      <c r="C17" s="129" t="n">
        <v>98903</v>
      </c>
      <c r="D17" s="129" t="n">
        <v>4.55415201187134</v>
      </c>
      <c r="E17" s="129" t="n">
        <v>49298.5</v>
      </c>
      <c r="F17" s="129" t="n">
        <v>51590.5</v>
      </c>
      <c r="G17" s="129" t="n">
        <v>4.64922857284546</v>
      </c>
      <c r="H17" s="129" t="n">
        <v>4077</v>
      </c>
      <c r="I17" s="129" t="n">
        <v>3833</v>
      </c>
      <c r="J17" s="129" t="n">
        <v>-5.98479270935059</v>
      </c>
      <c r="K17" s="129" t="n">
        <v>18859</v>
      </c>
      <c r="L17" s="129" t="n">
        <v>20466</v>
      </c>
      <c r="M17" s="129" t="n">
        <v>8.52113056182861</v>
      </c>
      <c r="N17" s="129" t="n">
        <v>166829.5</v>
      </c>
      <c r="O17" s="129" t="n">
        <v>174792.5</v>
      </c>
      <c r="P17" s="129" t="n">
        <v>4.77313661575317</v>
      </c>
    </row>
  </sheetData>
  <mergeCells count="7">
    <mergeCell ref="A1:P1"/>
    <mergeCell ref="A2:P2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2" min="2" style="4" width="35.7"/>
    <col collapsed="false" customWidth="true" hidden="false" outlineLevel="0" max="16" min="3" style="4" width="9.7"/>
    <col collapsed="false" customWidth="false" hidden="false" outlineLevel="0" max="257" min="17" style="4" width="9.14"/>
  </cols>
  <sheetData>
    <row r="1" customFormat="false" ht="23.25" hidden="false" customHeight="false" outlineLevel="0" collapsed="false">
      <c r="A1" s="107" t="s">
        <v>35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3.25" hidden="false" customHeight="false" outlineLevel="0" collapsed="false">
      <c r="A2" s="107" t="s">
        <v>36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4" customFormat="false" ht="16.5" hidden="false" customHeight="false" outlineLevel="0" collapsed="false">
      <c r="A4" s="20" t="s">
        <v>91</v>
      </c>
    </row>
    <row r="5" customFormat="false" ht="27.95" hidden="false" customHeight="true" outlineLevel="0" collapsed="false">
      <c r="A5" s="21"/>
      <c r="B5" s="21"/>
      <c r="C5" s="74" t="s">
        <v>359</v>
      </c>
      <c r="D5" s="74"/>
      <c r="E5" s="74"/>
      <c r="F5" s="74" t="s">
        <v>360</v>
      </c>
      <c r="G5" s="74"/>
      <c r="H5" s="74"/>
      <c r="I5" s="74" t="s">
        <v>361</v>
      </c>
      <c r="J5" s="74"/>
      <c r="K5" s="74"/>
      <c r="L5" s="74" t="s">
        <v>362</v>
      </c>
      <c r="M5" s="74"/>
      <c r="N5" s="74"/>
      <c r="O5" s="74" t="s">
        <v>10</v>
      </c>
      <c r="P5" s="74"/>
      <c r="Q5" s="74"/>
    </row>
    <row r="6" customFormat="false" ht="26.25" hidden="false" customHeight="false" outlineLevel="0" collapsed="false">
      <c r="A6" s="108" t="s">
        <v>94</v>
      </c>
      <c r="B6" s="108" t="s">
        <v>365</v>
      </c>
      <c r="C6" s="24" t="n">
        <v>2008</v>
      </c>
      <c r="D6" s="24" t="n">
        <v>2009</v>
      </c>
      <c r="E6" s="76" t="s">
        <v>42</v>
      </c>
      <c r="F6" s="24" t="n">
        <v>2008</v>
      </c>
      <c r="G6" s="24" t="n">
        <v>2009</v>
      </c>
      <c r="H6" s="76" t="s">
        <v>42</v>
      </c>
      <c r="I6" s="24" t="n">
        <v>2008</v>
      </c>
      <c r="J6" s="24" t="n">
        <v>2009</v>
      </c>
      <c r="K6" s="76" t="s">
        <v>42</v>
      </c>
      <c r="L6" s="24" t="n">
        <v>2008</v>
      </c>
      <c r="M6" s="24" t="n">
        <v>2009</v>
      </c>
      <c r="N6" s="76" t="s">
        <v>42</v>
      </c>
      <c r="O6" s="24" t="n">
        <v>2008</v>
      </c>
      <c r="P6" s="24" t="n">
        <v>2009</v>
      </c>
      <c r="Q6" s="76" t="s">
        <v>42</v>
      </c>
    </row>
    <row r="7" customFormat="false" ht="12.75" hidden="false" customHeight="false" outlineLevel="0" collapsed="false">
      <c r="A7" s="121" t="s">
        <v>102</v>
      </c>
      <c r="B7" s="4" t="s">
        <v>103</v>
      </c>
      <c r="C7" s="123" t="n">
        <v>0</v>
      </c>
      <c r="D7" s="123" t="n">
        <v>0</v>
      </c>
      <c r="E7" s="123" t="n">
        <v>0</v>
      </c>
      <c r="F7" s="123" t="n">
        <v>0</v>
      </c>
      <c r="G7" s="123" t="n">
        <v>0</v>
      </c>
      <c r="H7" s="123" t="n">
        <v>0</v>
      </c>
      <c r="I7" s="123" t="n">
        <v>532</v>
      </c>
      <c r="J7" s="123" t="n">
        <v>52</v>
      </c>
      <c r="K7" s="123" t="n">
        <v>-90.2255630493164</v>
      </c>
      <c r="L7" s="123" t="n">
        <v>0</v>
      </c>
      <c r="M7" s="123" t="n">
        <v>0</v>
      </c>
      <c r="N7" s="123" t="n">
        <v>0</v>
      </c>
      <c r="O7" s="123" t="n">
        <v>532</v>
      </c>
      <c r="P7" s="123" t="n">
        <v>52</v>
      </c>
      <c r="Q7" s="123" t="n">
        <v>-90.2255630493164</v>
      </c>
    </row>
    <row r="8" customFormat="false" ht="12.75" hidden="false" customHeight="false" outlineLevel="0" collapsed="false">
      <c r="B8" s="124" t="s">
        <v>10</v>
      </c>
      <c r="C8" s="127" t="n">
        <v>0</v>
      </c>
      <c r="D8" s="127" t="n">
        <v>0</v>
      </c>
      <c r="E8" s="124"/>
      <c r="F8" s="124" t="n">
        <v>0</v>
      </c>
      <c r="G8" s="127" t="n">
        <v>0</v>
      </c>
      <c r="H8" s="124"/>
      <c r="I8" s="127" t="n">
        <v>532</v>
      </c>
      <c r="J8" s="127" t="n">
        <v>52</v>
      </c>
      <c r="K8" s="127" t="n">
        <v>-90.2</v>
      </c>
      <c r="L8" s="127" t="n">
        <v>0</v>
      </c>
      <c r="M8" s="127" t="n">
        <v>0</v>
      </c>
      <c r="N8" s="124"/>
      <c r="O8" s="127" t="n">
        <v>532</v>
      </c>
      <c r="P8" s="127" t="n">
        <v>52</v>
      </c>
      <c r="Q8" s="127" t="n">
        <v>-90.2255639097744</v>
      </c>
    </row>
    <row r="9" customFormat="false" ht="12.75" hidden="false" customHeight="false" outlineLevel="0" collapsed="false">
      <c r="A9" s="121" t="s">
        <v>114</v>
      </c>
      <c r="B9" s="4" t="s">
        <v>115</v>
      </c>
      <c r="C9" s="123" t="n">
        <v>199</v>
      </c>
      <c r="D9" s="123" t="n">
        <v>80</v>
      </c>
      <c r="E9" s="123" t="n">
        <v>-59.7989959716797</v>
      </c>
      <c r="F9" s="123" t="n">
        <v>0</v>
      </c>
      <c r="G9" s="123" t="n">
        <v>0</v>
      </c>
      <c r="H9" s="123" t="n">
        <v>0</v>
      </c>
      <c r="I9" s="123" t="n">
        <v>228</v>
      </c>
      <c r="J9" s="123" t="n">
        <v>256</v>
      </c>
      <c r="K9" s="123" t="n">
        <v>12.2807016372681</v>
      </c>
      <c r="L9" s="123" t="n">
        <v>0</v>
      </c>
      <c r="M9" s="123" t="n">
        <v>0</v>
      </c>
      <c r="N9" s="123" t="n">
        <v>0</v>
      </c>
      <c r="O9" s="123" t="n">
        <v>427</v>
      </c>
      <c r="P9" s="123" t="n">
        <v>336</v>
      </c>
      <c r="Q9" s="123" t="n">
        <v>-21.3114757537842</v>
      </c>
    </row>
    <row r="10" customFormat="false" ht="12.75" hidden="false" customHeight="false" outlineLevel="0" collapsed="false">
      <c r="B10" s="124" t="s">
        <v>10</v>
      </c>
      <c r="C10" s="127" t="n">
        <v>199</v>
      </c>
      <c r="D10" s="127" t="n">
        <v>80</v>
      </c>
      <c r="E10" s="127" t="n">
        <v>-59.7989949748744</v>
      </c>
      <c r="F10" s="124" t="n">
        <v>0</v>
      </c>
      <c r="G10" s="127" t="n">
        <v>0</v>
      </c>
      <c r="H10" s="124"/>
      <c r="I10" s="127" t="n">
        <v>228</v>
      </c>
      <c r="J10" s="127" t="n">
        <v>256</v>
      </c>
      <c r="K10" s="127" t="n">
        <v>12.3</v>
      </c>
      <c r="L10" s="127" t="n">
        <v>0</v>
      </c>
      <c r="M10" s="127" t="n">
        <v>0</v>
      </c>
      <c r="N10" s="124"/>
      <c r="O10" s="127" t="n">
        <v>427</v>
      </c>
      <c r="P10" s="127" t="n">
        <v>336</v>
      </c>
      <c r="Q10" s="127" t="n">
        <v>-21.3114754098361</v>
      </c>
    </row>
    <row r="11" customFormat="false" ht="12.75" hidden="false" customHeight="false" outlineLevel="0" collapsed="false">
      <c r="A11" s="121" t="s">
        <v>98</v>
      </c>
      <c r="B11" s="4" t="s">
        <v>98</v>
      </c>
      <c r="C11" s="123" t="n">
        <v>2050</v>
      </c>
      <c r="D11" s="123" t="n">
        <v>1961</v>
      </c>
      <c r="E11" s="123" t="n">
        <v>-4.34146356582642</v>
      </c>
      <c r="F11" s="123" t="n">
        <v>1495</v>
      </c>
      <c r="G11" s="123" t="n">
        <v>2014</v>
      </c>
      <c r="H11" s="123" t="n">
        <v>34.7157173156738</v>
      </c>
      <c r="I11" s="123" t="n">
        <v>114</v>
      </c>
      <c r="J11" s="123" t="n">
        <v>267</v>
      </c>
      <c r="K11" s="123" t="n">
        <v>134.210525512695</v>
      </c>
      <c r="L11" s="123" t="n">
        <v>582</v>
      </c>
      <c r="M11" s="123" t="n">
        <v>423</v>
      </c>
      <c r="N11" s="123" t="n">
        <v>-27.3195877075195</v>
      </c>
      <c r="O11" s="123" t="n">
        <v>4241</v>
      </c>
      <c r="P11" s="123" t="n">
        <v>4665</v>
      </c>
      <c r="Q11" s="123" t="n">
        <v>9.99764251708984</v>
      </c>
    </row>
    <row r="12" customFormat="false" ht="12.75" hidden="false" customHeight="false" outlineLevel="0" collapsed="false">
      <c r="A12" s="121"/>
      <c r="B12" s="4" t="s">
        <v>100</v>
      </c>
      <c r="C12" s="123" t="n">
        <v>141</v>
      </c>
      <c r="D12" s="123" t="n">
        <v>198</v>
      </c>
      <c r="E12" s="123" t="n">
        <v>40.4255332946777</v>
      </c>
      <c r="F12" s="123" t="n">
        <v>315</v>
      </c>
      <c r="G12" s="123" t="n">
        <v>255</v>
      </c>
      <c r="H12" s="123" t="n">
        <v>-19.0476188659668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456</v>
      </c>
      <c r="P12" s="123" t="n">
        <v>453</v>
      </c>
      <c r="Q12" s="123" t="n">
        <v>-0.657894730567932</v>
      </c>
    </row>
    <row r="13" customFormat="false" ht="12.75" hidden="false" customHeight="false" outlineLevel="0" collapsed="false">
      <c r="B13" s="124" t="s">
        <v>10</v>
      </c>
      <c r="C13" s="127" t="n">
        <v>2191</v>
      </c>
      <c r="D13" s="127" t="n">
        <v>2159</v>
      </c>
      <c r="E13" s="127" t="n">
        <v>-1.46052031036057</v>
      </c>
      <c r="F13" s="124" t="n">
        <v>1810</v>
      </c>
      <c r="G13" s="127" t="n">
        <v>2269</v>
      </c>
      <c r="H13" s="127" t="n">
        <v>25.4</v>
      </c>
      <c r="I13" s="127" t="n">
        <v>114</v>
      </c>
      <c r="J13" s="127" t="n">
        <v>267</v>
      </c>
      <c r="K13" s="127" t="n">
        <v>134.2</v>
      </c>
      <c r="L13" s="127" t="n">
        <v>582</v>
      </c>
      <c r="M13" s="127" t="n">
        <v>423</v>
      </c>
      <c r="N13" s="127" t="n">
        <v>-27.319587628866</v>
      </c>
      <c r="O13" s="127" t="n">
        <v>4697</v>
      </c>
      <c r="P13" s="127" t="n">
        <v>5118</v>
      </c>
      <c r="Q13" s="127" t="n">
        <v>8.96316797956142</v>
      </c>
    </row>
    <row r="14" customFormat="false" ht="12.75" hidden="false" customHeight="false" outlineLevel="0" collapsed="false">
      <c r="A14" s="121" t="s">
        <v>107</v>
      </c>
      <c r="B14" s="4" t="s">
        <v>107</v>
      </c>
      <c r="C14" s="123" t="n">
        <v>36</v>
      </c>
      <c r="D14" s="123" t="n">
        <v>120</v>
      </c>
      <c r="E14" s="123" t="n">
        <v>233.33332824707</v>
      </c>
      <c r="F14" s="123" t="n">
        <v>1013</v>
      </c>
      <c r="G14" s="123" t="n">
        <v>1327</v>
      </c>
      <c r="H14" s="123" t="n">
        <v>30.9970378875732</v>
      </c>
      <c r="I14" s="123" t="n">
        <v>120</v>
      </c>
      <c r="J14" s="123" t="n">
        <v>268</v>
      </c>
      <c r="K14" s="123" t="n">
        <v>123.333335876465</v>
      </c>
      <c r="L14" s="123" t="n">
        <v>120</v>
      </c>
      <c r="M14" s="123" t="n">
        <v>123</v>
      </c>
      <c r="N14" s="123" t="n">
        <v>2.5</v>
      </c>
      <c r="O14" s="123" t="n">
        <v>1289</v>
      </c>
      <c r="P14" s="123" t="n">
        <v>1838</v>
      </c>
      <c r="Q14" s="123" t="n">
        <v>42.5911560058594</v>
      </c>
    </row>
    <row r="15" customFormat="false" ht="12.75" hidden="false" customHeight="false" outlineLevel="0" collapsed="false">
      <c r="B15" s="124" t="s">
        <v>10</v>
      </c>
      <c r="C15" s="127" t="n">
        <v>36</v>
      </c>
      <c r="D15" s="127" t="n">
        <v>120</v>
      </c>
      <c r="E15" s="127" t="n">
        <v>233.333333333333</v>
      </c>
      <c r="F15" s="124" t="n">
        <v>1013</v>
      </c>
      <c r="G15" s="127" t="n">
        <v>1327</v>
      </c>
      <c r="H15" s="127" t="n">
        <v>31</v>
      </c>
      <c r="I15" s="127" t="n">
        <v>120</v>
      </c>
      <c r="J15" s="127" t="n">
        <v>268</v>
      </c>
      <c r="K15" s="127" t="n">
        <v>123.3</v>
      </c>
      <c r="L15" s="127" t="n">
        <v>120</v>
      </c>
      <c r="M15" s="127" t="n">
        <v>123</v>
      </c>
      <c r="N15" s="127" t="n">
        <v>2.5</v>
      </c>
      <c r="O15" s="127" t="n">
        <v>1289</v>
      </c>
      <c r="P15" s="127" t="n">
        <v>1838</v>
      </c>
      <c r="Q15" s="127" t="n">
        <v>42.5911559348332</v>
      </c>
    </row>
    <row r="16" customFormat="false" ht="25.5" hidden="false" customHeight="false" outlineLevel="0" collapsed="false">
      <c r="A16" s="130" t="s">
        <v>109</v>
      </c>
      <c r="B16" s="4" t="s">
        <v>110</v>
      </c>
      <c r="C16" s="123" t="n">
        <v>458</v>
      </c>
      <c r="D16" s="123" t="n">
        <v>703</v>
      </c>
      <c r="E16" s="123" t="n">
        <v>53.4934501647949</v>
      </c>
      <c r="F16" s="123" t="n">
        <v>1185</v>
      </c>
      <c r="G16" s="123" t="n">
        <v>1176</v>
      </c>
      <c r="H16" s="123" t="n">
        <v>-0.75949364900589</v>
      </c>
      <c r="I16" s="123" t="n">
        <v>0</v>
      </c>
      <c r="J16" s="123" t="n">
        <v>0</v>
      </c>
      <c r="K16" s="123" t="n">
        <v>0</v>
      </c>
      <c r="L16" s="123" t="n">
        <v>56</v>
      </c>
      <c r="M16" s="123" t="n">
        <v>28</v>
      </c>
      <c r="N16" s="123" t="n">
        <v>-50</v>
      </c>
      <c r="O16" s="123" t="n">
        <v>1699</v>
      </c>
      <c r="P16" s="123" t="n">
        <v>1907</v>
      </c>
      <c r="Q16" s="123" t="n">
        <v>12.2424955368042</v>
      </c>
    </row>
    <row r="17" customFormat="false" ht="12.75" hidden="false" customHeight="false" outlineLevel="0" collapsed="false">
      <c r="A17" s="121"/>
      <c r="B17" s="4" t="s">
        <v>112</v>
      </c>
      <c r="C17" s="123" t="n">
        <v>854</v>
      </c>
      <c r="D17" s="123" t="n">
        <v>913</v>
      </c>
      <c r="E17" s="123" t="n">
        <v>6.9086651802063</v>
      </c>
      <c r="F17" s="123" t="n">
        <v>593</v>
      </c>
      <c r="G17" s="123" t="n">
        <v>527</v>
      </c>
      <c r="H17" s="123" t="n">
        <v>-11.1298484802246</v>
      </c>
      <c r="I17" s="123" t="n">
        <v>0</v>
      </c>
      <c r="J17" s="123" t="n">
        <v>0</v>
      </c>
      <c r="K17" s="123" t="n">
        <v>0</v>
      </c>
      <c r="L17" s="123" t="n">
        <v>895</v>
      </c>
      <c r="M17" s="123" t="n">
        <v>927</v>
      </c>
      <c r="N17" s="123" t="n">
        <v>3.5754189491272</v>
      </c>
      <c r="O17" s="123" t="n">
        <v>2342</v>
      </c>
      <c r="P17" s="123" t="n">
        <v>2367</v>
      </c>
      <c r="Q17" s="123" t="n">
        <v>1.06746375560761</v>
      </c>
    </row>
    <row r="18" customFormat="false" ht="12.75" hidden="false" customHeight="false" outlineLevel="0" collapsed="false">
      <c r="B18" s="124" t="s">
        <v>10</v>
      </c>
      <c r="C18" s="127" t="n">
        <v>1312</v>
      </c>
      <c r="D18" s="127" t="n">
        <v>1616</v>
      </c>
      <c r="E18" s="127" t="n">
        <v>23.1707317073171</v>
      </c>
      <c r="F18" s="124" t="n">
        <v>1778</v>
      </c>
      <c r="G18" s="127" t="n">
        <v>1703</v>
      </c>
      <c r="H18" s="127" t="n">
        <v>-4.2</v>
      </c>
      <c r="I18" s="127" t="n">
        <v>0</v>
      </c>
      <c r="J18" s="127" t="n">
        <v>0</v>
      </c>
      <c r="K18" s="124"/>
      <c r="L18" s="127" t="n">
        <v>951</v>
      </c>
      <c r="M18" s="127" t="n">
        <v>955</v>
      </c>
      <c r="N18" s="127" t="n">
        <v>0.420609884332282</v>
      </c>
      <c r="O18" s="127" t="n">
        <v>4041</v>
      </c>
      <c r="P18" s="127" t="n">
        <v>4274</v>
      </c>
      <c r="Q18" s="127" t="n">
        <v>5.76589952981935</v>
      </c>
    </row>
    <row r="19" customFormat="false" ht="12.75" hidden="false" customHeight="false" outlineLevel="0" collapsed="false">
      <c r="A19" s="121" t="s">
        <v>117</v>
      </c>
      <c r="B19" s="4" t="s">
        <v>117</v>
      </c>
      <c r="C19" s="123" t="n">
        <v>608</v>
      </c>
      <c r="D19" s="123" t="n">
        <v>688</v>
      </c>
      <c r="E19" s="123" t="n">
        <v>13.1578950881958</v>
      </c>
      <c r="F19" s="123" t="n">
        <v>1727</v>
      </c>
      <c r="G19" s="123" t="n">
        <v>1511</v>
      </c>
      <c r="H19" s="123" t="n">
        <v>-12.5072383880615</v>
      </c>
      <c r="I19" s="123" t="n">
        <v>81</v>
      </c>
      <c r="J19" s="123" t="n">
        <v>143</v>
      </c>
      <c r="K19" s="123" t="n">
        <v>76.543212890625</v>
      </c>
      <c r="L19" s="123" t="n">
        <v>185</v>
      </c>
      <c r="M19" s="123" t="n">
        <v>263</v>
      </c>
      <c r="N19" s="123" t="n">
        <v>42.1621627807617</v>
      </c>
      <c r="O19" s="123" t="n">
        <v>2601</v>
      </c>
      <c r="P19" s="123" t="n">
        <v>2605</v>
      </c>
      <c r="Q19" s="123" t="n">
        <v>0.15378700196743</v>
      </c>
    </row>
    <row r="20" customFormat="false" ht="12.75" hidden="false" customHeight="false" outlineLevel="0" collapsed="false">
      <c r="B20" s="124" t="s">
        <v>10</v>
      </c>
      <c r="C20" s="127" t="n">
        <v>608</v>
      </c>
      <c r="D20" s="127" t="n">
        <v>688</v>
      </c>
      <c r="E20" s="127" t="n">
        <v>13.1578947368421</v>
      </c>
      <c r="F20" s="124" t="n">
        <v>1727</v>
      </c>
      <c r="G20" s="127" t="n">
        <v>1511</v>
      </c>
      <c r="H20" s="127" t="n">
        <v>-12.5</v>
      </c>
      <c r="I20" s="127" t="n">
        <v>81</v>
      </c>
      <c r="J20" s="127" t="n">
        <v>143</v>
      </c>
      <c r="K20" s="127" t="n">
        <v>76.5</v>
      </c>
      <c r="L20" s="127" t="n">
        <v>185</v>
      </c>
      <c r="M20" s="127" t="n">
        <v>263</v>
      </c>
      <c r="N20" s="127" t="n">
        <v>42.1621621621622</v>
      </c>
      <c r="O20" s="127" t="n">
        <v>2601</v>
      </c>
      <c r="P20" s="127" t="n">
        <v>2605</v>
      </c>
      <c r="Q20" s="127" t="n">
        <v>0.153787004998078</v>
      </c>
    </row>
    <row r="21" customFormat="false" ht="12.75" hidden="false" customHeight="false" outlineLevel="0" collapsed="false">
      <c r="A21" s="121" t="s">
        <v>119</v>
      </c>
      <c r="B21" s="4" t="s">
        <v>119</v>
      </c>
      <c r="C21" s="123" t="n">
        <v>6</v>
      </c>
      <c r="D21" s="123" t="n">
        <v>0</v>
      </c>
      <c r="E21" s="123" t="n">
        <v>-100</v>
      </c>
      <c r="F21" s="123" t="n">
        <v>180</v>
      </c>
      <c r="G21" s="123" t="n">
        <v>276</v>
      </c>
      <c r="H21" s="123" t="n">
        <v>53.3333320617676</v>
      </c>
      <c r="I21" s="123" t="n">
        <v>0</v>
      </c>
      <c r="J21" s="123" t="n">
        <v>0</v>
      </c>
      <c r="K21" s="123" t="n">
        <v>0</v>
      </c>
      <c r="L21" s="123" t="n">
        <v>15</v>
      </c>
      <c r="M21" s="123" t="n">
        <v>15</v>
      </c>
      <c r="N21" s="123" t="n">
        <v>0</v>
      </c>
      <c r="O21" s="123" t="n">
        <v>201</v>
      </c>
      <c r="P21" s="123" t="n">
        <v>291</v>
      </c>
      <c r="Q21" s="123" t="n">
        <v>44.7761192321777</v>
      </c>
    </row>
    <row r="22" customFormat="false" ht="12.75" hidden="false" customHeight="false" outlineLevel="0" collapsed="false">
      <c r="B22" s="124" t="s">
        <v>10</v>
      </c>
      <c r="C22" s="127" t="n">
        <v>6</v>
      </c>
      <c r="D22" s="127" t="n">
        <v>0</v>
      </c>
      <c r="E22" s="127" t="n">
        <v>-100</v>
      </c>
      <c r="F22" s="124" t="n">
        <v>180</v>
      </c>
      <c r="G22" s="127" t="n">
        <v>276</v>
      </c>
      <c r="H22" s="127" t="n">
        <v>53.3</v>
      </c>
      <c r="I22" s="127" t="n">
        <v>0</v>
      </c>
      <c r="J22" s="127" t="n">
        <v>0</v>
      </c>
      <c r="K22" s="124"/>
      <c r="L22" s="127" t="n">
        <v>15</v>
      </c>
      <c r="M22" s="127" t="n">
        <v>15</v>
      </c>
      <c r="N22" s="127" t="n">
        <v>0</v>
      </c>
      <c r="O22" s="127" t="n">
        <v>201</v>
      </c>
      <c r="P22" s="127" t="n">
        <v>291</v>
      </c>
      <c r="Q22" s="127" t="n">
        <v>44.7761194029851</v>
      </c>
    </row>
    <row r="23" customFormat="false" ht="25.5" hidden="false" customHeight="false" outlineLevel="0" collapsed="false">
      <c r="A23" s="130" t="s">
        <v>121</v>
      </c>
      <c r="B23" s="4" t="s">
        <v>121</v>
      </c>
      <c r="C23" s="123" t="n">
        <v>1353</v>
      </c>
      <c r="D23" s="123" t="n">
        <v>1242</v>
      </c>
      <c r="E23" s="123" t="n">
        <v>-8.2039909362793</v>
      </c>
      <c r="F23" s="123" t="n">
        <v>1380</v>
      </c>
      <c r="G23" s="123" t="n">
        <v>1611</v>
      </c>
      <c r="H23" s="123" t="n">
        <v>16.7391300201416</v>
      </c>
      <c r="I23" s="123" t="n">
        <v>99</v>
      </c>
      <c r="J23" s="123" t="n">
        <v>150</v>
      </c>
      <c r="K23" s="123" t="n">
        <v>51.5151519775391</v>
      </c>
      <c r="L23" s="123" t="n">
        <v>245</v>
      </c>
      <c r="M23" s="123" t="n">
        <v>258</v>
      </c>
      <c r="N23" s="123" t="n">
        <v>5.30612230300903</v>
      </c>
      <c r="O23" s="123" t="n">
        <v>3077</v>
      </c>
      <c r="P23" s="123" t="n">
        <v>3261</v>
      </c>
      <c r="Q23" s="123" t="n">
        <v>5.97985029220581</v>
      </c>
    </row>
    <row r="24" customFormat="false" ht="12.75" hidden="false" customHeight="false" outlineLevel="0" collapsed="false">
      <c r="B24" s="124" t="s">
        <v>10</v>
      </c>
      <c r="C24" s="127" t="n">
        <v>1353</v>
      </c>
      <c r="D24" s="127" t="n">
        <v>1242</v>
      </c>
      <c r="E24" s="127" t="n">
        <v>-8.2039911308204</v>
      </c>
      <c r="F24" s="124" t="n">
        <v>1380</v>
      </c>
      <c r="G24" s="127" t="n">
        <v>1611</v>
      </c>
      <c r="H24" s="127" t="n">
        <v>16.7</v>
      </c>
      <c r="I24" s="127" t="n">
        <v>99</v>
      </c>
      <c r="J24" s="127" t="n">
        <v>150</v>
      </c>
      <c r="K24" s="127" t="n">
        <v>51.5</v>
      </c>
      <c r="L24" s="127" t="n">
        <v>245</v>
      </c>
      <c r="M24" s="127" t="n">
        <v>258</v>
      </c>
      <c r="N24" s="127" t="n">
        <v>5.30612244897959</v>
      </c>
      <c r="O24" s="127" t="n">
        <v>3077</v>
      </c>
      <c r="P24" s="127" t="n">
        <v>3261</v>
      </c>
      <c r="Q24" s="127" t="n">
        <v>5.97985050373741</v>
      </c>
    </row>
    <row r="25" customFormat="false" ht="12.75" hidden="false" customHeight="false" outlineLevel="0" collapsed="false">
      <c r="A25" s="121" t="s">
        <v>123</v>
      </c>
      <c r="B25" s="4" t="s">
        <v>124</v>
      </c>
      <c r="C25" s="123" t="n">
        <v>735</v>
      </c>
      <c r="D25" s="123" t="n">
        <v>691</v>
      </c>
      <c r="E25" s="123" t="n">
        <v>-5.98639440536499</v>
      </c>
      <c r="F25" s="123" t="n">
        <v>75</v>
      </c>
      <c r="G25" s="123" t="n">
        <v>375</v>
      </c>
      <c r="H25" s="123" t="n">
        <v>400</v>
      </c>
      <c r="I25" s="123" t="n">
        <v>171</v>
      </c>
      <c r="J25" s="123" t="n">
        <v>156</v>
      </c>
      <c r="K25" s="123" t="n">
        <v>-8.77192974090576</v>
      </c>
      <c r="L25" s="123" t="n">
        <v>0</v>
      </c>
      <c r="M25" s="123" t="n">
        <v>0</v>
      </c>
      <c r="N25" s="123" t="n">
        <v>0</v>
      </c>
      <c r="O25" s="123" t="n">
        <v>981</v>
      </c>
      <c r="P25" s="123" t="n">
        <v>1222</v>
      </c>
      <c r="Q25" s="123" t="n">
        <v>24.5667686462402</v>
      </c>
    </row>
    <row r="26" customFormat="false" ht="12.75" hidden="false" customHeight="false" outlineLevel="0" collapsed="false">
      <c r="A26" s="121"/>
      <c r="B26" s="4" t="s">
        <v>123</v>
      </c>
      <c r="C26" s="123" t="n">
        <v>1673</v>
      </c>
      <c r="D26" s="123" t="n">
        <v>1553</v>
      </c>
      <c r="E26" s="123" t="n">
        <v>-7.17274379730225</v>
      </c>
      <c r="F26" s="123" t="n">
        <v>1355</v>
      </c>
      <c r="G26" s="123" t="n">
        <v>1178</v>
      </c>
      <c r="H26" s="123" t="n">
        <v>-13.0627307891846</v>
      </c>
      <c r="I26" s="123" t="n">
        <v>0</v>
      </c>
      <c r="J26" s="123" t="n">
        <v>136</v>
      </c>
      <c r="K26" s="123" t="n">
        <v>0</v>
      </c>
      <c r="L26" s="123" t="n">
        <v>194</v>
      </c>
      <c r="M26" s="123" t="n">
        <v>416</v>
      </c>
      <c r="N26" s="123" t="n">
        <v>114.432991027832</v>
      </c>
      <c r="O26" s="123" t="n">
        <v>3222</v>
      </c>
      <c r="P26" s="123" t="n">
        <v>3283</v>
      </c>
      <c r="Q26" s="123" t="n">
        <v>1.89323401451111</v>
      </c>
    </row>
    <row r="27" customFormat="false" ht="12.75" hidden="false" customHeight="false" outlineLevel="0" collapsed="false">
      <c r="B27" s="124" t="s">
        <v>10</v>
      </c>
      <c r="C27" s="127" t="n">
        <v>2408</v>
      </c>
      <c r="D27" s="127" t="n">
        <v>2244</v>
      </c>
      <c r="E27" s="127" t="n">
        <v>-6.81063122923588</v>
      </c>
      <c r="F27" s="124" t="n">
        <v>1430</v>
      </c>
      <c r="G27" s="127" t="n">
        <v>1553</v>
      </c>
      <c r="H27" s="127" t="n">
        <v>8.6</v>
      </c>
      <c r="I27" s="127" t="n">
        <v>171</v>
      </c>
      <c r="J27" s="127" t="n">
        <v>292</v>
      </c>
      <c r="K27" s="127" t="n">
        <v>70.8</v>
      </c>
      <c r="L27" s="127" t="n">
        <v>194</v>
      </c>
      <c r="M27" s="127" t="n">
        <v>416</v>
      </c>
      <c r="N27" s="127" t="n">
        <v>114.432989690722</v>
      </c>
      <c r="O27" s="127" t="n">
        <v>4203</v>
      </c>
      <c r="P27" s="127" t="n">
        <v>4505</v>
      </c>
      <c r="Q27" s="127" t="n">
        <v>7.18534380204616</v>
      </c>
    </row>
    <row r="28" customFormat="false" ht="25.5" hidden="false" customHeight="false" outlineLevel="0" collapsed="false">
      <c r="A28" s="130" t="s">
        <v>126</v>
      </c>
      <c r="B28" s="4" t="s">
        <v>126</v>
      </c>
      <c r="C28" s="123" t="n">
        <v>1140</v>
      </c>
      <c r="D28" s="123" t="n">
        <v>1082</v>
      </c>
      <c r="E28" s="123" t="n">
        <v>-5.08771944046021</v>
      </c>
      <c r="F28" s="123" t="n">
        <v>989</v>
      </c>
      <c r="G28" s="123" t="n">
        <v>1388</v>
      </c>
      <c r="H28" s="123" t="n">
        <v>40.3437805175781</v>
      </c>
      <c r="I28" s="123" t="n">
        <v>0</v>
      </c>
      <c r="J28" s="123" t="n">
        <v>24</v>
      </c>
      <c r="K28" s="123" t="n">
        <v>0</v>
      </c>
      <c r="L28" s="123" t="n">
        <v>208</v>
      </c>
      <c r="M28" s="123" t="n">
        <v>234</v>
      </c>
      <c r="N28" s="123" t="n">
        <v>12.5</v>
      </c>
      <c r="O28" s="123" t="n">
        <v>2337</v>
      </c>
      <c r="P28" s="123" t="n">
        <v>2728</v>
      </c>
      <c r="Q28" s="123" t="n">
        <v>16.7308521270752</v>
      </c>
    </row>
    <row r="29" customFormat="false" ht="12.75" hidden="false" customHeight="false" outlineLevel="0" collapsed="false">
      <c r="B29" s="124" t="s">
        <v>10</v>
      </c>
      <c r="C29" s="127" t="n">
        <v>1140</v>
      </c>
      <c r="D29" s="127" t="n">
        <v>1082</v>
      </c>
      <c r="E29" s="127" t="n">
        <v>-5.08771929824561</v>
      </c>
      <c r="F29" s="124" t="n">
        <v>989</v>
      </c>
      <c r="G29" s="127" t="n">
        <v>1388</v>
      </c>
      <c r="H29" s="127" t="n">
        <v>40.3</v>
      </c>
      <c r="I29" s="127" t="n">
        <v>0</v>
      </c>
      <c r="J29" s="127" t="n">
        <v>24</v>
      </c>
      <c r="K29" s="124"/>
      <c r="L29" s="127" t="n">
        <v>208</v>
      </c>
      <c r="M29" s="127" t="n">
        <v>234</v>
      </c>
      <c r="N29" s="127" t="n">
        <v>12.5</v>
      </c>
      <c r="O29" s="127" t="n">
        <v>2337</v>
      </c>
      <c r="P29" s="127" t="n">
        <v>2728</v>
      </c>
      <c r="Q29" s="127" t="n">
        <v>16.7308515190415</v>
      </c>
    </row>
    <row r="30" customFormat="false" ht="12.75" hidden="false" customHeight="false" outlineLevel="0" collapsed="false">
      <c r="A30" s="121" t="s">
        <v>127</v>
      </c>
      <c r="B30" s="4" t="s">
        <v>11</v>
      </c>
      <c r="C30" s="123" t="n">
        <v>414</v>
      </c>
      <c r="D30" s="123" t="n">
        <v>513</v>
      </c>
      <c r="E30" s="123" t="n">
        <v>23.9130439758301</v>
      </c>
      <c r="F30" s="123" t="n">
        <v>24</v>
      </c>
      <c r="G30" s="123" t="n">
        <v>81</v>
      </c>
      <c r="H30" s="123" t="n">
        <v>237.5</v>
      </c>
      <c r="I30" s="123" t="n">
        <v>0</v>
      </c>
      <c r="J30" s="123" t="n">
        <v>0</v>
      </c>
      <c r="K30" s="123" t="n">
        <v>0</v>
      </c>
      <c r="L30" s="123" t="n">
        <v>11</v>
      </c>
      <c r="M30" s="123" t="n">
        <v>0</v>
      </c>
      <c r="N30" s="123" t="n">
        <v>-100</v>
      </c>
      <c r="O30" s="123" t="n">
        <v>449</v>
      </c>
      <c r="P30" s="123" t="n">
        <v>594</v>
      </c>
      <c r="Q30" s="123" t="n">
        <v>32.2939872741699</v>
      </c>
    </row>
    <row r="31" customFormat="false" ht="12.75" hidden="false" customHeight="false" outlineLevel="0" collapsed="false">
      <c r="A31" s="121"/>
      <c r="B31" s="4" t="s">
        <v>129</v>
      </c>
      <c r="C31" s="123" t="n">
        <v>0</v>
      </c>
      <c r="D31" s="123" t="n">
        <v>135</v>
      </c>
      <c r="E31" s="123" t="n">
        <v>0</v>
      </c>
      <c r="F31" s="123" t="n">
        <v>0</v>
      </c>
      <c r="G31" s="123" t="n">
        <v>0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135</v>
      </c>
      <c r="Q31" s="123" t="n">
        <v>0</v>
      </c>
    </row>
    <row r="32" customFormat="false" ht="12.75" hidden="false" customHeight="false" outlineLevel="0" collapsed="false">
      <c r="A32" s="121"/>
      <c r="B32" s="4" t="s">
        <v>130</v>
      </c>
      <c r="C32" s="123" t="n">
        <v>88</v>
      </c>
      <c r="D32" s="123" t="n">
        <v>104</v>
      </c>
      <c r="E32" s="123" t="n">
        <v>18.1818180084229</v>
      </c>
      <c r="F32" s="123" t="n">
        <v>0</v>
      </c>
      <c r="G32" s="123" t="n">
        <v>0</v>
      </c>
      <c r="H32" s="123" t="n">
        <v>0</v>
      </c>
      <c r="I32" s="123" t="n">
        <v>0</v>
      </c>
      <c r="J32" s="123" t="n">
        <v>0</v>
      </c>
      <c r="K32" s="123" t="n">
        <v>0</v>
      </c>
      <c r="L32" s="123" t="n">
        <v>33</v>
      </c>
      <c r="M32" s="123" t="n">
        <v>32</v>
      </c>
      <c r="N32" s="123" t="n">
        <v>-3.03030300140381</v>
      </c>
      <c r="O32" s="123" t="n">
        <v>121</v>
      </c>
      <c r="P32" s="123" t="n">
        <v>136</v>
      </c>
      <c r="Q32" s="123" t="n">
        <v>12.3966941833496</v>
      </c>
    </row>
    <row r="33" customFormat="false" ht="12.75" hidden="false" customHeight="false" outlineLevel="0" collapsed="false">
      <c r="B33" s="124" t="s">
        <v>10</v>
      </c>
      <c r="C33" s="127" t="n">
        <v>502</v>
      </c>
      <c r="D33" s="127" t="n">
        <v>752</v>
      </c>
      <c r="E33" s="127" t="n">
        <v>49.800796812749</v>
      </c>
      <c r="F33" s="127" t="n">
        <v>24</v>
      </c>
      <c r="G33" s="127" t="n">
        <v>81</v>
      </c>
      <c r="H33" s="127" t="n">
        <v>237.5</v>
      </c>
      <c r="I33" s="127" t="n">
        <v>0</v>
      </c>
      <c r="J33" s="127" t="n">
        <v>0</v>
      </c>
      <c r="K33" s="124"/>
      <c r="L33" s="127" t="n">
        <v>44</v>
      </c>
      <c r="M33" s="127" t="n">
        <v>32</v>
      </c>
      <c r="N33" s="127" t="n">
        <v>-27.2727272727273</v>
      </c>
      <c r="O33" s="127" t="n">
        <v>570</v>
      </c>
      <c r="P33" s="127" t="n">
        <v>865</v>
      </c>
      <c r="Q33" s="127" t="n">
        <v>51.7543859649123</v>
      </c>
    </row>
    <row r="34" customFormat="false" ht="12.75" hidden="false" customHeight="false" outlineLevel="0" collapsed="false">
      <c r="A34" s="57" t="s">
        <v>132</v>
      </c>
      <c r="B34" s="57"/>
      <c r="C34" s="129" t="n">
        <v>9755</v>
      </c>
      <c r="D34" s="129" t="n">
        <v>9983</v>
      </c>
      <c r="E34" s="129" t="n">
        <v>2.33726294208098</v>
      </c>
      <c r="F34" s="129" t="n">
        <v>10331</v>
      </c>
      <c r="G34" s="129" t="n">
        <v>11719</v>
      </c>
      <c r="H34" s="129" t="n">
        <v>13.4352918400929</v>
      </c>
      <c r="I34" s="129" t="n">
        <v>1345</v>
      </c>
      <c r="J34" s="129" t="n">
        <v>1452</v>
      </c>
      <c r="K34" s="129" t="n">
        <v>7.95539033457249</v>
      </c>
      <c r="L34" s="129" t="n">
        <v>2544</v>
      </c>
      <c r="M34" s="129" t="n">
        <v>2719</v>
      </c>
      <c r="N34" s="129" t="n">
        <v>6.87893081761006</v>
      </c>
      <c r="O34" s="129" t="n">
        <v>23975</v>
      </c>
      <c r="P34" s="129" t="n">
        <v>25873</v>
      </c>
      <c r="Q34" s="129" t="n">
        <v>7.91657977059437</v>
      </c>
    </row>
  </sheetData>
  <mergeCells count="7">
    <mergeCell ref="A1:Q1"/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2" min="2" style="4" width="35.7"/>
    <col collapsed="false" customWidth="true" hidden="false" outlineLevel="0" max="16" min="3" style="4" width="9.7"/>
    <col collapsed="false" customWidth="false" hidden="false" outlineLevel="0" max="257" min="17" style="4" width="9.14"/>
  </cols>
  <sheetData>
    <row r="1" customFormat="false" ht="23.25" hidden="false" customHeight="false" outlineLevel="0" collapsed="false">
      <c r="A1" s="107" t="s">
        <v>35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3.25" hidden="false" customHeight="false" outlineLevel="0" collapsed="false">
      <c r="A2" s="107" t="s">
        <v>36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4" customFormat="false" ht="16.5" hidden="false" customHeight="false" outlineLevel="0" collapsed="false">
      <c r="A4" s="20" t="s">
        <v>133</v>
      </c>
    </row>
    <row r="5" customFormat="false" ht="27.95" hidden="false" customHeight="true" outlineLevel="0" collapsed="false">
      <c r="A5" s="21"/>
      <c r="B5" s="21"/>
      <c r="C5" s="74" t="s">
        <v>359</v>
      </c>
      <c r="D5" s="74"/>
      <c r="E5" s="74"/>
      <c r="F5" s="74" t="s">
        <v>360</v>
      </c>
      <c r="G5" s="74"/>
      <c r="H5" s="74"/>
      <c r="I5" s="74" t="s">
        <v>361</v>
      </c>
      <c r="J5" s="74"/>
      <c r="K5" s="74"/>
      <c r="L5" s="74" t="s">
        <v>362</v>
      </c>
      <c r="M5" s="74"/>
      <c r="N5" s="74"/>
      <c r="O5" s="74" t="s">
        <v>10</v>
      </c>
      <c r="P5" s="74"/>
      <c r="Q5" s="74"/>
    </row>
    <row r="6" customFormat="false" ht="26.25" hidden="false" customHeight="false" outlineLevel="0" collapsed="false">
      <c r="A6" s="108" t="s">
        <v>94</v>
      </c>
      <c r="B6" s="108" t="s">
        <v>365</v>
      </c>
      <c r="C6" s="24" t="n">
        <v>2008</v>
      </c>
      <c r="D6" s="24" t="n">
        <v>2009</v>
      </c>
      <c r="E6" s="76" t="s">
        <v>42</v>
      </c>
      <c r="F6" s="24" t="n">
        <v>2008</v>
      </c>
      <c r="G6" s="24" t="n">
        <v>2009</v>
      </c>
      <c r="H6" s="76" t="s">
        <v>42</v>
      </c>
      <c r="I6" s="24" t="n">
        <v>2008</v>
      </c>
      <c r="J6" s="24" t="n">
        <v>2009</v>
      </c>
      <c r="K6" s="76" t="s">
        <v>42</v>
      </c>
      <c r="L6" s="24" t="n">
        <v>2008</v>
      </c>
      <c r="M6" s="24" t="n">
        <v>2009</v>
      </c>
      <c r="N6" s="76" t="s">
        <v>42</v>
      </c>
      <c r="O6" s="24" t="n">
        <v>2008</v>
      </c>
      <c r="P6" s="24" t="n">
        <v>2009</v>
      </c>
      <c r="Q6" s="76" t="s">
        <v>42</v>
      </c>
    </row>
    <row r="7" customFormat="false" ht="12.75" hidden="false" customHeight="false" outlineLevel="0" collapsed="false">
      <c r="A7" s="121" t="s">
        <v>134</v>
      </c>
      <c r="B7" s="4" t="s">
        <v>134</v>
      </c>
      <c r="C7" s="123" t="n">
        <v>1180</v>
      </c>
      <c r="D7" s="123" t="n">
        <v>1652</v>
      </c>
      <c r="E7" s="123" t="n">
        <v>40</v>
      </c>
      <c r="F7" s="123" t="n">
        <v>588</v>
      </c>
      <c r="G7" s="123" t="n">
        <v>1100</v>
      </c>
      <c r="H7" s="123" t="n">
        <v>87.0748291015625</v>
      </c>
      <c r="I7" s="123" t="n">
        <v>0</v>
      </c>
      <c r="J7" s="123" t="n">
        <v>0</v>
      </c>
      <c r="K7" s="123" t="n">
        <v>0</v>
      </c>
      <c r="L7" s="123" t="n">
        <v>96</v>
      </c>
      <c r="M7" s="123" t="n">
        <v>270</v>
      </c>
      <c r="N7" s="123" t="n">
        <v>181.25</v>
      </c>
      <c r="O7" s="123" t="n">
        <v>1864</v>
      </c>
      <c r="P7" s="123" t="n">
        <v>3022</v>
      </c>
      <c r="Q7" s="123" t="n">
        <v>62.1244621276856</v>
      </c>
    </row>
    <row r="8" customFormat="false" ht="12.75" hidden="false" customHeight="false" outlineLevel="0" collapsed="false">
      <c r="B8" s="124" t="s">
        <v>10</v>
      </c>
      <c r="C8" s="127" t="n">
        <v>1180</v>
      </c>
      <c r="D8" s="127" t="n">
        <v>1652</v>
      </c>
      <c r="E8" s="127" t="n">
        <v>40</v>
      </c>
      <c r="F8" s="124" t="n">
        <v>588</v>
      </c>
      <c r="G8" s="127" t="n">
        <v>1100</v>
      </c>
      <c r="H8" s="127" t="n">
        <v>87.1</v>
      </c>
      <c r="I8" s="127" t="n">
        <v>0</v>
      </c>
      <c r="J8" s="127" t="n">
        <v>0</v>
      </c>
      <c r="K8" s="124"/>
      <c r="L8" s="127" t="n">
        <v>96</v>
      </c>
      <c r="M8" s="127" t="n">
        <v>270</v>
      </c>
      <c r="N8" s="127" t="n">
        <v>181.25</v>
      </c>
      <c r="O8" s="127" t="n">
        <v>1864</v>
      </c>
      <c r="P8" s="127" t="n">
        <v>3022</v>
      </c>
      <c r="Q8" s="127" t="n">
        <v>62.1244635193133</v>
      </c>
    </row>
    <row r="9" customFormat="false" ht="12.75" hidden="false" customHeight="false" outlineLevel="0" collapsed="false">
      <c r="A9" s="121" t="s">
        <v>136</v>
      </c>
      <c r="B9" s="4" t="s">
        <v>136</v>
      </c>
      <c r="C9" s="123" t="n">
        <v>2030</v>
      </c>
      <c r="D9" s="123" t="n">
        <v>2208</v>
      </c>
      <c r="E9" s="123" t="n">
        <v>8.76847267150879</v>
      </c>
      <c r="F9" s="123" t="n">
        <v>972</v>
      </c>
      <c r="G9" s="123" t="n">
        <v>864</v>
      </c>
      <c r="H9" s="123" t="n">
        <v>-11.1111106872559</v>
      </c>
      <c r="I9" s="123" t="n">
        <v>0</v>
      </c>
      <c r="J9" s="123" t="n">
        <v>0</v>
      </c>
      <c r="K9" s="123" t="n">
        <v>0</v>
      </c>
      <c r="L9" s="123" t="n">
        <v>40</v>
      </c>
      <c r="M9" s="123" t="n">
        <v>57</v>
      </c>
      <c r="N9" s="123" t="n">
        <v>42.5</v>
      </c>
      <c r="O9" s="123" t="n">
        <v>3042</v>
      </c>
      <c r="P9" s="123" t="n">
        <v>3129</v>
      </c>
      <c r="Q9" s="123" t="n">
        <v>2.85996055603027</v>
      </c>
    </row>
    <row r="10" customFormat="false" ht="12.75" hidden="false" customHeight="false" outlineLevel="0" collapsed="false">
      <c r="B10" s="124" t="s">
        <v>10</v>
      </c>
      <c r="C10" s="127" t="n">
        <v>2030</v>
      </c>
      <c r="D10" s="127" t="n">
        <v>2208</v>
      </c>
      <c r="E10" s="127" t="n">
        <v>8.76847290640394</v>
      </c>
      <c r="F10" s="124" t="n">
        <v>972</v>
      </c>
      <c r="G10" s="127" t="n">
        <v>864</v>
      </c>
      <c r="H10" s="127" t="n">
        <v>-11.1</v>
      </c>
      <c r="I10" s="127" t="n">
        <v>0</v>
      </c>
      <c r="J10" s="127" t="n">
        <v>0</v>
      </c>
      <c r="K10" s="124"/>
      <c r="L10" s="127" t="n">
        <v>40</v>
      </c>
      <c r="M10" s="127" t="n">
        <v>57</v>
      </c>
      <c r="N10" s="127" t="n">
        <v>42.5</v>
      </c>
      <c r="O10" s="127" t="n">
        <v>3042</v>
      </c>
      <c r="P10" s="127" t="n">
        <v>3129</v>
      </c>
      <c r="Q10" s="127" t="n">
        <v>2.85996055226824</v>
      </c>
    </row>
    <row r="11" customFormat="false" ht="12.75" hidden="false" customHeight="false" outlineLevel="0" collapsed="false">
      <c r="A11" s="121" t="s">
        <v>138</v>
      </c>
      <c r="B11" s="4" t="s">
        <v>138</v>
      </c>
      <c r="C11" s="123" t="n">
        <v>4124</v>
      </c>
      <c r="D11" s="123" t="n">
        <v>4412</v>
      </c>
      <c r="E11" s="123" t="n">
        <v>6.98351097106934</v>
      </c>
      <c r="F11" s="123" t="n">
        <v>2206</v>
      </c>
      <c r="G11" s="123" t="n">
        <v>1696</v>
      </c>
      <c r="H11" s="123" t="n">
        <v>-23.118766784668</v>
      </c>
      <c r="I11" s="123" t="n">
        <v>0</v>
      </c>
      <c r="J11" s="123" t="n">
        <v>36</v>
      </c>
      <c r="K11" s="123" t="n">
        <v>0</v>
      </c>
      <c r="L11" s="123" t="n">
        <v>549</v>
      </c>
      <c r="M11" s="123" t="n">
        <v>429</v>
      </c>
      <c r="N11" s="123" t="n">
        <v>-21.8579235076904</v>
      </c>
      <c r="O11" s="123" t="n">
        <v>6879</v>
      </c>
      <c r="P11" s="123" t="n">
        <v>6573</v>
      </c>
      <c r="Q11" s="123" t="n">
        <v>-4.4483208656311</v>
      </c>
    </row>
    <row r="12" customFormat="false" ht="12.75" hidden="false" customHeight="false" outlineLevel="0" collapsed="false">
      <c r="A12" s="121"/>
      <c r="B12" s="4" t="s">
        <v>140</v>
      </c>
      <c r="C12" s="123" t="n">
        <v>409</v>
      </c>
      <c r="D12" s="123" t="n">
        <v>501</v>
      </c>
      <c r="E12" s="123" t="n">
        <v>22.4938869476318</v>
      </c>
      <c r="F12" s="123" t="n">
        <v>166</v>
      </c>
      <c r="G12" s="123" t="n">
        <v>84</v>
      </c>
      <c r="H12" s="123" t="n">
        <v>-49.397590637207</v>
      </c>
      <c r="I12" s="123" t="n">
        <v>0</v>
      </c>
      <c r="J12" s="123" t="n">
        <v>0</v>
      </c>
      <c r="K12" s="123" t="n">
        <v>0</v>
      </c>
      <c r="L12" s="123" t="n">
        <v>17</v>
      </c>
      <c r="M12" s="123" t="n">
        <v>163</v>
      </c>
      <c r="N12" s="123" t="n">
        <v>858.823547363281</v>
      </c>
      <c r="O12" s="123" t="n">
        <v>592</v>
      </c>
      <c r="P12" s="123" t="n">
        <v>748</v>
      </c>
      <c r="Q12" s="123" t="n">
        <v>26.3513507843018</v>
      </c>
    </row>
    <row r="13" customFormat="false" ht="12.75" hidden="false" customHeight="false" outlineLevel="0" collapsed="false">
      <c r="B13" s="124" t="s">
        <v>10</v>
      </c>
      <c r="C13" s="127" t="n">
        <v>4533</v>
      </c>
      <c r="D13" s="127" t="n">
        <v>4913</v>
      </c>
      <c r="E13" s="127" t="n">
        <v>8.38296933598059</v>
      </c>
      <c r="F13" s="124" t="n">
        <v>2372</v>
      </c>
      <c r="G13" s="127" t="n">
        <v>1780</v>
      </c>
      <c r="H13" s="127" t="n">
        <v>-25</v>
      </c>
      <c r="I13" s="127" t="n">
        <v>0</v>
      </c>
      <c r="J13" s="127" t="n">
        <v>36</v>
      </c>
      <c r="K13" s="124"/>
      <c r="L13" s="127" t="n">
        <v>566</v>
      </c>
      <c r="M13" s="127" t="n">
        <v>592</v>
      </c>
      <c r="N13" s="127" t="n">
        <v>4.59363957597173</v>
      </c>
      <c r="O13" s="127" t="n">
        <v>7471</v>
      </c>
      <c r="P13" s="127" t="n">
        <v>7321</v>
      </c>
      <c r="Q13" s="127" t="n">
        <v>-2.00776335162629</v>
      </c>
    </row>
    <row r="14" customFormat="false" ht="12.75" hidden="false" customHeight="false" outlineLevel="0" collapsed="false">
      <c r="A14" s="121" t="s">
        <v>142</v>
      </c>
      <c r="B14" s="4" t="s">
        <v>142</v>
      </c>
      <c r="C14" s="123" t="n">
        <v>1814</v>
      </c>
      <c r="D14" s="123" t="n">
        <v>1997</v>
      </c>
      <c r="E14" s="123" t="n">
        <v>10.0882024765015</v>
      </c>
      <c r="F14" s="123" t="n">
        <v>815</v>
      </c>
      <c r="G14" s="123" t="n">
        <v>1094</v>
      </c>
      <c r="H14" s="123" t="n">
        <v>34.2331275939941</v>
      </c>
      <c r="I14" s="123" t="n">
        <v>102</v>
      </c>
      <c r="J14" s="123" t="n">
        <v>0</v>
      </c>
      <c r="K14" s="123" t="n">
        <v>-100</v>
      </c>
      <c r="L14" s="123" t="n">
        <v>6</v>
      </c>
      <c r="M14" s="123" t="n">
        <v>2</v>
      </c>
      <c r="N14" s="123" t="n">
        <v>-66.6666641235352</v>
      </c>
      <c r="O14" s="123" t="n">
        <v>2737</v>
      </c>
      <c r="P14" s="123" t="n">
        <v>3093</v>
      </c>
      <c r="Q14" s="123" t="n">
        <v>13.0069417953491</v>
      </c>
    </row>
    <row r="15" customFormat="false" ht="12.75" hidden="false" customHeight="false" outlineLevel="0" collapsed="false">
      <c r="B15" s="124" t="s">
        <v>10</v>
      </c>
      <c r="C15" s="127" t="n">
        <v>1814</v>
      </c>
      <c r="D15" s="127" t="n">
        <v>1997</v>
      </c>
      <c r="E15" s="127" t="n">
        <v>10.0882028665932</v>
      </c>
      <c r="F15" s="124" t="n">
        <v>815</v>
      </c>
      <c r="G15" s="127" t="n">
        <v>1094</v>
      </c>
      <c r="H15" s="127" t="n">
        <v>34.2</v>
      </c>
      <c r="I15" s="127" t="n">
        <v>102</v>
      </c>
      <c r="J15" s="127" t="n">
        <v>0</v>
      </c>
      <c r="K15" s="127" t="n">
        <v>-100</v>
      </c>
      <c r="L15" s="127" t="n">
        <v>6</v>
      </c>
      <c r="M15" s="127" t="n">
        <v>2</v>
      </c>
      <c r="N15" s="127" t="n">
        <v>-66.6666666666667</v>
      </c>
      <c r="O15" s="127" t="n">
        <v>2737</v>
      </c>
      <c r="P15" s="127" t="n">
        <v>3093</v>
      </c>
      <c r="Q15" s="127" t="n">
        <v>13.0069419071977</v>
      </c>
    </row>
    <row r="16" customFormat="false" ht="12.75" hidden="false" customHeight="false" outlineLevel="0" collapsed="false">
      <c r="A16" s="121" t="s">
        <v>144</v>
      </c>
      <c r="B16" s="4" t="s">
        <v>145</v>
      </c>
      <c r="C16" s="123" t="n">
        <v>0</v>
      </c>
      <c r="D16" s="123" t="n">
        <v>1461</v>
      </c>
      <c r="E16" s="123" t="n">
        <v>0</v>
      </c>
      <c r="F16" s="123" t="n">
        <v>0</v>
      </c>
      <c r="G16" s="123" t="n">
        <v>2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66</v>
      </c>
      <c r="N16" s="123" t="n">
        <v>0</v>
      </c>
      <c r="O16" s="123" t="n">
        <v>0</v>
      </c>
      <c r="P16" s="123" t="n">
        <v>1547</v>
      </c>
      <c r="Q16" s="123" t="n">
        <v>0</v>
      </c>
    </row>
    <row r="17" customFormat="false" ht="12.75" hidden="false" customHeight="false" outlineLevel="0" collapsed="false">
      <c r="A17" s="121"/>
      <c r="B17" s="4" t="s">
        <v>144</v>
      </c>
      <c r="C17" s="123" t="n">
        <v>7642</v>
      </c>
      <c r="D17" s="123" t="n">
        <v>6077</v>
      </c>
      <c r="E17" s="123" t="n">
        <v>-20.478931427002</v>
      </c>
      <c r="F17" s="123" t="n">
        <v>1210</v>
      </c>
      <c r="G17" s="123" t="n">
        <v>1153</v>
      </c>
      <c r="H17" s="123" t="n">
        <v>-4.71074390411377</v>
      </c>
      <c r="I17" s="123" t="n">
        <v>51</v>
      </c>
      <c r="J17" s="123" t="n">
        <v>36</v>
      </c>
      <c r="K17" s="123" t="n">
        <v>-29.4117641448975</v>
      </c>
      <c r="L17" s="123" t="n">
        <v>519</v>
      </c>
      <c r="M17" s="123" t="n">
        <v>589</v>
      </c>
      <c r="N17" s="123" t="n">
        <v>13.487476348877</v>
      </c>
      <c r="O17" s="123" t="n">
        <v>9422</v>
      </c>
      <c r="P17" s="123" t="n">
        <v>7855</v>
      </c>
      <c r="Q17" s="123" t="n">
        <v>-16.6312885284424</v>
      </c>
    </row>
    <row r="18" customFormat="false" ht="12.75" hidden="false" customHeight="false" outlineLevel="0" collapsed="false">
      <c r="B18" s="124" t="s">
        <v>10</v>
      </c>
      <c r="C18" s="127" t="n">
        <v>7642</v>
      </c>
      <c r="D18" s="127" t="n">
        <v>7538</v>
      </c>
      <c r="E18" s="127" t="n">
        <v>-1.36090028788275</v>
      </c>
      <c r="F18" s="124" t="n">
        <v>1210</v>
      </c>
      <c r="G18" s="127" t="n">
        <v>1173</v>
      </c>
      <c r="H18" s="127" t="n">
        <v>-3.1</v>
      </c>
      <c r="I18" s="127" t="n">
        <v>51</v>
      </c>
      <c r="J18" s="127" t="n">
        <v>36</v>
      </c>
      <c r="K18" s="127" t="n">
        <v>-29.4</v>
      </c>
      <c r="L18" s="127" t="n">
        <v>519</v>
      </c>
      <c r="M18" s="127" t="n">
        <v>655</v>
      </c>
      <c r="N18" s="127" t="n">
        <v>26.2042389210019</v>
      </c>
      <c r="O18" s="127" t="n">
        <v>9422</v>
      </c>
      <c r="P18" s="127" t="n">
        <v>9402</v>
      </c>
      <c r="Q18" s="127" t="n">
        <v>-0.212269157291446</v>
      </c>
    </row>
    <row r="19" customFormat="false" ht="12.75" hidden="false" customHeight="false" outlineLevel="0" collapsed="false">
      <c r="A19" s="121" t="s">
        <v>147</v>
      </c>
      <c r="B19" s="4" t="s">
        <v>147</v>
      </c>
      <c r="C19" s="123" t="n">
        <v>4336</v>
      </c>
      <c r="D19" s="123" t="n">
        <v>5008</v>
      </c>
      <c r="E19" s="123" t="n">
        <v>15.4981546401978</v>
      </c>
      <c r="F19" s="123" t="n">
        <v>828</v>
      </c>
      <c r="G19" s="123" t="n">
        <v>576</v>
      </c>
      <c r="H19" s="123" t="n">
        <v>-30.4347820281982</v>
      </c>
      <c r="I19" s="123" t="n">
        <v>60</v>
      </c>
      <c r="J19" s="123" t="n">
        <v>48</v>
      </c>
      <c r="K19" s="123" t="n">
        <v>-20</v>
      </c>
      <c r="L19" s="123" t="n">
        <v>418</v>
      </c>
      <c r="M19" s="123" t="n">
        <v>223</v>
      </c>
      <c r="N19" s="123" t="n">
        <v>-46.6507186889648</v>
      </c>
      <c r="O19" s="123" t="n">
        <v>5642</v>
      </c>
      <c r="P19" s="123" t="n">
        <v>5855</v>
      </c>
      <c r="Q19" s="123" t="n">
        <v>3.7752571105957</v>
      </c>
    </row>
    <row r="20" customFormat="false" ht="12.75" hidden="false" customHeight="false" outlineLevel="0" collapsed="false">
      <c r="B20" s="124" t="s">
        <v>10</v>
      </c>
      <c r="C20" s="127" t="n">
        <v>4336</v>
      </c>
      <c r="D20" s="127" t="n">
        <v>5008</v>
      </c>
      <c r="E20" s="127" t="n">
        <v>15.4981549815498</v>
      </c>
      <c r="F20" s="124" t="n">
        <v>828</v>
      </c>
      <c r="G20" s="127" t="n">
        <v>576</v>
      </c>
      <c r="H20" s="127" t="n">
        <v>-30.4</v>
      </c>
      <c r="I20" s="127" t="n">
        <v>60</v>
      </c>
      <c r="J20" s="127" t="n">
        <v>48</v>
      </c>
      <c r="K20" s="127" t="n">
        <v>-20</v>
      </c>
      <c r="L20" s="127" t="n">
        <v>418</v>
      </c>
      <c r="M20" s="127" t="n">
        <v>223</v>
      </c>
      <c r="N20" s="127" t="n">
        <v>-46.6507177033493</v>
      </c>
      <c r="O20" s="127" t="n">
        <v>5642</v>
      </c>
      <c r="P20" s="127" t="n">
        <v>5855</v>
      </c>
      <c r="Q20" s="127" t="n">
        <v>3.77525700106345</v>
      </c>
    </row>
    <row r="21" customFormat="false" ht="12.75" hidden="false" customHeight="false" outlineLevel="0" collapsed="false">
      <c r="A21" s="121" t="s">
        <v>149</v>
      </c>
      <c r="B21" s="4" t="s">
        <v>150</v>
      </c>
      <c r="C21" s="123" t="n">
        <v>72</v>
      </c>
      <c r="D21" s="123" t="n">
        <v>116</v>
      </c>
      <c r="E21" s="123" t="n">
        <v>61.1111106872559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72</v>
      </c>
      <c r="P21" s="123" t="n">
        <v>116</v>
      </c>
      <c r="Q21" s="123" t="n">
        <v>61.1111106872559</v>
      </c>
    </row>
    <row r="22" customFormat="false" ht="12.75" hidden="false" customHeight="false" outlineLevel="0" collapsed="false">
      <c r="A22" s="121"/>
      <c r="B22" s="4" t="s">
        <v>349</v>
      </c>
      <c r="C22" s="123" t="n">
        <v>0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4</v>
      </c>
      <c r="M22" s="123" t="n">
        <v>0</v>
      </c>
      <c r="N22" s="123" t="n">
        <v>-100</v>
      </c>
      <c r="O22" s="123" t="n">
        <v>4</v>
      </c>
      <c r="P22" s="123" t="n">
        <v>0</v>
      </c>
      <c r="Q22" s="123" t="n">
        <v>-100</v>
      </c>
    </row>
    <row r="23" customFormat="false" ht="12.75" hidden="false" customHeight="false" outlineLevel="0" collapsed="false">
      <c r="A23" s="121"/>
      <c r="B23" s="4" t="s">
        <v>152</v>
      </c>
      <c r="C23" s="123" t="n">
        <v>36</v>
      </c>
      <c r="D23" s="123" t="n">
        <v>0</v>
      </c>
      <c r="E23" s="123" t="n">
        <v>-100</v>
      </c>
      <c r="F23" s="123" t="n">
        <v>0</v>
      </c>
      <c r="G23" s="123" t="n">
        <v>52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4</v>
      </c>
      <c r="M23" s="123" t="n">
        <v>0</v>
      </c>
      <c r="N23" s="123" t="n">
        <v>-100</v>
      </c>
      <c r="O23" s="123" t="n">
        <v>40</v>
      </c>
      <c r="P23" s="123" t="n">
        <v>52</v>
      </c>
      <c r="Q23" s="123" t="n">
        <v>30</v>
      </c>
    </row>
    <row r="24" customFormat="false" ht="12.75" hidden="false" customHeight="false" outlineLevel="0" collapsed="false">
      <c r="A24" s="121"/>
      <c r="B24" s="4" t="s">
        <v>154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15</v>
      </c>
      <c r="M24" s="123" t="n">
        <v>72</v>
      </c>
      <c r="N24" s="123" t="n">
        <v>380</v>
      </c>
      <c r="O24" s="123" t="n">
        <v>15</v>
      </c>
      <c r="P24" s="123" t="n">
        <v>72</v>
      </c>
      <c r="Q24" s="123" t="n">
        <v>380</v>
      </c>
    </row>
    <row r="25" customFormat="false" ht="12.75" hidden="false" customHeight="false" outlineLevel="0" collapsed="false">
      <c r="A25" s="121"/>
      <c r="B25" s="4" t="s">
        <v>156</v>
      </c>
      <c r="C25" s="123" t="n">
        <v>296</v>
      </c>
      <c r="D25" s="123" t="n">
        <v>236</v>
      </c>
      <c r="E25" s="123" t="n">
        <v>-20.2702693939209</v>
      </c>
      <c r="F25" s="123" t="n">
        <v>172</v>
      </c>
      <c r="G25" s="123" t="n">
        <v>76</v>
      </c>
      <c r="H25" s="123" t="n">
        <v>-55.8139533996582</v>
      </c>
      <c r="I25" s="123" t="n">
        <v>0</v>
      </c>
      <c r="J25" s="123" t="n">
        <v>0</v>
      </c>
      <c r="K25" s="123" t="n">
        <v>0</v>
      </c>
      <c r="L25" s="123" t="n">
        <v>19</v>
      </c>
      <c r="M25" s="123" t="n">
        <v>12</v>
      </c>
      <c r="N25" s="123" t="n">
        <v>-36.8421058654785</v>
      </c>
      <c r="O25" s="123" t="n">
        <v>487</v>
      </c>
      <c r="P25" s="123" t="n">
        <v>324</v>
      </c>
      <c r="Q25" s="123" t="n">
        <v>-33.4702262878418</v>
      </c>
    </row>
    <row r="26" customFormat="false" ht="12.75" hidden="false" customHeight="false" outlineLevel="0" collapsed="false">
      <c r="B26" s="124" t="s">
        <v>10</v>
      </c>
      <c r="C26" s="127" t="n">
        <v>404</v>
      </c>
      <c r="D26" s="127" t="n">
        <v>352</v>
      </c>
      <c r="E26" s="127" t="n">
        <v>-12.8712871287129</v>
      </c>
      <c r="F26" s="124" t="n">
        <v>172</v>
      </c>
      <c r="G26" s="127" t="n">
        <v>128</v>
      </c>
      <c r="H26" s="127" t="n">
        <v>-25.6</v>
      </c>
      <c r="I26" s="127" t="n">
        <v>0</v>
      </c>
      <c r="J26" s="127" t="n">
        <v>0</v>
      </c>
      <c r="K26" s="124"/>
      <c r="L26" s="127" t="n">
        <v>42</v>
      </c>
      <c r="M26" s="127" t="n">
        <v>84</v>
      </c>
      <c r="N26" s="127" t="n">
        <v>100</v>
      </c>
      <c r="O26" s="127" t="n">
        <v>618</v>
      </c>
      <c r="P26" s="127" t="n">
        <v>564</v>
      </c>
      <c r="Q26" s="127" t="n">
        <v>-8.7378640776699</v>
      </c>
    </row>
    <row r="27" customFormat="false" ht="12.75" hidden="false" customHeight="false" outlineLevel="0" collapsed="false">
      <c r="A27" s="121" t="s">
        <v>158</v>
      </c>
      <c r="B27" s="4" t="s">
        <v>159</v>
      </c>
      <c r="C27" s="123" t="n">
        <v>276</v>
      </c>
      <c r="D27" s="123" t="n">
        <v>195</v>
      </c>
      <c r="E27" s="123" t="n">
        <v>-29.3478260040283</v>
      </c>
      <c r="F27" s="123" t="n">
        <v>129</v>
      </c>
      <c r="G27" s="123" t="n">
        <v>158</v>
      </c>
      <c r="H27" s="123" t="n">
        <v>22.480619430542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405</v>
      </c>
      <c r="P27" s="123" t="n">
        <v>353</v>
      </c>
      <c r="Q27" s="123" t="n">
        <v>-12.839506149292</v>
      </c>
    </row>
    <row r="28" customFormat="false" ht="12.75" hidden="false" customHeight="false" outlineLevel="0" collapsed="false">
      <c r="A28" s="121"/>
      <c r="B28" s="4" t="s">
        <v>161</v>
      </c>
      <c r="C28" s="123" t="n">
        <v>159</v>
      </c>
      <c r="D28" s="123" t="n">
        <v>63</v>
      </c>
      <c r="E28" s="123" t="n">
        <v>-60.3773574829102</v>
      </c>
      <c r="F28" s="123" t="n">
        <v>45</v>
      </c>
      <c r="G28" s="123" t="n">
        <v>45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204</v>
      </c>
      <c r="P28" s="123" t="n">
        <v>108</v>
      </c>
      <c r="Q28" s="123" t="n">
        <v>-47.0588226318359</v>
      </c>
    </row>
    <row r="29" customFormat="false" ht="12.75" hidden="false" customHeight="false" outlineLevel="0" collapsed="false">
      <c r="A29" s="121"/>
      <c r="B29" s="4" t="s">
        <v>163</v>
      </c>
      <c r="C29" s="123" t="n">
        <v>323</v>
      </c>
      <c r="D29" s="123" t="n">
        <v>308</v>
      </c>
      <c r="E29" s="123" t="n">
        <v>-4.64396286010742</v>
      </c>
      <c r="F29" s="123" t="n">
        <v>0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3</v>
      </c>
      <c r="M29" s="123" t="n">
        <v>2</v>
      </c>
      <c r="N29" s="123" t="n">
        <v>-33.3333320617676</v>
      </c>
      <c r="O29" s="123" t="n">
        <v>326</v>
      </c>
      <c r="P29" s="123" t="n">
        <v>310</v>
      </c>
      <c r="Q29" s="123" t="n">
        <v>-4.90797567367554</v>
      </c>
    </row>
    <row r="30" customFormat="false" ht="12.75" hidden="false" customHeight="false" outlineLevel="0" collapsed="false">
      <c r="A30" s="121"/>
      <c r="B30" s="4" t="s">
        <v>165</v>
      </c>
      <c r="C30" s="123" t="n">
        <v>65</v>
      </c>
      <c r="D30" s="123" t="n">
        <v>202</v>
      </c>
      <c r="E30" s="123" t="n">
        <v>210.769226074219</v>
      </c>
      <c r="F30" s="123" t="n">
        <v>0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13</v>
      </c>
      <c r="M30" s="123" t="n">
        <v>0</v>
      </c>
      <c r="N30" s="123" t="n">
        <v>-100</v>
      </c>
      <c r="O30" s="123" t="n">
        <v>78</v>
      </c>
      <c r="P30" s="123" t="n">
        <v>202</v>
      </c>
      <c r="Q30" s="123" t="n">
        <v>158.974365234375</v>
      </c>
    </row>
    <row r="31" customFormat="false" ht="12.75" hidden="false" customHeight="false" outlineLevel="0" collapsed="false">
      <c r="A31" s="121"/>
      <c r="B31" s="4" t="s">
        <v>167</v>
      </c>
      <c r="C31" s="123" t="n">
        <v>8</v>
      </c>
      <c r="D31" s="123" t="n">
        <v>16</v>
      </c>
      <c r="E31" s="123" t="n">
        <v>100</v>
      </c>
      <c r="F31" s="123" t="n">
        <v>0</v>
      </c>
      <c r="G31" s="123" t="n">
        <v>0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8</v>
      </c>
      <c r="P31" s="123" t="n">
        <v>16</v>
      </c>
      <c r="Q31" s="123" t="n">
        <v>100</v>
      </c>
    </row>
    <row r="32" customFormat="false" ht="12.75" hidden="false" customHeight="false" outlineLevel="0" collapsed="false">
      <c r="A32" s="121"/>
      <c r="B32" s="4" t="s">
        <v>169</v>
      </c>
      <c r="C32" s="123" t="n">
        <v>178</v>
      </c>
      <c r="D32" s="123" t="n">
        <v>245</v>
      </c>
      <c r="E32" s="123" t="n">
        <v>37.6404495239258</v>
      </c>
      <c r="F32" s="123" t="n">
        <v>0</v>
      </c>
      <c r="G32" s="123" t="n">
        <v>0</v>
      </c>
      <c r="H32" s="123" t="n">
        <v>0</v>
      </c>
      <c r="I32" s="123" t="n">
        <v>0</v>
      </c>
      <c r="J32" s="123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178</v>
      </c>
      <c r="P32" s="123" t="n">
        <v>245</v>
      </c>
      <c r="Q32" s="123" t="n">
        <v>37.6404495239258</v>
      </c>
    </row>
    <row r="33" customFormat="false" ht="12.75" hidden="false" customHeight="false" outlineLevel="0" collapsed="false">
      <c r="A33" s="121"/>
      <c r="B33" s="4" t="s">
        <v>171</v>
      </c>
      <c r="C33" s="123" t="n">
        <v>0</v>
      </c>
      <c r="D33" s="123" t="n">
        <v>75</v>
      </c>
      <c r="E33" s="123" t="n">
        <v>0</v>
      </c>
      <c r="F33" s="123" t="n">
        <v>100</v>
      </c>
      <c r="G33" s="123" t="n">
        <v>24</v>
      </c>
      <c r="H33" s="123" t="n">
        <v>-76</v>
      </c>
      <c r="I33" s="123" t="n">
        <v>0</v>
      </c>
      <c r="J33" s="123" t="n">
        <v>0</v>
      </c>
      <c r="K33" s="123" t="n">
        <v>0</v>
      </c>
      <c r="L33" s="123" t="n">
        <v>0</v>
      </c>
      <c r="M33" s="123" t="n">
        <v>0</v>
      </c>
      <c r="N33" s="123" t="n">
        <v>0</v>
      </c>
      <c r="O33" s="123" t="n">
        <v>100</v>
      </c>
      <c r="P33" s="123" t="n">
        <v>99</v>
      </c>
      <c r="Q33" s="123" t="n">
        <v>-1</v>
      </c>
    </row>
    <row r="34" customFormat="false" ht="12.75" hidden="false" customHeight="false" outlineLevel="0" collapsed="false">
      <c r="A34" s="121"/>
      <c r="B34" s="4" t="s">
        <v>173</v>
      </c>
      <c r="C34" s="123" t="n">
        <v>60</v>
      </c>
      <c r="D34" s="123" t="n">
        <v>84</v>
      </c>
      <c r="E34" s="123" t="n">
        <v>4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44</v>
      </c>
      <c r="M34" s="123" t="n">
        <v>56</v>
      </c>
      <c r="N34" s="123" t="n">
        <v>27.2727279663086</v>
      </c>
      <c r="O34" s="123" t="n">
        <v>104</v>
      </c>
      <c r="P34" s="123" t="n">
        <v>140</v>
      </c>
      <c r="Q34" s="123" t="n">
        <v>34.6153831481934</v>
      </c>
    </row>
    <row r="35" customFormat="false" ht="12.75" hidden="false" customHeight="false" outlineLevel="0" collapsed="false">
      <c r="A35" s="121"/>
      <c r="B35" s="4" t="s">
        <v>158</v>
      </c>
      <c r="C35" s="123" t="n">
        <v>15</v>
      </c>
      <c r="D35" s="123" t="n">
        <v>140</v>
      </c>
      <c r="E35" s="123" t="n">
        <v>833.333312988281</v>
      </c>
      <c r="F35" s="123" t="n">
        <v>44</v>
      </c>
      <c r="G35" s="123" t="n">
        <v>99</v>
      </c>
      <c r="H35" s="123" t="n">
        <v>125</v>
      </c>
      <c r="I35" s="123" t="n">
        <v>0</v>
      </c>
      <c r="J35" s="123" t="n">
        <v>0</v>
      </c>
      <c r="K35" s="123" t="n">
        <v>0</v>
      </c>
      <c r="L35" s="123" t="n">
        <v>0</v>
      </c>
      <c r="M35" s="123" t="n">
        <v>3</v>
      </c>
      <c r="N35" s="123" t="n">
        <v>0</v>
      </c>
      <c r="O35" s="123" t="n">
        <v>59</v>
      </c>
      <c r="P35" s="123" t="n">
        <v>242</v>
      </c>
      <c r="Q35" s="123" t="n">
        <v>310.169494628906</v>
      </c>
    </row>
    <row r="36" customFormat="false" ht="12.75" hidden="false" customHeight="false" outlineLevel="0" collapsed="false">
      <c r="A36" s="121"/>
      <c r="B36" s="4" t="s">
        <v>176</v>
      </c>
      <c r="C36" s="123" t="n">
        <v>1188</v>
      </c>
      <c r="D36" s="123" t="n">
        <v>1257</v>
      </c>
      <c r="E36" s="123" t="n">
        <v>5.80808067321777</v>
      </c>
      <c r="F36" s="123" t="n">
        <v>560</v>
      </c>
      <c r="G36" s="123" t="n">
        <v>691</v>
      </c>
      <c r="H36" s="123" t="n">
        <v>23.3928565979004</v>
      </c>
      <c r="I36" s="123" t="n">
        <v>67</v>
      </c>
      <c r="J36" s="123" t="n">
        <v>33</v>
      </c>
      <c r="K36" s="123" t="n">
        <v>-50.7462692260742</v>
      </c>
      <c r="L36" s="123" t="n">
        <v>13</v>
      </c>
      <c r="M36" s="123" t="n">
        <v>26</v>
      </c>
      <c r="N36" s="123" t="n">
        <v>100</v>
      </c>
      <c r="O36" s="123" t="n">
        <v>1828</v>
      </c>
      <c r="P36" s="123" t="n">
        <v>2007</v>
      </c>
      <c r="Q36" s="123" t="n">
        <v>9.79212284088135</v>
      </c>
    </row>
    <row r="37" customFormat="false" ht="12.75" hidden="false" customHeight="false" outlineLevel="0" collapsed="false">
      <c r="B37" s="124" t="s">
        <v>10</v>
      </c>
      <c r="C37" s="127" t="n">
        <v>2272</v>
      </c>
      <c r="D37" s="127" t="n">
        <v>2585</v>
      </c>
      <c r="E37" s="127" t="n">
        <v>13.7764084507042</v>
      </c>
      <c r="F37" s="124" t="n">
        <v>878</v>
      </c>
      <c r="G37" s="127" t="n">
        <v>1017</v>
      </c>
      <c r="H37" s="127" t="n">
        <v>15.8</v>
      </c>
      <c r="I37" s="127" t="n">
        <v>67</v>
      </c>
      <c r="J37" s="127" t="n">
        <v>33</v>
      </c>
      <c r="K37" s="127" t="n">
        <v>-50.7</v>
      </c>
      <c r="L37" s="127" t="n">
        <v>73</v>
      </c>
      <c r="M37" s="127" t="n">
        <v>87</v>
      </c>
      <c r="N37" s="127" t="n">
        <v>19.1780821917808</v>
      </c>
      <c r="O37" s="127" t="n">
        <v>3290</v>
      </c>
      <c r="P37" s="127" t="n">
        <v>3722</v>
      </c>
      <c r="Q37" s="127" t="n">
        <v>13.1306990881459</v>
      </c>
    </row>
    <row r="38" customFormat="false" ht="12.75" hidden="false" customHeight="false" outlineLevel="0" collapsed="false">
      <c r="A38" s="121" t="s">
        <v>178</v>
      </c>
      <c r="B38" s="4" t="s">
        <v>179</v>
      </c>
      <c r="C38" s="123" t="n">
        <v>12</v>
      </c>
      <c r="D38" s="123" t="n">
        <v>38</v>
      </c>
      <c r="E38" s="123" t="n">
        <v>216.66667175293</v>
      </c>
      <c r="F38" s="123" t="n">
        <v>0</v>
      </c>
      <c r="G38" s="123" t="n">
        <v>0</v>
      </c>
      <c r="H38" s="123" t="n">
        <v>0</v>
      </c>
      <c r="I38" s="123" t="n">
        <v>0</v>
      </c>
      <c r="J38" s="123" t="n">
        <v>0</v>
      </c>
      <c r="K38" s="123" t="n">
        <v>0</v>
      </c>
      <c r="L38" s="123" t="n">
        <v>409</v>
      </c>
      <c r="M38" s="123" t="n">
        <v>392</v>
      </c>
      <c r="N38" s="123" t="n">
        <v>-4.1564793586731</v>
      </c>
      <c r="O38" s="123" t="n">
        <v>421</v>
      </c>
      <c r="P38" s="123" t="n">
        <v>430</v>
      </c>
      <c r="Q38" s="123" t="n">
        <v>2.13776731491089</v>
      </c>
    </row>
    <row r="39" customFormat="false" ht="12.75" hidden="false" customHeight="false" outlineLevel="0" collapsed="false">
      <c r="A39" s="121"/>
      <c r="B39" s="4" t="s">
        <v>178</v>
      </c>
      <c r="C39" s="123" t="n">
        <v>1931</v>
      </c>
      <c r="D39" s="123" t="n">
        <v>2464</v>
      </c>
      <c r="E39" s="123" t="n">
        <v>27.6022777557373</v>
      </c>
      <c r="F39" s="123" t="n">
        <v>372</v>
      </c>
      <c r="G39" s="123" t="n">
        <v>394</v>
      </c>
      <c r="H39" s="123" t="n">
        <v>5.91397857666016</v>
      </c>
      <c r="I39" s="123" t="n">
        <v>3</v>
      </c>
      <c r="J39" s="123" t="n">
        <v>34</v>
      </c>
      <c r="K39" s="123" t="n">
        <v>1033.33337402344</v>
      </c>
      <c r="L39" s="123" t="n">
        <v>84</v>
      </c>
      <c r="M39" s="123" t="n">
        <v>97</v>
      </c>
      <c r="N39" s="123" t="n">
        <v>15.4761905670166</v>
      </c>
      <c r="O39" s="123" t="n">
        <v>2390</v>
      </c>
      <c r="P39" s="123" t="n">
        <v>2989</v>
      </c>
      <c r="Q39" s="123" t="n">
        <v>25.0627613067627</v>
      </c>
    </row>
    <row r="40" customFormat="false" ht="12.75" hidden="false" customHeight="false" outlineLevel="0" collapsed="false">
      <c r="B40" s="124" t="s">
        <v>10</v>
      </c>
      <c r="C40" s="127" t="n">
        <v>1943</v>
      </c>
      <c r="D40" s="127" t="n">
        <v>2502</v>
      </c>
      <c r="E40" s="127" t="n">
        <v>28.7699433865157</v>
      </c>
      <c r="F40" s="124" t="n">
        <v>372</v>
      </c>
      <c r="G40" s="127" t="n">
        <v>394</v>
      </c>
      <c r="H40" s="127" t="n">
        <v>5.9</v>
      </c>
      <c r="I40" s="127" t="n">
        <v>3</v>
      </c>
      <c r="J40" s="127" t="n">
        <v>34</v>
      </c>
      <c r="K40" s="127" t="n">
        <v>1033.3</v>
      </c>
      <c r="L40" s="127" t="n">
        <v>493</v>
      </c>
      <c r="M40" s="127" t="n">
        <v>489</v>
      </c>
      <c r="N40" s="127" t="n">
        <v>-0.811359026369168</v>
      </c>
      <c r="O40" s="127" t="n">
        <v>2811</v>
      </c>
      <c r="P40" s="127" t="n">
        <v>3419</v>
      </c>
      <c r="Q40" s="127" t="n">
        <v>21.6293134115973</v>
      </c>
    </row>
    <row r="41" customFormat="false" ht="12.75" hidden="false" customHeight="false" outlineLevel="0" collapsed="false">
      <c r="A41" s="121" t="s">
        <v>182</v>
      </c>
      <c r="B41" s="4" t="s">
        <v>182</v>
      </c>
      <c r="C41" s="123" t="n">
        <v>1492</v>
      </c>
      <c r="D41" s="123" t="n">
        <v>1140</v>
      </c>
      <c r="E41" s="123" t="n">
        <v>-23.592493057251</v>
      </c>
      <c r="F41" s="123" t="n">
        <v>515</v>
      </c>
      <c r="G41" s="123" t="n">
        <v>646</v>
      </c>
      <c r="H41" s="123" t="n">
        <v>25.4368934631348</v>
      </c>
      <c r="I41" s="123" t="n">
        <v>0</v>
      </c>
      <c r="J41" s="123" t="n">
        <v>0</v>
      </c>
      <c r="K41" s="123" t="n">
        <v>0</v>
      </c>
      <c r="L41" s="123" t="n">
        <v>368</v>
      </c>
      <c r="M41" s="123" t="n">
        <v>389</v>
      </c>
      <c r="N41" s="123" t="n">
        <v>5.70652151107788</v>
      </c>
      <c r="O41" s="123" t="n">
        <v>2375</v>
      </c>
      <c r="P41" s="123" t="n">
        <v>2175</v>
      </c>
      <c r="Q41" s="123" t="n">
        <v>-8.42105293273926</v>
      </c>
    </row>
    <row r="42" customFormat="false" ht="12.75" hidden="false" customHeight="false" outlineLevel="0" collapsed="false">
      <c r="B42" s="124" t="s">
        <v>10</v>
      </c>
      <c r="C42" s="127" t="n">
        <v>1492</v>
      </c>
      <c r="D42" s="127" t="n">
        <v>1140</v>
      </c>
      <c r="E42" s="127" t="n">
        <v>-23.5924932975871</v>
      </c>
      <c r="F42" s="124" t="n">
        <v>515</v>
      </c>
      <c r="G42" s="127" t="n">
        <v>646</v>
      </c>
      <c r="H42" s="127" t="n">
        <v>25.4</v>
      </c>
      <c r="I42" s="127" t="n">
        <v>0</v>
      </c>
      <c r="J42" s="127" t="n">
        <v>0</v>
      </c>
      <c r="K42" s="124"/>
      <c r="L42" s="127" t="n">
        <v>368</v>
      </c>
      <c r="M42" s="127" t="n">
        <v>389</v>
      </c>
      <c r="N42" s="127" t="n">
        <v>5.70652173913044</v>
      </c>
      <c r="O42" s="127" t="n">
        <v>2375</v>
      </c>
      <c r="P42" s="127" t="n">
        <v>2175</v>
      </c>
      <c r="Q42" s="127" t="n">
        <v>-8.42105263157895</v>
      </c>
    </row>
    <row r="43" customFormat="false" ht="12.75" hidden="false" customHeight="false" outlineLevel="0" collapsed="false">
      <c r="A43" s="121" t="s">
        <v>184</v>
      </c>
      <c r="B43" s="4" t="s">
        <v>185</v>
      </c>
      <c r="C43" s="123" t="n">
        <v>1788</v>
      </c>
      <c r="D43" s="123" t="n">
        <v>2017</v>
      </c>
      <c r="E43" s="123" t="n">
        <v>12.8076066970825</v>
      </c>
      <c r="F43" s="123" t="n">
        <v>316</v>
      </c>
      <c r="G43" s="123" t="n">
        <v>340</v>
      </c>
      <c r="H43" s="123" t="n">
        <v>7.59493684768677</v>
      </c>
      <c r="I43" s="123" t="n">
        <v>0</v>
      </c>
      <c r="J43" s="123" t="n">
        <v>0</v>
      </c>
      <c r="K43" s="123" t="n">
        <v>0</v>
      </c>
      <c r="L43" s="123" t="n">
        <v>17</v>
      </c>
      <c r="M43" s="123" t="n">
        <v>55</v>
      </c>
      <c r="N43" s="123" t="n">
        <v>223.529418945313</v>
      </c>
      <c r="O43" s="123" t="n">
        <v>2121</v>
      </c>
      <c r="P43" s="123" t="n">
        <v>2412</v>
      </c>
      <c r="Q43" s="123" t="n">
        <v>13.7199430465698</v>
      </c>
    </row>
    <row r="44" customFormat="false" ht="12.75" hidden="false" customHeight="false" outlineLevel="0" collapsed="false">
      <c r="B44" s="124" t="s">
        <v>10</v>
      </c>
      <c r="C44" s="127" t="n">
        <v>1788</v>
      </c>
      <c r="D44" s="127" t="n">
        <v>2017</v>
      </c>
      <c r="E44" s="127" t="n">
        <v>12.8076062639821</v>
      </c>
      <c r="F44" s="124" t="n">
        <v>316</v>
      </c>
      <c r="G44" s="127" t="n">
        <v>340</v>
      </c>
      <c r="H44" s="127" t="n">
        <v>7.6</v>
      </c>
      <c r="I44" s="127" t="n">
        <v>0</v>
      </c>
      <c r="J44" s="127" t="n">
        <v>0</v>
      </c>
      <c r="K44" s="124"/>
      <c r="L44" s="127" t="n">
        <v>17</v>
      </c>
      <c r="M44" s="127" t="n">
        <v>55</v>
      </c>
      <c r="N44" s="127" t="n">
        <v>223.529411764706</v>
      </c>
      <c r="O44" s="127" t="n">
        <v>2121</v>
      </c>
      <c r="P44" s="127" t="n">
        <v>2412</v>
      </c>
      <c r="Q44" s="127" t="n">
        <v>13.7199434229137</v>
      </c>
    </row>
    <row r="45" customFormat="false" ht="12.75" hidden="false" customHeight="false" outlineLevel="0" collapsed="false">
      <c r="A45" s="121" t="s">
        <v>187</v>
      </c>
      <c r="B45" s="4" t="s">
        <v>187</v>
      </c>
      <c r="C45" s="123" t="n">
        <v>1457</v>
      </c>
      <c r="D45" s="123" t="n">
        <v>1126</v>
      </c>
      <c r="E45" s="123" t="n">
        <v>-22.7179126739502</v>
      </c>
      <c r="F45" s="123" t="n">
        <v>24</v>
      </c>
      <c r="G45" s="123" t="n">
        <v>432</v>
      </c>
      <c r="H45" s="123" t="n">
        <v>1700</v>
      </c>
      <c r="I45" s="123" t="n">
        <v>0</v>
      </c>
      <c r="J45" s="123" t="n">
        <v>0</v>
      </c>
      <c r="K45" s="123" t="n">
        <v>0</v>
      </c>
      <c r="L45" s="123" t="n">
        <v>12</v>
      </c>
      <c r="M45" s="123" t="n">
        <v>10</v>
      </c>
      <c r="N45" s="123" t="n">
        <v>-16.6666660308838</v>
      </c>
      <c r="O45" s="123" t="n">
        <v>1493</v>
      </c>
      <c r="P45" s="123" t="n">
        <v>1568</v>
      </c>
      <c r="Q45" s="123" t="n">
        <v>5.02344274520874</v>
      </c>
    </row>
    <row r="46" customFormat="false" ht="12.75" hidden="false" customHeight="false" outlineLevel="0" collapsed="false">
      <c r="B46" s="124" t="s">
        <v>10</v>
      </c>
      <c r="C46" s="127" t="n">
        <v>1457</v>
      </c>
      <c r="D46" s="127" t="n">
        <v>1126</v>
      </c>
      <c r="E46" s="127" t="n">
        <v>-22.7179135209334</v>
      </c>
      <c r="F46" s="124" t="n">
        <v>24</v>
      </c>
      <c r="G46" s="127" t="n">
        <v>432</v>
      </c>
      <c r="H46" s="127" t="n">
        <v>1700</v>
      </c>
      <c r="I46" s="127" t="n">
        <v>0</v>
      </c>
      <c r="J46" s="127" t="n">
        <v>0</v>
      </c>
      <c r="K46" s="124"/>
      <c r="L46" s="127" t="n">
        <v>12</v>
      </c>
      <c r="M46" s="127" t="n">
        <v>10</v>
      </c>
      <c r="N46" s="127" t="n">
        <v>-16.6666666666667</v>
      </c>
      <c r="O46" s="127" t="n">
        <v>1493</v>
      </c>
      <c r="P46" s="127" t="n">
        <v>1568</v>
      </c>
      <c r="Q46" s="127" t="n">
        <v>5.02344273275285</v>
      </c>
    </row>
    <row r="47" customFormat="false" ht="12.75" hidden="false" customHeight="false" outlineLevel="0" collapsed="false">
      <c r="A47" s="121" t="s">
        <v>189</v>
      </c>
      <c r="B47" s="4" t="s">
        <v>189</v>
      </c>
      <c r="C47" s="123" t="n">
        <v>1612</v>
      </c>
      <c r="D47" s="123" t="n">
        <v>1395</v>
      </c>
      <c r="E47" s="123" t="n">
        <v>-13.4615383148193</v>
      </c>
      <c r="F47" s="123" t="n">
        <v>1620</v>
      </c>
      <c r="G47" s="123" t="n">
        <v>1717</v>
      </c>
      <c r="H47" s="123" t="n">
        <v>5.98765420913696</v>
      </c>
      <c r="I47" s="123" t="n">
        <v>558</v>
      </c>
      <c r="J47" s="123" t="n">
        <v>630</v>
      </c>
      <c r="K47" s="123" t="n">
        <v>12.9032258987427</v>
      </c>
      <c r="L47" s="123" t="n">
        <v>800</v>
      </c>
      <c r="M47" s="123" t="n">
        <v>837</v>
      </c>
      <c r="N47" s="123" t="n">
        <v>4.625</v>
      </c>
      <c r="O47" s="123" t="n">
        <v>4590</v>
      </c>
      <c r="P47" s="123" t="n">
        <v>4579</v>
      </c>
      <c r="Q47" s="123" t="n">
        <v>-0.239651411771774</v>
      </c>
    </row>
    <row r="48" customFormat="false" ht="12.75" hidden="false" customHeight="false" outlineLevel="0" collapsed="false">
      <c r="B48" s="124" t="s">
        <v>10</v>
      </c>
      <c r="C48" s="127" t="n">
        <v>1612</v>
      </c>
      <c r="D48" s="127" t="n">
        <v>1395</v>
      </c>
      <c r="E48" s="127" t="n">
        <v>-13.4615384615385</v>
      </c>
      <c r="F48" s="124" t="n">
        <v>1620</v>
      </c>
      <c r="G48" s="127" t="n">
        <v>1717</v>
      </c>
      <c r="H48" s="127" t="n">
        <v>6</v>
      </c>
      <c r="I48" s="127" t="n">
        <v>558</v>
      </c>
      <c r="J48" s="127" t="n">
        <v>630</v>
      </c>
      <c r="K48" s="127" t="n">
        <v>12.9</v>
      </c>
      <c r="L48" s="127" t="n">
        <v>800</v>
      </c>
      <c r="M48" s="127" t="n">
        <v>837</v>
      </c>
      <c r="N48" s="127" t="n">
        <v>4.625</v>
      </c>
      <c r="O48" s="127" t="n">
        <v>4590</v>
      </c>
      <c r="P48" s="127" t="n">
        <v>4579</v>
      </c>
      <c r="Q48" s="127" t="n">
        <v>-0.239651416122004</v>
      </c>
    </row>
    <row r="49" customFormat="false" ht="12.75" hidden="false" customHeight="false" outlineLevel="0" collapsed="false">
      <c r="A49" s="121" t="s">
        <v>191</v>
      </c>
      <c r="B49" s="4" t="s">
        <v>191</v>
      </c>
      <c r="C49" s="123" t="n">
        <v>4292</v>
      </c>
      <c r="D49" s="123" t="n">
        <v>4474</v>
      </c>
      <c r="E49" s="123" t="n">
        <v>4.24044752120972</v>
      </c>
      <c r="F49" s="123" t="n">
        <v>869</v>
      </c>
      <c r="G49" s="123" t="n">
        <v>783</v>
      </c>
      <c r="H49" s="123" t="n">
        <v>-9.89643287658691</v>
      </c>
      <c r="I49" s="123" t="n">
        <v>0</v>
      </c>
      <c r="J49" s="123" t="n">
        <v>0</v>
      </c>
      <c r="K49" s="123" t="n">
        <v>0</v>
      </c>
      <c r="L49" s="123" t="n">
        <v>46</v>
      </c>
      <c r="M49" s="123" t="n">
        <v>52</v>
      </c>
      <c r="N49" s="123" t="n">
        <v>13.043478012085</v>
      </c>
      <c r="O49" s="123" t="n">
        <v>5207</v>
      </c>
      <c r="P49" s="123" t="n">
        <v>5309</v>
      </c>
      <c r="Q49" s="123" t="n">
        <v>1.95890152454376</v>
      </c>
    </row>
    <row r="50" customFormat="false" ht="12.75" hidden="false" customHeight="false" outlineLevel="0" collapsed="false">
      <c r="B50" s="124" t="s">
        <v>10</v>
      </c>
      <c r="C50" s="127" t="n">
        <v>4292</v>
      </c>
      <c r="D50" s="127" t="n">
        <v>4474</v>
      </c>
      <c r="E50" s="127" t="n">
        <v>4.24044734389562</v>
      </c>
      <c r="F50" s="127" t="n">
        <v>869</v>
      </c>
      <c r="G50" s="127" t="n">
        <v>783</v>
      </c>
      <c r="H50" s="127" t="n">
        <v>-9.89643268124281</v>
      </c>
      <c r="I50" s="127" t="n">
        <v>0</v>
      </c>
      <c r="J50" s="127" t="n">
        <v>0</v>
      </c>
      <c r="K50" s="124"/>
      <c r="L50" s="127" t="n">
        <v>46</v>
      </c>
      <c r="M50" s="127" t="n">
        <v>52</v>
      </c>
      <c r="N50" s="127" t="n">
        <v>13.0434782608696</v>
      </c>
      <c r="O50" s="127" t="n">
        <v>5207</v>
      </c>
      <c r="P50" s="127" t="n">
        <v>5309</v>
      </c>
      <c r="Q50" s="127" t="n">
        <v>1.95890147877857</v>
      </c>
    </row>
    <row r="51" customFormat="false" ht="12.75" hidden="false" customHeight="false" outlineLevel="0" collapsed="false">
      <c r="A51" s="57" t="s">
        <v>193</v>
      </c>
      <c r="B51" s="57"/>
      <c r="C51" s="129" t="n">
        <v>36795</v>
      </c>
      <c r="D51" s="129" t="n">
        <v>38907</v>
      </c>
      <c r="E51" s="129" t="n">
        <v>5.73991031390135</v>
      </c>
      <c r="F51" s="129" t="n">
        <v>11551</v>
      </c>
      <c r="G51" s="129" t="n">
        <v>12044</v>
      </c>
      <c r="H51" s="129" t="n">
        <v>4.26802874210025</v>
      </c>
      <c r="I51" s="129" t="n">
        <v>841</v>
      </c>
      <c r="J51" s="129" t="n">
        <v>817</v>
      </c>
      <c r="K51" s="129" t="n">
        <v>-2.85374554102259</v>
      </c>
      <c r="L51" s="129" t="n">
        <v>3496</v>
      </c>
      <c r="M51" s="129" t="n">
        <v>3802</v>
      </c>
      <c r="N51" s="129" t="n">
        <v>8.75286041189931</v>
      </c>
      <c r="O51" s="129" t="n">
        <v>52683</v>
      </c>
      <c r="P51" s="129" t="n">
        <v>55570</v>
      </c>
      <c r="Q51" s="129" t="n">
        <v>5.47994609266746</v>
      </c>
    </row>
  </sheetData>
  <mergeCells count="7">
    <mergeCell ref="A1:Q1"/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2" min="2" style="4" width="35.7"/>
    <col collapsed="false" customWidth="true" hidden="false" outlineLevel="0" max="16" min="3" style="4" width="9.7"/>
    <col collapsed="false" customWidth="false" hidden="false" outlineLevel="0" max="257" min="17" style="4" width="9.14"/>
  </cols>
  <sheetData>
    <row r="1" customFormat="false" ht="23.25" hidden="false" customHeight="false" outlineLevel="0" collapsed="false">
      <c r="A1" s="107" t="s">
        <v>35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3.25" hidden="false" customHeight="false" outlineLevel="0" collapsed="false">
      <c r="A2" s="107" t="s">
        <v>36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4" customFormat="false" ht="16.5" hidden="false" customHeight="false" outlineLevel="0" collapsed="false">
      <c r="A4" s="20" t="s">
        <v>194</v>
      </c>
    </row>
    <row r="5" customFormat="false" ht="27.95" hidden="false" customHeight="true" outlineLevel="0" collapsed="false">
      <c r="A5" s="21"/>
      <c r="B5" s="21"/>
      <c r="C5" s="74" t="s">
        <v>359</v>
      </c>
      <c r="D5" s="74"/>
      <c r="E5" s="74"/>
      <c r="F5" s="74" t="s">
        <v>360</v>
      </c>
      <c r="G5" s="74"/>
      <c r="H5" s="74"/>
      <c r="I5" s="74" t="s">
        <v>361</v>
      </c>
      <c r="J5" s="74"/>
      <c r="K5" s="74"/>
      <c r="L5" s="74" t="s">
        <v>362</v>
      </c>
      <c r="M5" s="74"/>
      <c r="N5" s="74"/>
      <c r="O5" s="74" t="s">
        <v>10</v>
      </c>
      <c r="P5" s="74"/>
      <c r="Q5" s="74"/>
    </row>
    <row r="6" customFormat="false" ht="26.25" hidden="false" customHeight="false" outlineLevel="0" collapsed="false">
      <c r="A6" s="108" t="s">
        <v>94</v>
      </c>
      <c r="B6" s="108" t="s">
        <v>365</v>
      </c>
      <c r="C6" s="24" t="n">
        <v>2008</v>
      </c>
      <c r="D6" s="24" t="n">
        <v>2009</v>
      </c>
      <c r="E6" s="76" t="s">
        <v>42</v>
      </c>
      <c r="F6" s="24" t="n">
        <v>2008</v>
      </c>
      <c r="G6" s="24" t="n">
        <v>2009</v>
      </c>
      <c r="H6" s="76" t="s">
        <v>42</v>
      </c>
      <c r="I6" s="24" t="n">
        <v>2008</v>
      </c>
      <c r="J6" s="24" t="n">
        <v>2009</v>
      </c>
      <c r="K6" s="76" t="s">
        <v>42</v>
      </c>
      <c r="L6" s="24" t="n">
        <v>2008</v>
      </c>
      <c r="M6" s="24" t="n">
        <v>2009</v>
      </c>
      <c r="N6" s="76" t="s">
        <v>42</v>
      </c>
      <c r="O6" s="24" t="n">
        <v>2008</v>
      </c>
      <c r="P6" s="24" t="n">
        <v>2009</v>
      </c>
      <c r="Q6" s="76" t="s">
        <v>42</v>
      </c>
    </row>
    <row r="7" customFormat="false" ht="12.75" hidden="false" customHeight="false" outlineLevel="0" collapsed="false">
      <c r="A7" s="121" t="s">
        <v>210</v>
      </c>
      <c r="B7" s="4" t="s">
        <v>351</v>
      </c>
      <c r="C7" s="123" t="n">
        <v>0</v>
      </c>
      <c r="D7" s="123" t="n">
        <v>0</v>
      </c>
      <c r="E7" s="123" t="n">
        <v>0</v>
      </c>
      <c r="F7" s="123" t="n">
        <v>0</v>
      </c>
      <c r="G7" s="123" t="n">
        <v>0</v>
      </c>
      <c r="H7" s="123" t="n">
        <v>0</v>
      </c>
      <c r="I7" s="123" t="n">
        <v>90</v>
      </c>
      <c r="J7" s="123" t="n">
        <v>0</v>
      </c>
      <c r="K7" s="123" t="n">
        <v>-100</v>
      </c>
      <c r="L7" s="123" t="n">
        <v>0</v>
      </c>
      <c r="M7" s="123" t="n">
        <v>0</v>
      </c>
      <c r="N7" s="123" t="n">
        <v>0</v>
      </c>
      <c r="O7" s="123" t="n">
        <v>90</v>
      </c>
      <c r="P7" s="123" t="n">
        <v>0</v>
      </c>
      <c r="Q7" s="123" t="n">
        <v>-100</v>
      </c>
    </row>
    <row r="8" customFormat="false" ht="12.75" hidden="false" customHeight="false" outlineLevel="0" collapsed="false">
      <c r="A8" s="121"/>
      <c r="B8" s="4" t="s">
        <v>211</v>
      </c>
      <c r="C8" s="123" t="n">
        <v>1010</v>
      </c>
      <c r="D8" s="123" t="n">
        <v>790</v>
      </c>
      <c r="E8" s="123" t="n">
        <v>-21.7821788787842</v>
      </c>
      <c r="F8" s="123" t="n">
        <v>1504</v>
      </c>
      <c r="G8" s="123" t="n">
        <v>1397</v>
      </c>
      <c r="H8" s="123" t="n">
        <v>-7.11436176300049</v>
      </c>
      <c r="I8" s="123" t="n">
        <v>0</v>
      </c>
      <c r="J8" s="123" t="n">
        <v>0</v>
      </c>
      <c r="K8" s="123" t="n">
        <v>0</v>
      </c>
      <c r="L8" s="123" t="n">
        <v>1471</v>
      </c>
      <c r="M8" s="123" t="n">
        <v>1310</v>
      </c>
      <c r="N8" s="123" t="n">
        <v>-10.944935798645</v>
      </c>
      <c r="O8" s="123" t="n">
        <v>3985</v>
      </c>
      <c r="P8" s="123" t="n">
        <v>3497</v>
      </c>
      <c r="Q8" s="123" t="n">
        <v>-12.245922088623</v>
      </c>
    </row>
    <row r="9" customFormat="false" ht="12.75" hidden="false" customHeight="false" outlineLevel="0" collapsed="false">
      <c r="B9" s="124" t="s">
        <v>10</v>
      </c>
      <c r="C9" s="127" t="n">
        <v>1010</v>
      </c>
      <c r="D9" s="127" t="n">
        <v>790</v>
      </c>
      <c r="E9" s="127" t="n">
        <v>-21.7821782178218</v>
      </c>
      <c r="F9" s="124" t="n">
        <v>1504</v>
      </c>
      <c r="G9" s="127" t="n">
        <v>1397</v>
      </c>
      <c r="H9" s="127" t="n">
        <v>-7.1</v>
      </c>
      <c r="I9" s="127" t="n">
        <v>90</v>
      </c>
      <c r="J9" s="127" t="n">
        <v>0</v>
      </c>
      <c r="K9" s="127" t="n">
        <v>-100</v>
      </c>
      <c r="L9" s="127" t="n">
        <v>1471</v>
      </c>
      <c r="M9" s="127" t="n">
        <v>1310</v>
      </c>
      <c r="N9" s="127" t="n">
        <v>-10.9449354180829</v>
      </c>
      <c r="O9" s="127" t="n">
        <v>4075</v>
      </c>
      <c r="P9" s="127" t="n">
        <v>3497</v>
      </c>
      <c r="Q9" s="127" t="n">
        <v>-14.1840490797546</v>
      </c>
    </row>
    <row r="10" customFormat="false" ht="12.75" hidden="false" customHeight="false" outlineLevel="0" collapsed="false">
      <c r="A10" s="121" t="s">
        <v>195</v>
      </c>
      <c r="B10" s="4" t="s">
        <v>196</v>
      </c>
      <c r="C10" s="123" t="n">
        <v>0</v>
      </c>
      <c r="D10" s="123" t="n">
        <v>0</v>
      </c>
      <c r="E10" s="123" t="n">
        <v>0</v>
      </c>
      <c r="F10" s="123" t="n">
        <v>318</v>
      </c>
      <c r="G10" s="123" t="n">
        <v>311</v>
      </c>
      <c r="H10" s="123" t="n">
        <v>-2.20125794410706</v>
      </c>
      <c r="I10" s="123" t="n">
        <v>232</v>
      </c>
      <c r="J10" s="123" t="n">
        <v>160</v>
      </c>
      <c r="K10" s="123" t="n">
        <v>-31.0344829559326</v>
      </c>
      <c r="L10" s="123" t="n">
        <v>144</v>
      </c>
      <c r="M10" s="123" t="n">
        <v>170</v>
      </c>
      <c r="N10" s="123" t="n">
        <v>18.0555553436279</v>
      </c>
      <c r="O10" s="123" t="n">
        <v>694</v>
      </c>
      <c r="P10" s="123" t="n">
        <v>641</v>
      </c>
      <c r="Q10" s="123" t="n">
        <v>-7.636887550354</v>
      </c>
    </row>
    <row r="11" customFormat="false" ht="12.75" hidden="false" customHeight="false" outlineLevel="0" collapsed="false">
      <c r="A11" s="121"/>
      <c r="B11" s="4" t="s">
        <v>198</v>
      </c>
      <c r="C11" s="123" t="n">
        <v>0</v>
      </c>
      <c r="D11" s="123" t="n">
        <v>0</v>
      </c>
      <c r="E11" s="123" t="n">
        <v>0</v>
      </c>
      <c r="F11" s="123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69</v>
      </c>
      <c r="M11" s="123" t="n">
        <v>63</v>
      </c>
      <c r="N11" s="123" t="n">
        <v>-8.69565200805664</v>
      </c>
      <c r="O11" s="123" t="n">
        <v>69</v>
      </c>
      <c r="P11" s="123" t="n">
        <v>63</v>
      </c>
      <c r="Q11" s="123" t="n">
        <v>-8.69565200805664</v>
      </c>
    </row>
    <row r="12" customFormat="false" ht="12.75" hidden="false" customHeight="false" outlineLevel="0" collapsed="false">
      <c r="A12" s="121"/>
      <c r="B12" s="4" t="s">
        <v>200</v>
      </c>
      <c r="C12" s="123" t="n">
        <v>0</v>
      </c>
      <c r="D12" s="123" t="n">
        <v>0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8</v>
      </c>
      <c r="K12" s="123" t="n">
        <v>0</v>
      </c>
      <c r="L12" s="123" t="n">
        <v>0</v>
      </c>
      <c r="M12" s="123" t="n">
        <v>112</v>
      </c>
      <c r="N12" s="123" t="n">
        <v>0</v>
      </c>
      <c r="O12" s="123" t="n">
        <v>0</v>
      </c>
      <c r="P12" s="123" t="n">
        <v>120</v>
      </c>
      <c r="Q12" s="123" t="n">
        <v>0</v>
      </c>
    </row>
    <row r="13" customFormat="false" ht="12.75" hidden="false" customHeight="false" outlineLevel="0" collapsed="false">
      <c r="A13" s="121"/>
      <c r="B13" s="4" t="s">
        <v>202</v>
      </c>
      <c r="C13" s="123" t="n">
        <v>24</v>
      </c>
      <c r="D13" s="123" t="n">
        <v>80</v>
      </c>
      <c r="E13" s="123" t="n">
        <v>233.33332824707</v>
      </c>
      <c r="F13" s="123" t="n">
        <v>1790</v>
      </c>
      <c r="G13" s="123" t="n">
        <v>1482</v>
      </c>
      <c r="H13" s="123" t="n">
        <v>-17.2067031860352</v>
      </c>
      <c r="I13" s="123" t="n">
        <v>162</v>
      </c>
      <c r="J13" s="123" t="n">
        <v>158</v>
      </c>
      <c r="K13" s="123" t="n">
        <v>-2.46913576126099</v>
      </c>
      <c r="L13" s="123" t="n">
        <v>85</v>
      </c>
      <c r="M13" s="123" t="n">
        <v>135</v>
      </c>
      <c r="N13" s="123" t="n">
        <v>58.8235282897949</v>
      </c>
      <c r="O13" s="123" t="n">
        <v>2061</v>
      </c>
      <c r="P13" s="123" t="n">
        <v>1855</v>
      </c>
      <c r="Q13" s="123" t="n">
        <v>-9.99514770507813</v>
      </c>
    </row>
    <row r="14" customFormat="false" ht="12.75" hidden="false" customHeight="false" outlineLevel="0" collapsed="false">
      <c r="A14" s="121"/>
      <c r="B14" s="4" t="s">
        <v>206</v>
      </c>
      <c r="C14" s="123" t="n">
        <v>0</v>
      </c>
      <c r="D14" s="123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11</v>
      </c>
      <c r="M14" s="123" t="n">
        <v>2</v>
      </c>
      <c r="N14" s="123" t="n">
        <v>-81.8181838989258</v>
      </c>
      <c r="O14" s="123" t="n">
        <v>11</v>
      </c>
      <c r="P14" s="123" t="n">
        <v>2</v>
      </c>
      <c r="Q14" s="123" t="n">
        <v>-81.8181838989258</v>
      </c>
    </row>
    <row r="15" customFormat="false" ht="12.75" hidden="false" customHeight="false" outlineLevel="0" collapsed="false">
      <c r="A15" s="121"/>
      <c r="B15" s="4" t="s">
        <v>208</v>
      </c>
      <c r="C15" s="123" t="n">
        <v>0</v>
      </c>
      <c r="D15" s="123" t="n">
        <v>88</v>
      </c>
      <c r="E15" s="123" t="n">
        <v>0</v>
      </c>
      <c r="F15" s="123" t="n">
        <v>332</v>
      </c>
      <c r="G15" s="123" t="n">
        <v>144</v>
      </c>
      <c r="H15" s="123" t="n">
        <v>-56.6265068054199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332</v>
      </c>
      <c r="P15" s="123" t="n">
        <v>232</v>
      </c>
      <c r="Q15" s="123" t="n">
        <v>-30.1204814910889</v>
      </c>
    </row>
    <row r="16" customFormat="false" ht="12.75" hidden="false" customHeight="false" outlineLevel="0" collapsed="false">
      <c r="A16" s="121"/>
      <c r="B16" s="4" t="s">
        <v>350</v>
      </c>
      <c r="C16" s="123" t="n">
        <v>0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 t="n">
        <v>0</v>
      </c>
      <c r="I16" s="123" t="n">
        <v>34</v>
      </c>
      <c r="J16" s="123" t="n">
        <v>0</v>
      </c>
      <c r="K16" s="123" t="n">
        <v>-100</v>
      </c>
      <c r="L16" s="123" t="n">
        <v>0</v>
      </c>
      <c r="M16" s="123" t="n">
        <v>0</v>
      </c>
      <c r="N16" s="123" t="n">
        <v>0</v>
      </c>
      <c r="O16" s="123" t="n">
        <v>34</v>
      </c>
      <c r="P16" s="123" t="n">
        <v>0</v>
      </c>
      <c r="Q16" s="123" t="n">
        <v>-100</v>
      </c>
    </row>
    <row r="17" customFormat="false" ht="12.75" hidden="false" customHeight="false" outlineLevel="0" collapsed="false">
      <c r="B17" s="124" t="s">
        <v>10</v>
      </c>
      <c r="C17" s="127" t="n">
        <v>24</v>
      </c>
      <c r="D17" s="127" t="n">
        <v>168</v>
      </c>
      <c r="E17" s="127" t="n">
        <v>600</v>
      </c>
      <c r="F17" s="124" t="n">
        <v>2440</v>
      </c>
      <c r="G17" s="127" t="n">
        <v>1937</v>
      </c>
      <c r="H17" s="127" t="n">
        <v>-20.6</v>
      </c>
      <c r="I17" s="127" t="n">
        <v>428</v>
      </c>
      <c r="J17" s="127" t="n">
        <v>326</v>
      </c>
      <c r="K17" s="127" t="n">
        <v>-23.8</v>
      </c>
      <c r="L17" s="127" t="n">
        <v>309</v>
      </c>
      <c r="M17" s="127" t="n">
        <v>482</v>
      </c>
      <c r="N17" s="127" t="n">
        <v>55.9870550161812</v>
      </c>
      <c r="O17" s="127" t="n">
        <v>3201</v>
      </c>
      <c r="P17" s="127" t="n">
        <v>2913</v>
      </c>
      <c r="Q17" s="127" t="n">
        <v>-8.99718837863168</v>
      </c>
    </row>
    <row r="18" customFormat="false" ht="25.5" hidden="false" customHeight="false" outlineLevel="0" collapsed="false">
      <c r="A18" s="130" t="s">
        <v>215</v>
      </c>
      <c r="B18" s="4" t="s">
        <v>216</v>
      </c>
      <c r="C18" s="123" t="n">
        <v>110</v>
      </c>
      <c r="D18" s="123" t="n">
        <v>138</v>
      </c>
      <c r="E18" s="123" t="n">
        <v>25.4545459747314</v>
      </c>
      <c r="F18" s="123" t="n">
        <v>21</v>
      </c>
      <c r="G18" s="123" t="n">
        <v>7</v>
      </c>
      <c r="H18" s="123" t="n">
        <v>-66.6666641235352</v>
      </c>
      <c r="I18" s="123" t="n">
        <v>0</v>
      </c>
      <c r="J18" s="123" t="n">
        <v>0</v>
      </c>
      <c r="K18" s="123" t="n">
        <v>0</v>
      </c>
      <c r="L18" s="123" t="n">
        <v>6</v>
      </c>
      <c r="M18" s="123" t="n">
        <v>1</v>
      </c>
      <c r="N18" s="123" t="n">
        <v>-83.3333358764648</v>
      </c>
      <c r="O18" s="123" t="n">
        <v>137</v>
      </c>
      <c r="P18" s="123" t="n">
        <v>146</v>
      </c>
      <c r="Q18" s="123" t="n">
        <v>6.56934309005737</v>
      </c>
    </row>
    <row r="19" customFormat="false" ht="12.75" hidden="false" customHeight="false" outlineLevel="0" collapsed="false">
      <c r="A19" s="121"/>
      <c r="B19" s="4" t="s">
        <v>218</v>
      </c>
      <c r="C19" s="123" t="n">
        <v>662</v>
      </c>
      <c r="D19" s="123" t="n">
        <v>628</v>
      </c>
      <c r="E19" s="123" t="n">
        <v>-5.13595151901245</v>
      </c>
      <c r="F19" s="123" t="n">
        <v>663</v>
      </c>
      <c r="G19" s="123" t="n">
        <v>499</v>
      </c>
      <c r="H19" s="123" t="n">
        <v>-24.736047744751</v>
      </c>
      <c r="I19" s="123" t="n">
        <v>0</v>
      </c>
      <c r="J19" s="123" t="n">
        <v>0</v>
      </c>
      <c r="K19" s="123" t="n">
        <v>0</v>
      </c>
      <c r="L19" s="123" t="n">
        <v>46</v>
      </c>
      <c r="M19" s="123" t="n">
        <v>46</v>
      </c>
      <c r="N19" s="123" t="n">
        <v>0</v>
      </c>
      <c r="O19" s="123" t="n">
        <v>1371</v>
      </c>
      <c r="P19" s="123" t="n">
        <v>1173</v>
      </c>
      <c r="Q19" s="123" t="n">
        <v>-14.4420127868652</v>
      </c>
    </row>
    <row r="20" customFormat="false" ht="12.75" hidden="false" customHeight="false" outlineLevel="0" collapsed="false">
      <c r="A20" s="121"/>
      <c r="B20" s="4" t="s">
        <v>220</v>
      </c>
      <c r="C20" s="123" t="n">
        <v>156</v>
      </c>
      <c r="D20" s="123" t="n">
        <v>162</v>
      </c>
      <c r="E20" s="123" t="n">
        <v>3.8461537361145</v>
      </c>
      <c r="F20" s="123" t="n">
        <v>277</v>
      </c>
      <c r="G20" s="123" t="n">
        <v>205</v>
      </c>
      <c r="H20" s="123" t="n">
        <v>-25.9927806854248</v>
      </c>
      <c r="I20" s="123" t="n">
        <v>0</v>
      </c>
      <c r="J20" s="123" t="n">
        <v>0</v>
      </c>
      <c r="K20" s="123" t="n">
        <v>0</v>
      </c>
      <c r="L20" s="123" t="n">
        <v>1</v>
      </c>
      <c r="M20" s="123" t="n">
        <v>60</v>
      </c>
      <c r="N20" s="123" t="n">
        <v>5900</v>
      </c>
      <c r="O20" s="123" t="n">
        <v>434</v>
      </c>
      <c r="P20" s="123" t="n">
        <v>427</v>
      </c>
      <c r="Q20" s="123" t="n">
        <v>-1.61290323734283</v>
      </c>
    </row>
    <row r="21" customFormat="false" ht="12.75" hidden="false" customHeight="false" outlineLevel="0" collapsed="false">
      <c r="A21" s="121"/>
      <c r="B21" s="4" t="s">
        <v>222</v>
      </c>
      <c r="C21" s="123" t="n">
        <v>91</v>
      </c>
      <c r="D21" s="123" t="n">
        <v>69</v>
      </c>
      <c r="E21" s="123" t="n">
        <v>-24.1758251190186</v>
      </c>
      <c r="F21" s="123" t="n">
        <v>76</v>
      </c>
      <c r="G21" s="123" t="n">
        <v>151</v>
      </c>
      <c r="H21" s="123" t="n">
        <v>98.684211730957</v>
      </c>
      <c r="I21" s="123" t="n">
        <v>0</v>
      </c>
      <c r="J21" s="123" t="n">
        <v>0</v>
      </c>
      <c r="K21" s="123" t="n">
        <v>0</v>
      </c>
      <c r="L21" s="123" t="n">
        <v>55</v>
      </c>
      <c r="M21" s="123" t="n">
        <v>100</v>
      </c>
      <c r="N21" s="123" t="n">
        <v>81.8181838989258</v>
      </c>
      <c r="O21" s="123" t="n">
        <v>222</v>
      </c>
      <c r="P21" s="123" t="n">
        <v>320</v>
      </c>
      <c r="Q21" s="123" t="n">
        <v>44.1441459655762</v>
      </c>
    </row>
    <row r="22" customFormat="false" ht="12.75" hidden="false" customHeight="false" outlineLevel="0" collapsed="false">
      <c r="A22" s="121"/>
      <c r="B22" s="4" t="s">
        <v>224</v>
      </c>
      <c r="C22" s="123" t="n">
        <v>18</v>
      </c>
      <c r="D22" s="123" t="n">
        <v>0</v>
      </c>
      <c r="E22" s="123" t="n">
        <v>-10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90</v>
      </c>
      <c r="M22" s="123" t="n">
        <v>84</v>
      </c>
      <c r="N22" s="123" t="n">
        <v>-6.66666650772095</v>
      </c>
      <c r="O22" s="123" t="n">
        <v>108</v>
      </c>
      <c r="P22" s="123" t="n">
        <v>84</v>
      </c>
      <c r="Q22" s="123" t="n">
        <v>-22.2222213745117</v>
      </c>
    </row>
    <row r="23" customFormat="false" ht="12.75" hidden="false" customHeight="false" outlineLevel="0" collapsed="false">
      <c r="A23" s="121"/>
      <c r="B23" s="4" t="s">
        <v>226</v>
      </c>
      <c r="C23" s="123" t="n">
        <v>260</v>
      </c>
      <c r="D23" s="123" t="n">
        <v>251</v>
      </c>
      <c r="E23" s="123" t="n">
        <v>-3.46153855323792</v>
      </c>
      <c r="F23" s="123" t="n">
        <v>36</v>
      </c>
      <c r="G23" s="123" t="n">
        <v>19</v>
      </c>
      <c r="H23" s="123" t="n">
        <v>-47.2222213745117</v>
      </c>
      <c r="I23" s="123" t="n">
        <v>0</v>
      </c>
      <c r="J23" s="123" t="n">
        <v>0</v>
      </c>
      <c r="K23" s="123" t="n">
        <v>0</v>
      </c>
      <c r="L23" s="123" t="n">
        <v>14</v>
      </c>
      <c r="M23" s="123" t="n">
        <v>29</v>
      </c>
      <c r="N23" s="123" t="n">
        <v>107.142860412598</v>
      </c>
      <c r="O23" s="123" t="n">
        <v>310</v>
      </c>
      <c r="P23" s="123" t="n">
        <v>299</v>
      </c>
      <c r="Q23" s="123" t="n">
        <v>-3.54838705062866</v>
      </c>
    </row>
    <row r="24" customFormat="false" ht="12.75" hidden="false" customHeight="false" outlineLevel="0" collapsed="false">
      <c r="A24" s="121"/>
      <c r="B24" s="4" t="s">
        <v>228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114</v>
      </c>
      <c r="J24" s="123" t="n">
        <v>114</v>
      </c>
      <c r="K24" s="123" t="n">
        <v>0</v>
      </c>
      <c r="L24" s="123" t="n">
        <v>9</v>
      </c>
      <c r="M24" s="123" t="n">
        <v>31</v>
      </c>
      <c r="N24" s="123" t="n">
        <v>244.444442749023</v>
      </c>
      <c r="O24" s="123" t="n">
        <v>123</v>
      </c>
      <c r="P24" s="123" t="n">
        <v>145</v>
      </c>
      <c r="Q24" s="123" t="n">
        <v>17.8861789703369</v>
      </c>
    </row>
    <row r="25" customFormat="false" ht="12.75" hidden="false" customHeight="false" outlineLevel="0" collapsed="false">
      <c r="B25" s="124" t="s">
        <v>10</v>
      </c>
      <c r="C25" s="127" t="n">
        <v>1297</v>
      </c>
      <c r="D25" s="127" t="n">
        <v>1248</v>
      </c>
      <c r="E25" s="127" t="n">
        <v>-3.77794911333847</v>
      </c>
      <c r="F25" s="124" t="n">
        <v>1073</v>
      </c>
      <c r="G25" s="127" t="n">
        <v>881</v>
      </c>
      <c r="H25" s="127" t="n">
        <v>-17.9</v>
      </c>
      <c r="I25" s="127" t="n">
        <v>114</v>
      </c>
      <c r="J25" s="127" t="n">
        <v>114</v>
      </c>
      <c r="K25" s="127" t="n">
        <v>0</v>
      </c>
      <c r="L25" s="127" t="n">
        <v>221</v>
      </c>
      <c r="M25" s="127" t="n">
        <v>351</v>
      </c>
      <c r="N25" s="127" t="n">
        <v>58.8235294117647</v>
      </c>
      <c r="O25" s="127" t="n">
        <v>2705</v>
      </c>
      <c r="P25" s="127" t="n">
        <v>2594</v>
      </c>
      <c r="Q25" s="127" t="n">
        <v>-4.10351201478743</v>
      </c>
    </row>
    <row r="26" customFormat="false" ht="12.75" hidden="false" customHeight="false" outlineLevel="0" collapsed="false">
      <c r="A26" s="121" t="s">
        <v>230</v>
      </c>
      <c r="B26" s="4" t="s">
        <v>231</v>
      </c>
      <c r="C26" s="123" t="n">
        <v>2823</v>
      </c>
      <c r="D26" s="123" t="n">
        <v>2500</v>
      </c>
      <c r="E26" s="123" t="n">
        <v>-11.4417285919189</v>
      </c>
      <c r="F26" s="123" t="n">
        <v>72</v>
      </c>
      <c r="G26" s="123" t="n">
        <v>409</v>
      </c>
      <c r="H26" s="123" t="n">
        <v>468.055541992188</v>
      </c>
      <c r="I26" s="123" t="n">
        <v>0</v>
      </c>
      <c r="J26" s="123" t="n">
        <v>0</v>
      </c>
      <c r="K26" s="123" t="n">
        <v>0</v>
      </c>
      <c r="L26" s="123" t="n">
        <v>451</v>
      </c>
      <c r="M26" s="123" t="n">
        <v>771</v>
      </c>
      <c r="N26" s="123" t="n">
        <v>70.9534378051758</v>
      </c>
      <c r="O26" s="123" t="n">
        <v>3346</v>
      </c>
      <c r="P26" s="123" t="n">
        <v>3680</v>
      </c>
      <c r="Q26" s="123" t="n">
        <v>9.98206806182861</v>
      </c>
    </row>
    <row r="27" customFormat="false" ht="12.75" hidden="false" customHeight="false" outlineLevel="0" collapsed="false">
      <c r="B27" s="124" t="s">
        <v>10</v>
      </c>
      <c r="C27" s="127" t="n">
        <v>2823</v>
      </c>
      <c r="D27" s="127" t="n">
        <v>2500</v>
      </c>
      <c r="E27" s="127" t="n">
        <v>-11.4417286574566</v>
      </c>
      <c r="F27" s="124" t="n">
        <v>72</v>
      </c>
      <c r="G27" s="127" t="n">
        <v>409</v>
      </c>
      <c r="H27" s="127" t="n">
        <v>468.1</v>
      </c>
      <c r="I27" s="127" t="n">
        <v>0</v>
      </c>
      <c r="J27" s="127" t="n">
        <v>0</v>
      </c>
      <c r="K27" s="124"/>
      <c r="L27" s="127" t="n">
        <v>451</v>
      </c>
      <c r="M27" s="127" t="n">
        <v>771</v>
      </c>
      <c r="N27" s="127" t="n">
        <v>70.9534368070953</v>
      </c>
      <c r="O27" s="127" t="n">
        <v>3346</v>
      </c>
      <c r="P27" s="127" t="n">
        <v>3680</v>
      </c>
      <c r="Q27" s="127" t="n">
        <v>9.98206814106396</v>
      </c>
    </row>
    <row r="28" customFormat="false" ht="12.75" hidden="false" customHeight="false" outlineLevel="0" collapsed="false">
      <c r="A28" s="121" t="s">
        <v>235</v>
      </c>
      <c r="B28" s="4" t="s">
        <v>236</v>
      </c>
      <c r="C28" s="123" t="n">
        <v>296</v>
      </c>
      <c r="D28" s="123" t="n">
        <v>283</v>
      </c>
      <c r="E28" s="123" t="n">
        <v>-4.39189195632935</v>
      </c>
      <c r="F28" s="123" t="n">
        <v>673</v>
      </c>
      <c r="G28" s="123" t="n">
        <v>616</v>
      </c>
      <c r="H28" s="123" t="n">
        <v>-8.46953964233398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87</v>
      </c>
      <c r="N28" s="123" t="n">
        <v>0</v>
      </c>
      <c r="O28" s="123" t="n">
        <v>969</v>
      </c>
      <c r="P28" s="123" t="n">
        <v>986</v>
      </c>
      <c r="Q28" s="123" t="n">
        <v>1.75438594818115</v>
      </c>
    </row>
    <row r="29" customFormat="false" ht="12.75" hidden="false" customHeight="false" outlineLevel="0" collapsed="false">
      <c r="A29" s="121"/>
      <c r="B29" s="4" t="s">
        <v>238</v>
      </c>
      <c r="C29" s="123" t="n">
        <v>309</v>
      </c>
      <c r="D29" s="123" t="n">
        <v>388</v>
      </c>
      <c r="E29" s="123" t="n">
        <v>25.5663433074951</v>
      </c>
      <c r="F29" s="123" t="n">
        <v>460</v>
      </c>
      <c r="G29" s="123" t="n">
        <v>564</v>
      </c>
      <c r="H29" s="123" t="n">
        <v>22.6086959838867</v>
      </c>
      <c r="I29" s="123" t="n">
        <v>132</v>
      </c>
      <c r="J29" s="123" t="n">
        <v>90</v>
      </c>
      <c r="K29" s="123" t="n">
        <v>-31.8181819915772</v>
      </c>
      <c r="L29" s="123" t="n">
        <v>0</v>
      </c>
      <c r="M29" s="123" t="n">
        <v>84</v>
      </c>
      <c r="N29" s="123" t="n">
        <v>0</v>
      </c>
      <c r="O29" s="123" t="n">
        <v>901</v>
      </c>
      <c r="P29" s="123" t="n">
        <v>1126</v>
      </c>
      <c r="Q29" s="123" t="n">
        <v>24.9722537994385</v>
      </c>
    </row>
    <row r="30" customFormat="false" ht="12.75" hidden="false" customHeight="false" outlineLevel="0" collapsed="false">
      <c r="A30" s="121"/>
      <c r="B30" s="4" t="s">
        <v>240</v>
      </c>
      <c r="C30" s="123" t="n">
        <v>68</v>
      </c>
      <c r="D30" s="123" t="n">
        <v>44</v>
      </c>
      <c r="E30" s="123" t="n">
        <v>-35.294116973877</v>
      </c>
      <c r="F30" s="123" t="n">
        <v>12</v>
      </c>
      <c r="G30" s="123" t="n">
        <v>6</v>
      </c>
      <c r="H30" s="123" t="n">
        <v>-50</v>
      </c>
      <c r="I30" s="123" t="n">
        <v>0</v>
      </c>
      <c r="J30" s="123" t="n">
        <v>0</v>
      </c>
      <c r="K30" s="123" t="n">
        <v>0</v>
      </c>
      <c r="L30" s="123" t="n">
        <v>21</v>
      </c>
      <c r="M30" s="123" t="n">
        <v>0</v>
      </c>
      <c r="N30" s="123" t="n">
        <v>-100</v>
      </c>
      <c r="O30" s="123" t="n">
        <v>101</v>
      </c>
      <c r="P30" s="123" t="n">
        <v>50</v>
      </c>
      <c r="Q30" s="123" t="n">
        <v>-50.4950485229492</v>
      </c>
    </row>
    <row r="31" customFormat="false" ht="12.75" hidden="false" customHeight="false" outlineLevel="0" collapsed="false">
      <c r="A31" s="121"/>
      <c r="B31" s="4" t="s">
        <v>242</v>
      </c>
      <c r="C31" s="123" t="n">
        <v>144</v>
      </c>
      <c r="D31" s="123" t="n">
        <v>196</v>
      </c>
      <c r="E31" s="123" t="n">
        <v>36.1111106872559</v>
      </c>
      <c r="F31" s="123" t="n">
        <v>48</v>
      </c>
      <c r="G31" s="123" t="n">
        <v>0</v>
      </c>
      <c r="H31" s="123" t="n">
        <v>-100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192</v>
      </c>
      <c r="P31" s="123" t="n">
        <v>196</v>
      </c>
      <c r="Q31" s="123" t="n">
        <v>2.08333325386047</v>
      </c>
    </row>
    <row r="32" customFormat="false" ht="12.75" hidden="false" customHeight="false" outlineLevel="0" collapsed="false">
      <c r="A32" s="121"/>
      <c r="B32" s="4" t="s">
        <v>244</v>
      </c>
      <c r="C32" s="123" t="n">
        <v>72</v>
      </c>
      <c r="D32" s="123" t="n">
        <v>0</v>
      </c>
      <c r="E32" s="123" t="n">
        <v>-100</v>
      </c>
      <c r="F32" s="123" t="n">
        <v>1666</v>
      </c>
      <c r="G32" s="123" t="n">
        <v>1544</v>
      </c>
      <c r="H32" s="123" t="n">
        <v>-7.32292938232422</v>
      </c>
      <c r="I32" s="123" t="n">
        <v>0</v>
      </c>
      <c r="J32" s="123" t="n">
        <v>0</v>
      </c>
      <c r="K32" s="123" t="n">
        <v>0</v>
      </c>
      <c r="L32" s="123" t="n">
        <v>210</v>
      </c>
      <c r="M32" s="123" t="n">
        <v>392</v>
      </c>
      <c r="N32" s="123" t="n">
        <v>86.6666641235352</v>
      </c>
      <c r="O32" s="123" t="n">
        <v>1948</v>
      </c>
      <c r="P32" s="123" t="n">
        <v>1936</v>
      </c>
      <c r="Q32" s="123" t="n">
        <v>-0.616016447544098</v>
      </c>
    </row>
    <row r="33" customFormat="false" ht="12.75" hidden="false" customHeight="false" outlineLevel="0" collapsed="false">
      <c r="A33" s="121"/>
      <c r="B33" s="4" t="s">
        <v>246</v>
      </c>
      <c r="C33" s="123" t="n">
        <v>327</v>
      </c>
      <c r="D33" s="123" t="n">
        <v>312</v>
      </c>
      <c r="E33" s="123" t="n">
        <v>-4.58715581893921</v>
      </c>
      <c r="F33" s="123" t="n">
        <v>845</v>
      </c>
      <c r="G33" s="123" t="n">
        <v>927</v>
      </c>
      <c r="H33" s="123" t="n">
        <v>9.70414161682129</v>
      </c>
      <c r="I33" s="123" t="n">
        <v>282</v>
      </c>
      <c r="J33" s="123" t="n">
        <v>147</v>
      </c>
      <c r="K33" s="123" t="n">
        <v>-47.8723411560059</v>
      </c>
      <c r="L33" s="123" t="n">
        <v>120</v>
      </c>
      <c r="M33" s="123" t="n">
        <v>327</v>
      </c>
      <c r="N33" s="123" t="n">
        <v>172.5</v>
      </c>
      <c r="O33" s="123" t="n">
        <v>1574</v>
      </c>
      <c r="P33" s="123" t="n">
        <v>1713</v>
      </c>
      <c r="Q33" s="123" t="n">
        <v>8.83100414276123</v>
      </c>
    </row>
    <row r="34" customFormat="false" ht="12.75" hidden="false" customHeight="false" outlineLevel="0" collapsed="false">
      <c r="A34" s="121"/>
      <c r="B34" s="4" t="s">
        <v>248</v>
      </c>
      <c r="C34" s="123" t="n">
        <v>210</v>
      </c>
      <c r="D34" s="123" t="n">
        <v>343</v>
      </c>
      <c r="E34" s="123" t="n">
        <v>63.3333320617676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1264</v>
      </c>
      <c r="M34" s="123" t="n">
        <v>758</v>
      </c>
      <c r="N34" s="123" t="n">
        <v>-40.0316467285156</v>
      </c>
      <c r="O34" s="123" t="n">
        <v>1474</v>
      </c>
      <c r="P34" s="123" t="n">
        <v>1101</v>
      </c>
      <c r="Q34" s="123" t="n">
        <v>-25.3052921295166</v>
      </c>
    </row>
    <row r="35" customFormat="false" ht="12.75" hidden="false" customHeight="false" outlineLevel="0" collapsed="false">
      <c r="B35" s="124" t="s">
        <v>10</v>
      </c>
      <c r="C35" s="127" t="n">
        <v>1426</v>
      </c>
      <c r="D35" s="127" t="n">
        <v>1566</v>
      </c>
      <c r="E35" s="127" t="n">
        <v>9.81767180925666</v>
      </c>
      <c r="F35" s="124" t="n">
        <v>3704</v>
      </c>
      <c r="G35" s="127" t="n">
        <v>3657</v>
      </c>
      <c r="H35" s="127" t="n">
        <v>-1.3</v>
      </c>
      <c r="I35" s="127" t="n">
        <v>414</v>
      </c>
      <c r="J35" s="127" t="n">
        <v>237</v>
      </c>
      <c r="K35" s="127" t="n">
        <v>-42.8</v>
      </c>
      <c r="L35" s="127" t="n">
        <v>1615</v>
      </c>
      <c r="M35" s="127" t="n">
        <v>1648</v>
      </c>
      <c r="N35" s="127" t="n">
        <v>2.04334365325077</v>
      </c>
      <c r="O35" s="127" t="n">
        <v>7159</v>
      </c>
      <c r="P35" s="127" t="n">
        <v>7108</v>
      </c>
      <c r="Q35" s="127" t="n">
        <v>-0.712389998603157</v>
      </c>
    </row>
    <row r="36" customFormat="false" ht="12.75" hidden="false" customHeight="false" outlineLevel="0" collapsed="false">
      <c r="A36" s="121" t="s">
        <v>233</v>
      </c>
      <c r="B36" s="4" t="s">
        <v>13</v>
      </c>
      <c r="C36" s="123" t="n">
        <v>0</v>
      </c>
      <c r="D36" s="123" t="n">
        <v>0</v>
      </c>
      <c r="E36" s="123" t="n">
        <v>0</v>
      </c>
      <c r="F36" s="123" t="n">
        <v>216</v>
      </c>
      <c r="G36" s="123" t="n">
        <v>239</v>
      </c>
      <c r="H36" s="123" t="n">
        <v>10.6481485366821</v>
      </c>
      <c r="I36" s="123" t="n">
        <v>0</v>
      </c>
      <c r="J36" s="123" t="n">
        <v>0</v>
      </c>
      <c r="K36" s="123" t="n">
        <v>0</v>
      </c>
      <c r="L36" s="123" t="n">
        <v>169</v>
      </c>
      <c r="M36" s="123" t="n">
        <v>165</v>
      </c>
      <c r="N36" s="123" t="n">
        <v>-2.36686396598816</v>
      </c>
      <c r="O36" s="123" t="n">
        <v>385</v>
      </c>
      <c r="P36" s="123" t="n">
        <v>404</v>
      </c>
      <c r="Q36" s="123" t="n">
        <v>4.93506479263306</v>
      </c>
    </row>
    <row r="37" customFormat="false" ht="12.75" hidden="false" customHeight="false" outlineLevel="0" collapsed="false">
      <c r="A37" s="121"/>
      <c r="B37" s="4" t="s">
        <v>352</v>
      </c>
      <c r="C37" s="123" t="n">
        <v>10</v>
      </c>
      <c r="D37" s="123" t="n">
        <v>0</v>
      </c>
      <c r="E37" s="123" t="n">
        <v>-10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4</v>
      </c>
      <c r="M37" s="123" t="n">
        <v>0</v>
      </c>
      <c r="N37" s="123" t="n">
        <v>-100</v>
      </c>
      <c r="O37" s="123" t="n">
        <v>14</v>
      </c>
      <c r="P37" s="123" t="n">
        <v>0</v>
      </c>
      <c r="Q37" s="123" t="n">
        <v>-100</v>
      </c>
    </row>
    <row r="38" customFormat="false" ht="12.75" hidden="false" customHeight="false" outlineLevel="0" collapsed="false">
      <c r="B38" s="124" t="s">
        <v>10</v>
      </c>
      <c r="C38" s="127" t="n">
        <v>10</v>
      </c>
      <c r="D38" s="127"/>
      <c r="E38" s="127" t="n">
        <v>-100</v>
      </c>
      <c r="F38" s="127" t="n">
        <v>216</v>
      </c>
      <c r="G38" s="127" t="n">
        <v>239</v>
      </c>
      <c r="H38" s="127" t="n">
        <v>10.6481481481481</v>
      </c>
      <c r="I38" s="127" t="n">
        <v>0</v>
      </c>
      <c r="J38" s="127" t="n">
        <v>0</v>
      </c>
      <c r="K38" s="124"/>
      <c r="L38" s="127" t="n">
        <v>173</v>
      </c>
      <c r="M38" s="127" t="n">
        <v>165</v>
      </c>
      <c r="N38" s="127" t="n">
        <v>-4.6242774566474</v>
      </c>
      <c r="O38" s="127" t="n">
        <v>399</v>
      </c>
      <c r="P38" s="127" t="n">
        <v>404</v>
      </c>
      <c r="Q38" s="127" t="n">
        <v>1.2531328320802</v>
      </c>
    </row>
    <row r="39" customFormat="false" ht="12.75" hidden="false" customHeight="false" outlineLevel="0" collapsed="false">
      <c r="A39" s="57" t="s">
        <v>250</v>
      </c>
      <c r="B39" s="57"/>
      <c r="C39" s="129" t="n">
        <v>6590</v>
      </c>
      <c r="D39" s="129" t="n">
        <v>6272</v>
      </c>
      <c r="E39" s="129" t="n">
        <v>-4.82549317147193</v>
      </c>
      <c r="F39" s="129" t="n">
        <v>9009</v>
      </c>
      <c r="G39" s="129" t="n">
        <v>8520</v>
      </c>
      <c r="H39" s="129" t="n">
        <v>-5.42790542790543</v>
      </c>
      <c r="I39" s="129" t="n">
        <v>1046</v>
      </c>
      <c r="J39" s="129" t="n">
        <v>677</v>
      </c>
      <c r="K39" s="129" t="n">
        <v>-35.2772466539197</v>
      </c>
      <c r="L39" s="129" t="n">
        <v>4240</v>
      </c>
      <c r="M39" s="129" t="n">
        <v>4727</v>
      </c>
      <c r="N39" s="129" t="n">
        <v>11.4858490566038</v>
      </c>
      <c r="O39" s="129" t="n">
        <v>20885</v>
      </c>
      <c r="P39" s="129" t="n">
        <v>20196</v>
      </c>
      <c r="Q39" s="129" t="n">
        <v>-3.29901843428298</v>
      </c>
    </row>
  </sheetData>
  <mergeCells count="7">
    <mergeCell ref="A1:Q1"/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2" min="2" style="4" width="35.7"/>
    <col collapsed="false" customWidth="true" hidden="false" outlineLevel="0" max="16" min="3" style="4" width="9.7"/>
    <col collapsed="false" customWidth="false" hidden="false" outlineLevel="0" max="257" min="17" style="4" width="9.14"/>
  </cols>
  <sheetData>
    <row r="1" customFormat="false" ht="23.25" hidden="false" customHeight="false" outlineLevel="0" collapsed="false">
      <c r="A1" s="107" t="s">
        <v>35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3.25" hidden="false" customHeight="false" outlineLevel="0" collapsed="false">
      <c r="A2" s="107" t="s">
        <v>36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4" customFormat="false" ht="16.5" hidden="false" customHeight="false" outlineLevel="0" collapsed="false">
      <c r="A4" s="20" t="s">
        <v>251</v>
      </c>
    </row>
    <row r="5" customFormat="false" ht="27.95" hidden="false" customHeight="true" outlineLevel="0" collapsed="false">
      <c r="A5" s="21"/>
      <c r="B5" s="21"/>
      <c r="C5" s="74" t="s">
        <v>359</v>
      </c>
      <c r="D5" s="74"/>
      <c r="E5" s="74"/>
      <c r="F5" s="74" t="s">
        <v>360</v>
      </c>
      <c r="G5" s="74"/>
      <c r="H5" s="74"/>
      <c r="I5" s="74" t="s">
        <v>361</v>
      </c>
      <c r="J5" s="74"/>
      <c r="K5" s="74"/>
      <c r="L5" s="74" t="s">
        <v>362</v>
      </c>
      <c r="M5" s="74"/>
      <c r="N5" s="74"/>
      <c r="O5" s="74" t="s">
        <v>10</v>
      </c>
      <c r="P5" s="74"/>
      <c r="Q5" s="74"/>
    </row>
    <row r="6" customFormat="false" ht="26.25" hidden="false" customHeight="false" outlineLevel="0" collapsed="false">
      <c r="A6" s="108" t="s">
        <v>94</v>
      </c>
      <c r="B6" s="108" t="s">
        <v>365</v>
      </c>
      <c r="C6" s="24" t="n">
        <v>2008</v>
      </c>
      <c r="D6" s="24" t="n">
        <v>2009</v>
      </c>
      <c r="E6" s="76" t="s">
        <v>42</v>
      </c>
      <c r="F6" s="24" t="n">
        <v>2008</v>
      </c>
      <c r="G6" s="24" t="n">
        <v>2009</v>
      </c>
      <c r="H6" s="76" t="s">
        <v>42</v>
      </c>
      <c r="I6" s="24" t="n">
        <v>2008</v>
      </c>
      <c r="J6" s="24" t="n">
        <v>2009</v>
      </c>
      <c r="K6" s="76" t="s">
        <v>42</v>
      </c>
      <c r="L6" s="24" t="n">
        <v>2008</v>
      </c>
      <c r="M6" s="24" t="n">
        <v>2009</v>
      </c>
      <c r="N6" s="76" t="s">
        <v>42</v>
      </c>
      <c r="O6" s="24" t="n">
        <v>2008</v>
      </c>
      <c r="P6" s="24" t="n">
        <v>2009</v>
      </c>
      <c r="Q6" s="76" t="s">
        <v>42</v>
      </c>
    </row>
    <row r="7" customFormat="false" ht="12.75" hidden="false" customHeight="false" outlineLevel="0" collapsed="false">
      <c r="A7" s="121" t="s">
        <v>264</v>
      </c>
      <c r="B7" s="4" t="s">
        <v>257</v>
      </c>
      <c r="C7" s="123" t="n">
        <v>348</v>
      </c>
      <c r="D7" s="123" t="n">
        <v>417</v>
      </c>
      <c r="E7" s="123" t="n">
        <v>19.8275871276855</v>
      </c>
      <c r="F7" s="123" t="n">
        <v>0</v>
      </c>
      <c r="G7" s="123" t="n">
        <v>0</v>
      </c>
      <c r="H7" s="123" t="n">
        <v>0</v>
      </c>
      <c r="I7" s="123" t="n">
        <v>0</v>
      </c>
      <c r="J7" s="123" t="n">
        <v>0</v>
      </c>
      <c r="K7" s="123" t="n">
        <v>0</v>
      </c>
      <c r="L7" s="123" t="n">
        <v>0</v>
      </c>
      <c r="M7" s="123" t="n">
        <v>0</v>
      </c>
      <c r="N7" s="123" t="n">
        <v>0</v>
      </c>
      <c r="O7" s="123" t="n">
        <v>348</v>
      </c>
      <c r="P7" s="123" t="n">
        <v>417</v>
      </c>
      <c r="Q7" s="123" t="n">
        <v>19.8275871276855</v>
      </c>
    </row>
    <row r="8" customFormat="false" ht="12.75" hidden="false" customHeight="false" outlineLevel="0" collapsed="false">
      <c r="B8" s="124" t="s">
        <v>10</v>
      </c>
      <c r="C8" s="127" t="n">
        <v>348</v>
      </c>
      <c r="D8" s="127" t="n">
        <v>417</v>
      </c>
      <c r="E8" s="127" t="n">
        <v>19.8275862068966</v>
      </c>
      <c r="F8" s="124" t="n">
        <v>0</v>
      </c>
      <c r="G8" s="127" t="n">
        <v>0</v>
      </c>
      <c r="H8" s="124"/>
      <c r="I8" s="127" t="n">
        <v>0</v>
      </c>
      <c r="J8" s="127" t="n">
        <v>0</v>
      </c>
      <c r="K8" s="124"/>
      <c r="L8" s="127" t="n">
        <v>0</v>
      </c>
      <c r="M8" s="127" t="n">
        <v>0</v>
      </c>
      <c r="N8" s="124"/>
      <c r="O8" s="127" t="n">
        <v>348</v>
      </c>
      <c r="P8" s="127" t="n">
        <v>417</v>
      </c>
      <c r="Q8" s="127" t="n">
        <v>19.8275862068966</v>
      </c>
    </row>
    <row r="9" customFormat="false" ht="25.5" hidden="false" customHeight="false" outlineLevel="0" collapsed="false">
      <c r="A9" s="130" t="s">
        <v>252</v>
      </c>
      <c r="B9" s="4" t="s">
        <v>253</v>
      </c>
      <c r="C9" s="123" t="n">
        <v>0</v>
      </c>
      <c r="D9" s="123" t="n">
        <v>88</v>
      </c>
      <c r="E9" s="123" t="n">
        <v>0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88</v>
      </c>
      <c r="Q9" s="123" t="n">
        <v>0</v>
      </c>
    </row>
    <row r="10" customFormat="false" ht="12.75" hidden="false" customHeight="false" outlineLevel="0" collapsed="false">
      <c r="A10" s="121"/>
      <c r="B10" s="4" t="s">
        <v>255</v>
      </c>
      <c r="C10" s="123" t="n">
        <v>279</v>
      </c>
      <c r="D10" s="123" t="n">
        <v>203</v>
      </c>
      <c r="E10" s="123" t="n">
        <v>-27.2401428222656</v>
      </c>
      <c r="F10" s="123" t="n">
        <v>117</v>
      </c>
      <c r="G10" s="123" t="n">
        <v>199</v>
      </c>
      <c r="H10" s="123" t="n">
        <v>70.0854721069336</v>
      </c>
      <c r="I10" s="123" t="n">
        <v>0</v>
      </c>
      <c r="J10" s="123" t="n">
        <v>0</v>
      </c>
      <c r="K10" s="123" t="n">
        <v>0</v>
      </c>
      <c r="L10" s="123" t="n">
        <v>224</v>
      </c>
      <c r="M10" s="123" t="n">
        <v>203</v>
      </c>
      <c r="N10" s="123" t="n">
        <v>-9.375</v>
      </c>
      <c r="O10" s="123" t="n">
        <v>620</v>
      </c>
      <c r="P10" s="123" t="n">
        <v>605</v>
      </c>
      <c r="Q10" s="123" t="n">
        <v>-2.4193549156189</v>
      </c>
    </row>
    <row r="11" customFormat="false" ht="12.75" hidden="false" customHeight="false" outlineLevel="0" collapsed="false">
      <c r="A11" s="121"/>
      <c r="B11" s="4" t="s">
        <v>257</v>
      </c>
      <c r="C11" s="123" t="n">
        <v>312</v>
      </c>
      <c r="D11" s="123" t="n">
        <v>351</v>
      </c>
      <c r="E11" s="123" t="n">
        <v>12.5</v>
      </c>
      <c r="F11" s="123" t="n">
        <v>240</v>
      </c>
      <c r="G11" s="123" t="n">
        <v>246</v>
      </c>
      <c r="H11" s="123" t="n">
        <v>2.5</v>
      </c>
      <c r="I11" s="123" t="n">
        <v>0</v>
      </c>
      <c r="J11" s="123" t="n">
        <v>0</v>
      </c>
      <c r="K11" s="123" t="n">
        <v>0</v>
      </c>
      <c r="L11" s="123" t="n">
        <v>1</v>
      </c>
      <c r="M11" s="123" t="n">
        <v>6</v>
      </c>
      <c r="N11" s="123" t="n">
        <v>500</v>
      </c>
      <c r="O11" s="123" t="n">
        <v>553</v>
      </c>
      <c r="P11" s="123" t="n">
        <v>603</v>
      </c>
      <c r="Q11" s="123" t="n">
        <v>9.04159164428711</v>
      </c>
    </row>
    <row r="12" customFormat="false" ht="12.75" hidden="false" customHeight="false" outlineLevel="0" collapsed="false">
      <c r="B12" s="124" t="s">
        <v>10</v>
      </c>
      <c r="C12" s="127" t="n">
        <v>591</v>
      </c>
      <c r="D12" s="127" t="n">
        <v>642</v>
      </c>
      <c r="E12" s="127" t="n">
        <v>8.62944162436548</v>
      </c>
      <c r="F12" s="124" t="n">
        <v>357</v>
      </c>
      <c r="G12" s="127" t="n">
        <v>445</v>
      </c>
      <c r="H12" s="127" t="n">
        <v>24.6</v>
      </c>
      <c r="I12" s="127" t="n">
        <v>0</v>
      </c>
      <c r="J12" s="127" t="n">
        <v>0</v>
      </c>
      <c r="K12" s="124"/>
      <c r="L12" s="127" t="n">
        <v>225</v>
      </c>
      <c r="M12" s="127" t="n">
        <v>209</v>
      </c>
      <c r="N12" s="127" t="n">
        <v>-7.11111111111111</v>
      </c>
      <c r="O12" s="127" t="n">
        <v>1173</v>
      </c>
      <c r="P12" s="127" t="n">
        <v>1296</v>
      </c>
      <c r="Q12" s="127" t="n">
        <v>10.4859335038363</v>
      </c>
    </row>
    <row r="13" customFormat="false" ht="25.5" hidden="false" customHeight="false" outlineLevel="0" collapsed="false">
      <c r="A13" s="130" t="s">
        <v>259</v>
      </c>
      <c r="B13" s="4" t="s">
        <v>260</v>
      </c>
      <c r="C13" s="123" t="n">
        <v>355</v>
      </c>
      <c r="D13" s="123" t="n">
        <v>314</v>
      </c>
      <c r="E13" s="123" t="n">
        <v>-11.549295425415</v>
      </c>
      <c r="F13" s="123" t="n">
        <v>329</v>
      </c>
      <c r="G13" s="123" t="n">
        <v>416</v>
      </c>
      <c r="H13" s="123" t="n">
        <v>26.4437694549561</v>
      </c>
      <c r="I13" s="123" t="n">
        <v>0</v>
      </c>
      <c r="J13" s="123" t="n">
        <v>0</v>
      </c>
      <c r="K13" s="123" t="n">
        <v>0</v>
      </c>
      <c r="L13" s="123" t="n">
        <v>40</v>
      </c>
      <c r="M13" s="123" t="n">
        <v>83</v>
      </c>
      <c r="N13" s="123" t="n">
        <v>107.5</v>
      </c>
      <c r="O13" s="123" t="n">
        <v>724</v>
      </c>
      <c r="P13" s="123" t="n">
        <v>813</v>
      </c>
      <c r="Q13" s="123" t="n">
        <v>12.292818069458</v>
      </c>
    </row>
    <row r="14" customFormat="false" ht="12.75" hidden="false" customHeight="false" outlineLevel="0" collapsed="false">
      <c r="A14" s="121"/>
      <c r="B14" s="4" t="s">
        <v>257</v>
      </c>
      <c r="C14" s="123" t="n">
        <v>285</v>
      </c>
      <c r="D14" s="123" t="n">
        <v>330</v>
      </c>
      <c r="E14" s="123" t="n">
        <v>15.7894735336304</v>
      </c>
      <c r="F14" s="123" t="n">
        <v>60</v>
      </c>
      <c r="G14" s="123" t="n">
        <v>63</v>
      </c>
      <c r="H14" s="123" t="n">
        <v>5</v>
      </c>
      <c r="I14" s="123" t="n">
        <v>0</v>
      </c>
      <c r="J14" s="123" t="n">
        <v>0</v>
      </c>
      <c r="K14" s="123" t="n">
        <v>0</v>
      </c>
      <c r="L14" s="123" t="n">
        <v>2</v>
      </c>
      <c r="M14" s="123" t="n">
        <v>7</v>
      </c>
      <c r="N14" s="123" t="n">
        <v>250</v>
      </c>
      <c r="O14" s="123" t="n">
        <v>347</v>
      </c>
      <c r="P14" s="123" t="n">
        <v>400</v>
      </c>
      <c r="Q14" s="123" t="n">
        <v>15.273775100708</v>
      </c>
    </row>
    <row r="15" customFormat="false" ht="12.75" hidden="false" customHeight="false" outlineLevel="0" collapsed="false">
      <c r="A15" s="121"/>
      <c r="B15" s="4" t="s">
        <v>262</v>
      </c>
      <c r="C15" s="123" t="n">
        <v>0</v>
      </c>
      <c r="D15" s="123" t="n">
        <v>0</v>
      </c>
      <c r="E15" s="123" t="n">
        <v>0</v>
      </c>
      <c r="F15" s="123" t="n">
        <v>92</v>
      </c>
      <c r="G15" s="123" t="n">
        <v>76</v>
      </c>
      <c r="H15" s="123" t="n">
        <v>-17.3913040161133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92</v>
      </c>
      <c r="P15" s="123" t="n">
        <v>76</v>
      </c>
      <c r="Q15" s="123" t="n">
        <v>-17.3913040161133</v>
      </c>
    </row>
    <row r="16" customFormat="false" ht="12.75" hidden="false" customHeight="false" outlineLevel="0" collapsed="false">
      <c r="B16" s="124" t="s">
        <v>10</v>
      </c>
      <c r="C16" s="127" t="n">
        <v>640</v>
      </c>
      <c r="D16" s="127" t="n">
        <v>644</v>
      </c>
      <c r="E16" s="127" t="n">
        <v>0.625</v>
      </c>
      <c r="F16" s="124" t="n">
        <v>481</v>
      </c>
      <c r="G16" s="127" t="n">
        <v>555</v>
      </c>
      <c r="H16" s="127" t="n">
        <v>15.4</v>
      </c>
      <c r="I16" s="127" t="n">
        <v>0</v>
      </c>
      <c r="J16" s="127" t="n">
        <v>0</v>
      </c>
      <c r="K16" s="124"/>
      <c r="L16" s="127" t="n">
        <v>42</v>
      </c>
      <c r="M16" s="127" t="n">
        <v>90</v>
      </c>
      <c r="N16" s="127" t="n">
        <v>114.285714285714</v>
      </c>
      <c r="O16" s="127" t="n">
        <v>1163</v>
      </c>
      <c r="P16" s="127" t="n">
        <v>1289</v>
      </c>
      <c r="Q16" s="127" t="n">
        <v>10.8340498710232</v>
      </c>
    </row>
    <row r="17" customFormat="false" ht="25.5" hidden="false" customHeight="false" outlineLevel="0" collapsed="false">
      <c r="A17" s="130" t="s">
        <v>265</v>
      </c>
      <c r="B17" s="4" t="s">
        <v>265</v>
      </c>
      <c r="C17" s="123" t="n">
        <v>822</v>
      </c>
      <c r="D17" s="123" t="n">
        <v>847</v>
      </c>
      <c r="E17" s="123" t="n">
        <v>3.04136252403259</v>
      </c>
      <c r="F17" s="123" t="n">
        <v>1396</v>
      </c>
      <c r="G17" s="123" t="n">
        <v>1395</v>
      </c>
      <c r="H17" s="123" t="n">
        <v>-0.0716332346200943</v>
      </c>
      <c r="I17" s="123" t="n">
        <v>0</v>
      </c>
      <c r="J17" s="123" t="n">
        <v>0</v>
      </c>
      <c r="K17" s="123" t="n">
        <v>0</v>
      </c>
      <c r="L17" s="123" t="n">
        <v>115</v>
      </c>
      <c r="M17" s="123" t="n">
        <v>131</v>
      </c>
      <c r="N17" s="123" t="n">
        <v>13.9130430221558</v>
      </c>
      <c r="O17" s="123" t="n">
        <v>2333</v>
      </c>
      <c r="P17" s="123" t="n">
        <v>2373</v>
      </c>
      <c r="Q17" s="123" t="n">
        <v>1.71453070640564</v>
      </c>
    </row>
    <row r="18" customFormat="false" ht="12.75" hidden="false" customHeight="false" outlineLevel="0" collapsed="false">
      <c r="A18" s="121"/>
      <c r="B18" s="4" t="s">
        <v>257</v>
      </c>
      <c r="C18" s="123" t="n">
        <v>0</v>
      </c>
      <c r="D18" s="123" t="n">
        <v>0</v>
      </c>
      <c r="E18" s="123" t="n">
        <v>0</v>
      </c>
      <c r="F18" s="123" t="n">
        <v>16</v>
      </c>
      <c r="G18" s="123" t="n">
        <v>12</v>
      </c>
      <c r="H18" s="123" t="n">
        <v>-25</v>
      </c>
      <c r="I18" s="123" t="n">
        <v>0</v>
      </c>
      <c r="J18" s="123" t="n">
        <v>0</v>
      </c>
      <c r="K18" s="123" t="n">
        <v>0</v>
      </c>
      <c r="L18" s="123" t="n">
        <v>3</v>
      </c>
      <c r="M18" s="123" t="n">
        <v>6</v>
      </c>
      <c r="N18" s="123" t="n">
        <v>100</v>
      </c>
      <c r="O18" s="123" t="n">
        <v>19</v>
      </c>
      <c r="P18" s="123" t="n">
        <v>18</v>
      </c>
      <c r="Q18" s="123" t="n">
        <v>-5.26315784454346</v>
      </c>
    </row>
    <row r="19" customFormat="false" ht="12.75" hidden="false" customHeight="false" outlineLevel="0" collapsed="false">
      <c r="B19" s="124" t="s">
        <v>10</v>
      </c>
      <c r="C19" s="127" t="n">
        <v>822</v>
      </c>
      <c r="D19" s="127" t="n">
        <v>847</v>
      </c>
      <c r="E19" s="127" t="n">
        <v>3.04136253041363</v>
      </c>
      <c r="F19" s="124" t="n">
        <v>1412</v>
      </c>
      <c r="G19" s="127" t="n">
        <v>1407</v>
      </c>
      <c r="H19" s="127" t="n">
        <v>-0.4</v>
      </c>
      <c r="I19" s="127" t="n">
        <v>0</v>
      </c>
      <c r="J19" s="127" t="n">
        <v>0</v>
      </c>
      <c r="K19" s="124"/>
      <c r="L19" s="127" t="n">
        <v>118</v>
      </c>
      <c r="M19" s="127" t="n">
        <v>137</v>
      </c>
      <c r="N19" s="127" t="n">
        <v>16.1016949152542</v>
      </c>
      <c r="O19" s="127" t="n">
        <v>2352</v>
      </c>
      <c r="P19" s="127" t="n">
        <v>2391</v>
      </c>
      <c r="Q19" s="127" t="n">
        <v>1.65816326530612</v>
      </c>
    </row>
    <row r="20" customFormat="false" ht="12.75" hidden="false" customHeight="false" outlineLevel="0" collapsed="false">
      <c r="A20" s="121" t="s">
        <v>267</v>
      </c>
      <c r="B20" s="4" t="s">
        <v>268</v>
      </c>
      <c r="C20" s="123" t="n">
        <v>0</v>
      </c>
      <c r="D20" s="123" t="n">
        <v>0</v>
      </c>
      <c r="E20" s="123" t="n">
        <v>0</v>
      </c>
      <c r="F20" s="123" t="n">
        <v>165</v>
      </c>
      <c r="G20" s="123" t="n">
        <v>186</v>
      </c>
      <c r="H20" s="123" t="n">
        <v>12.7272729873657</v>
      </c>
      <c r="I20" s="123" t="n">
        <v>24</v>
      </c>
      <c r="J20" s="123" t="n">
        <v>63</v>
      </c>
      <c r="K20" s="123" t="n">
        <v>162.5</v>
      </c>
      <c r="L20" s="123" t="n">
        <v>8</v>
      </c>
      <c r="M20" s="123" t="n">
        <v>16</v>
      </c>
      <c r="N20" s="123" t="n">
        <v>100</v>
      </c>
      <c r="O20" s="123" t="n">
        <v>197</v>
      </c>
      <c r="P20" s="123" t="n">
        <v>265</v>
      </c>
      <c r="Q20" s="123" t="n">
        <v>34.517765045166</v>
      </c>
    </row>
    <row r="21" customFormat="false" ht="12.75" hidden="false" customHeight="false" outlineLevel="0" collapsed="false">
      <c r="A21" s="121"/>
      <c r="B21" s="4" t="s">
        <v>257</v>
      </c>
      <c r="C21" s="123" t="n">
        <v>0</v>
      </c>
      <c r="D21" s="123" t="n">
        <v>0</v>
      </c>
      <c r="E21" s="123" t="n">
        <v>0</v>
      </c>
      <c r="F21" s="123" t="n">
        <v>117</v>
      </c>
      <c r="G21" s="123" t="n">
        <v>174</v>
      </c>
      <c r="H21" s="123" t="n">
        <v>48.7179489135742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117</v>
      </c>
      <c r="P21" s="123" t="n">
        <v>174</v>
      </c>
      <c r="Q21" s="123" t="n">
        <v>48.7179489135742</v>
      </c>
    </row>
    <row r="22" customFormat="false" ht="12.75" hidden="false" customHeight="false" outlineLevel="0" collapsed="false">
      <c r="A22" s="121"/>
      <c r="B22" s="4" t="s">
        <v>270</v>
      </c>
      <c r="C22" s="123" t="n">
        <v>0</v>
      </c>
      <c r="D22" s="123" t="n">
        <v>0</v>
      </c>
      <c r="E22" s="123" t="n">
        <v>0</v>
      </c>
      <c r="F22" s="123" t="n">
        <v>70</v>
      </c>
      <c r="G22" s="123" t="n">
        <v>36</v>
      </c>
      <c r="H22" s="123" t="n">
        <v>-48.5714302062988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70</v>
      </c>
      <c r="P22" s="123" t="n">
        <v>36</v>
      </c>
      <c r="Q22" s="123" t="n">
        <v>-48.5714302062988</v>
      </c>
    </row>
    <row r="23" customFormat="false" ht="12.75" hidden="false" customHeight="false" outlineLevel="0" collapsed="false">
      <c r="A23" s="121"/>
      <c r="B23" s="4" t="s">
        <v>272</v>
      </c>
      <c r="C23" s="123" t="n">
        <v>0</v>
      </c>
      <c r="D23" s="123" t="n">
        <v>0</v>
      </c>
      <c r="E23" s="123" t="n">
        <v>0</v>
      </c>
      <c r="F23" s="123" t="n">
        <v>104</v>
      </c>
      <c r="G23" s="123" t="n">
        <v>120</v>
      </c>
      <c r="H23" s="123" t="n">
        <v>15.384614944458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104</v>
      </c>
      <c r="P23" s="123" t="n">
        <v>120</v>
      </c>
      <c r="Q23" s="123" t="n">
        <v>15.384614944458</v>
      </c>
    </row>
    <row r="24" customFormat="false" ht="12.75" hidden="false" customHeight="false" outlineLevel="0" collapsed="false">
      <c r="A24" s="121"/>
      <c r="B24" s="4" t="s">
        <v>274</v>
      </c>
      <c r="C24" s="123" t="n">
        <v>0</v>
      </c>
      <c r="D24" s="123" t="n">
        <v>13</v>
      </c>
      <c r="E24" s="123" t="n">
        <v>0</v>
      </c>
      <c r="F24" s="123" t="n">
        <v>193</v>
      </c>
      <c r="G24" s="123" t="n">
        <v>191</v>
      </c>
      <c r="H24" s="123" t="n">
        <v>-1.03626942634583</v>
      </c>
      <c r="I24" s="123" t="n">
        <v>0</v>
      </c>
      <c r="J24" s="123" t="n">
        <v>0</v>
      </c>
      <c r="K24" s="123" t="n">
        <v>0</v>
      </c>
      <c r="L24" s="123" t="n">
        <v>11</v>
      </c>
      <c r="M24" s="123" t="n">
        <v>0</v>
      </c>
      <c r="N24" s="123" t="n">
        <v>-100</v>
      </c>
      <c r="O24" s="123" t="n">
        <v>204</v>
      </c>
      <c r="P24" s="123" t="n">
        <v>204</v>
      </c>
      <c r="Q24" s="123" t="n">
        <v>0</v>
      </c>
    </row>
    <row r="25" customFormat="false" ht="12.75" hidden="false" customHeight="false" outlineLevel="0" collapsed="false">
      <c r="B25" s="124" t="s">
        <v>10</v>
      </c>
      <c r="C25" s="127" t="n">
        <v>0</v>
      </c>
      <c r="D25" s="127" t="n">
        <v>13</v>
      </c>
      <c r="E25" s="124"/>
      <c r="F25" s="124" t="n">
        <v>649</v>
      </c>
      <c r="G25" s="127" t="n">
        <v>707</v>
      </c>
      <c r="H25" s="127" t="n">
        <v>8.9</v>
      </c>
      <c r="I25" s="127" t="n">
        <v>24</v>
      </c>
      <c r="J25" s="127" t="n">
        <v>63</v>
      </c>
      <c r="K25" s="127" t="n">
        <v>162.5</v>
      </c>
      <c r="L25" s="127" t="n">
        <v>19</v>
      </c>
      <c r="M25" s="127" t="n">
        <v>16</v>
      </c>
      <c r="N25" s="127" t="n">
        <v>-15.7894736842105</v>
      </c>
      <c r="O25" s="127" t="n">
        <v>692</v>
      </c>
      <c r="P25" s="127" t="n">
        <v>799</v>
      </c>
      <c r="Q25" s="127" t="n">
        <v>15.4624277456647</v>
      </c>
    </row>
    <row r="26" customFormat="false" ht="25.5" hidden="false" customHeight="false" outlineLevel="0" collapsed="false">
      <c r="A26" s="130" t="s">
        <v>276</v>
      </c>
      <c r="B26" s="4" t="s">
        <v>257</v>
      </c>
      <c r="C26" s="123" t="n">
        <v>183</v>
      </c>
      <c r="D26" s="123" t="n">
        <v>150</v>
      </c>
      <c r="E26" s="123" t="n">
        <v>-18.032787322998</v>
      </c>
      <c r="F26" s="123" t="n">
        <v>110</v>
      </c>
      <c r="G26" s="123" t="n">
        <v>0</v>
      </c>
      <c r="H26" s="123" t="n">
        <v>-10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293</v>
      </c>
      <c r="P26" s="123" t="n">
        <v>150</v>
      </c>
      <c r="Q26" s="123" t="n">
        <v>-48.8054618835449</v>
      </c>
    </row>
    <row r="27" customFormat="false" ht="12.75" hidden="false" customHeight="false" outlineLevel="0" collapsed="false">
      <c r="A27" s="121"/>
      <c r="B27" s="4" t="s">
        <v>276</v>
      </c>
      <c r="C27" s="123" t="n">
        <v>152</v>
      </c>
      <c r="D27" s="123" t="n">
        <v>60</v>
      </c>
      <c r="E27" s="123" t="n">
        <v>-60.5263175964356</v>
      </c>
      <c r="F27" s="123" t="n">
        <v>333</v>
      </c>
      <c r="G27" s="123" t="n">
        <v>268</v>
      </c>
      <c r="H27" s="123" t="n">
        <v>-19.5195198059082</v>
      </c>
      <c r="I27" s="123" t="n">
        <v>0</v>
      </c>
      <c r="J27" s="123" t="n">
        <v>0</v>
      </c>
      <c r="K27" s="123" t="n">
        <v>0</v>
      </c>
      <c r="L27" s="123" t="n">
        <v>53</v>
      </c>
      <c r="M27" s="123" t="n">
        <v>68</v>
      </c>
      <c r="N27" s="123" t="n">
        <v>28.301887512207</v>
      </c>
      <c r="O27" s="123" t="n">
        <v>538</v>
      </c>
      <c r="P27" s="123" t="n">
        <v>396</v>
      </c>
      <c r="Q27" s="123" t="n">
        <v>-26.3940525054932</v>
      </c>
    </row>
    <row r="28" customFormat="false" ht="12.75" hidden="false" customHeight="false" outlineLevel="0" collapsed="false">
      <c r="B28" s="124" t="s">
        <v>10</v>
      </c>
      <c r="C28" s="127" t="n">
        <v>335</v>
      </c>
      <c r="D28" s="127" t="n">
        <v>210</v>
      </c>
      <c r="E28" s="127" t="n">
        <v>-37.3134328358209</v>
      </c>
      <c r="F28" s="124" t="n">
        <v>443</v>
      </c>
      <c r="G28" s="127" t="n">
        <v>268</v>
      </c>
      <c r="H28" s="127" t="n">
        <v>-39.5</v>
      </c>
      <c r="I28" s="127" t="n">
        <v>0</v>
      </c>
      <c r="J28" s="127" t="n">
        <v>0</v>
      </c>
      <c r="K28" s="124"/>
      <c r="L28" s="127" t="n">
        <v>53</v>
      </c>
      <c r="M28" s="127" t="n">
        <v>68</v>
      </c>
      <c r="N28" s="127" t="n">
        <v>28.3018867924528</v>
      </c>
      <c r="O28" s="127" t="n">
        <v>831</v>
      </c>
      <c r="P28" s="127" t="n">
        <v>546</v>
      </c>
      <c r="Q28" s="127" t="n">
        <v>-34.2960288808664</v>
      </c>
    </row>
    <row r="29" customFormat="false" ht="12.75" hidden="false" customHeight="false" outlineLevel="0" collapsed="false">
      <c r="A29" s="121" t="s">
        <v>278</v>
      </c>
      <c r="B29" s="4" t="s">
        <v>279</v>
      </c>
      <c r="C29" s="123" t="n">
        <v>0</v>
      </c>
      <c r="D29" s="123" t="n">
        <v>0</v>
      </c>
      <c r="E29" s="123" t="n">
        <v>0</v>
      </c>
      <c r="F29" s="123" t="n">
        <v>0</v>
      </c>
      <c r="G29" s="123" t="n">
        <v>4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3</v>
      </c>
      <c r="M29" s="123" t="n">
        <v>0</v>
      </c>
      <c r="N29" s="123" t="n">
        <v>-100</v>
      </c>
      <c r="O29" s="123" t="n">
        <v>3</v>
      </c>
      <c r="P29" s="123" t="n">
        <v>4</v>
      </c>
      <c r="Q29" s="123" t="n">
        <v>33.3333320617676</v>
      </c>
    </row>
    <row r="30" customFormat="false" ht="12.75" hidden="false" customHeight="false" outlineLevel="0" collapsed="false">
      <c r="A30" s="121"/>
      <c r="B30" s="4" t="s">
        <v>257</v>
      </c>
      <c r="C30" s="123" t="n">
        <v>249</v>
      </c>
      <c r="D30" s="123" t="n">
        <v>372</v>
      </c>
      <c r="E30" s="123" t="n">
        <v>49.397590637207</v>
      </c>
      <c r="F30" s="123" t="n">
        <v>0</v>
      </c>
      <c r="G30" s="123" t="n">
        <v>72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6</v>
      </c>
      <c r="M30" s="123" t="n">
        <v>0</v>
      </c>
      <c r="N30" s="123" t="n">
        <v>-100</v>
      </c>
      <c r="O30" s="123" t="n">
        <v>255</v>
      </c>
      <c r="P30" s="123" t="n">
        <v>444</v>
      </c>
      <c r="Q30" s="123" t="n">
        <v>74.1176452636719</v>
      </c>
    </row>
    <row r="31" customFormat="false" ht="12.75" hidden="false" customHeight="false" outlineLevel="0" collapsed="false">
      <c r="A31" s="121"/>
      <c r="B31" s="4" t="s">
        <v>278</v>
      </c>
      <c r="C31" s="123" t="n">
        <v>464</v>
      </c>
      <c r="D31" s="123" t="n">
        <v>246</v>
      </c>
      <c r="E31" s="123" t="n">
        <v>-46.9827575683594</v>
      </c>
      <c r="F31" s="123" t="n">
        <v>490</v>
      </c>
      <c r="G31" s="123" t="n">
        <v>742</v>
      </c>
      <c r="H31" s="123" t="n">
        <v>51.4285697937012</v>
      </c>
      <c r="I31" s="123" t="n">
        <v>0</v>
      </c>
      <c r="J31" s="123" t="n">
        <v>0</v>
      </c>
      <c r="K31" s="123" t="n">
        <v>0</v>
      </c>
      <c r="L31" s="123" t="n">
        <v>135</v>
      </c>
      <c r="M31" s="123" t="n">
        <v>118</v>
      </c>
      <c r="N31" s="123" t="n">
        <v>-12.5925922393799</v>
      </c>
      <c r="O31" s="123" t="n">
        <v>1089</v>
      </c>
      <c r="P31" s="123" t="n">
        <v>1106</v>
      </c>
      <c r="Q31" s="123" t="n">
        <v>1.56106519699097</v>
      </c>
    </row>
    <row r="32" customFormat="false" ht="12.75" hidden="false" customHeight="false" outlineLevel="0" collapsed="false">
      <c r="B32" s="124" t="s">
        <v>10</v>
      </c>
      <c r="C32" s="127" t="n">
        <v>713</v>
      </c>
      <c r="D32" s="127" t="n">
        <v>618</v>
      </c>
      <c r="E32" s="127" t="n">
        <v>-13.3239831697055</v>
      </c>
      <c r="F32" s="127" t="n">
        <v>490</v>
      </c>
      <c r="G32" s="127" t="n">
        <v>818</v>
      </c>
      <c r="H32" s="127" t="n">
        <v>66.9387755102041</v>
      </c>
      <c r="I32" s="127" t="n">
        <v>0</v>
      </c>
      <c r="J32" s="127" t="n">
        <v>0</v>
      </c>
      <c r="K32" s="124"/>
      <c r="L32" s="127" t="n">
        <v>144</v>
      </c>
      <c r="M32" s="127" t="n">
        <v>118</v>
      </c>
      <c r="N32" s="127" t="n">
        <v>-18.0555555555556</v>
      </c>
      <c r="O32" s="127" t="n">
        <v>1347</v>
      </c>
      <c r="P32" s="127" t="n">
        <v>1554</v>
      </c>
      <c r="Q32" s="127" t="n">
        <v>15.3674832962138</v>
      </c>
    </row>
    <row r="33" customFormat="false" ht="12.75" hidden="false" customHeight="false" outlineLevel="0" collapsed="false">
      <c r="A33" s="57" t="s">
        <v>282</v>
      </c>
      <c r="B33" s="57"/>
      <c r="C33" s="129" t="n">
        <v>3449</v>
      </c>
      <c r="D33" s="129" t="n">
        <v>3391</v>
      </c>
      <c r="E33" s="129" t="n">
        <v>-1.68164685416063</v>
      </c>
      <c r="F33" s="129" t="n">
        <v>3832</v>
      </c>
      <c r="G33" s="129" t="n">
        <v>4200</v>
      </c>
      <c r="H33" s="129" t="n">
        <v>9.60334029227557</v>
      </c>
      <c r="I33" s="129" t="n">
        <v>24</v>
      </c>
      <c r="J33" s="129" t="n">
        <v>63</v>
      </c>
      <c r="K33" s="129" t="n">
        <v>162.5</v>
      </c>
      <c r="L33" s="129" t="n">
        <v>601</v>
      </c>
      <c r="M33" s="129" t="n">
        <v>638</v>
      </c>
      <c r="N33" s="129" t="n">
        <v>6.15640599001664</v>
      </c>
      <c r="O33" s="129" t="n">
        <v>7906</v>
      </c>
      <c r="P33" s="129" t="n">
        <v>8292</v>
      </c>
      <c r="Q33" s="129" t="n">
        <v>4.88236782190741</v>
      </c>
    </row>
  </sheetData>
  <mergeCells count="7">
    <mergeCell ref="A1:Q1"/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2" min="2" style="4" width="35.7"/>
    <col collapsed="false" customWidth="true" hidden="false" outlineLevel="0" max="16" min="3" style="4" width="9.7"/>
    <col collapsed="false" customWidth="false" hidden="false" outlineLevel="0" max="257" min="17" style="4" width="9.14"/>
  </cols>
  <sheetData>
    <row r="1" customFormat="false" ht="23.25" hidden="false" customHeight="false" outlineLevel="0" collapsed="false">
      <c r="A1" s="107" t="s">
        <v>35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3.25" hidden="false" customHeight="false" outlineLevel="0" collapsed="false">
      <c r="A2" s="107" t="s">
        <v>36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4" customFormat="false" ht="16.5" hidden="false" customHeight="false" outlineLevel="0" collapsed="false">
      <c r="A4" s="20" t="s">
        <v>283</v>
      </c>
    </row>
    <row r="5" customFormat="false" ht="27.95" hidden="false" customHeight="true" outlineLevel="0" collapsed="false">
      <c r="A5" s="21"/>
      <c r="B5" s="21"/>
      <c r="C5" s="74" t="s">
        <v>359</v>
      </c>
      <c r="D5" s="74"/>
      <c r="E5" s="74"/>
      <c r="F5" s="74" t="s">
        <v>360</v>
      </c>
      <c r="G5" s="74"/>
      <c r="H5" s="74"/>
      <c r="I5" s="74" t="s">
        <v>361</v>
      </c>
      <c r="J5" s="74"/>
      <c r="K5" s="74"/>
      <c r="L5" s="74" t="s">
        <v>362</v>
      </c>
      <c r="M5" s="74"/>
      <c r="N5" s="74"/>
      <c r="O5" s="74" t="s">
        <v>10</v>
      </c>
      <c r="P5" s="74"/>
      <c r="Q5" s="74"/>
    </row>
    <row r="6" customFormat="false" ht="26.25" hidden="false" customHeight="false" outlineLevel="0" collapsed="false">
      <c r="A6" s="108" t="s">
        <v>94</v>
      </c>
      <c r="B6" s="108" t="s">
        <v>365</v>
      </c>
      <c r="C6" s="24" t="n">
        <v>2008</v>
      </c>
      <c r="D6" s="24" t="n">
        <v>2009</v>
      </c>
      <c r="E6" s="76" t="s">
        <v>42</v>
      </c>
      <c r="F6" s="24" t="n">
        <v>2008</v>
      </c>
      <c r="G6" s="24" t="n">
        <v>2009</v>
      </c>
      <c r="H6" s="76" t="s">
        <v>42</v>
      </c>
      <c r="I6" s="24" t="n">
        <v>2008</v>
      </c>
      <c r="J6" s="24" t="n">
        <v>2009</v>
      </c>
      <c r="K6" s="76" t="s">
        <v>42</v>
      </c>
      <c r="L6" s="24" t="n">
        <v>2008</v>
      </c>
      <c r="M6" s="24" t="n">
        <v>2009</v>
      </c>
      <c r="N6" s="76" t="s">
        <v>42</v>
      </c>
      <c r="O6" s="24" t="n">
        <v>2008</v>
      </c>
      <c r="P6" s="24" t="n">
        <v>2009</v>
      </c>
      <c r="Q6" s="76" t="s">
        <v>42</v>
      </c>
    </row>
    <row r="7" customFormat="false" ht="25.5" hidden="false" customHeight="false" outlineLevel="0" collapsed="false">
      <c r="A7" s="130" t="s">
        <v>284</v>
      </c>
      <c r="B7" s="4" t="s">
        <v>285</v>
      </c>
      <c r="C7" s="123" t="n">
        <v>3548</v>
      </c>
      <c r="D7" s="123" t="n">
        <v>3996</v>
      </c>
      <c r="E7" s="123" t="n">
        <v>12.6268320083618</v>
      </c>
      <c r="F7" s="123" t="n">
        <v>1563</v>
      </c>
      <c r="G7" s="123" t="n">
        <v>1509</v>
      </c>
      <c r="H7" s="123" t="n">
        <v>-3.45489454269409</v>
      </c>
      <c r="I7" s="123" t="n">
        <v>131</v>
      </c>
      <c r="J7" s="123" t="n">
        <v>107</v>
      </c>
      <c r="K7" s="123" t="n">
        <v>-18.3206100463867</v>
      </c>
      <c r="L7" s="123" t="n">
        <v>377</v>
      </c>
      <c r="M7" s="123" t="n">
        <v>344</v>
      </c>
      <c r="N7" s="123" t="n">
        <v>-8.75331592559815</v>
      </c>
      <c r="O7" s="123" t="n">
        <v>5619</v>
      </c>
      <c r="P7" s="123" t="n">
        <v>5956</v>
      </c>
      <c r="Q7" s="123" t="n">
        <v>5.99750852584839</v>
      </c>
    </row>
    <row r="8" customFormat="false" ht="12.75" hidden="false" customHeight="false" outlineLevel="0" collapsed="false">
      <c r="A8" s="121"/>
      <c r="B8" s="4" t="s">
        <v>287</v>
      </c>
      <c r="C8" s="123" t="n">
        <v>462</v>
      </c>
      <c r="D8" s="123" t="n">
        <v>306</v>
      </c>
      <c r="E8" s="123" t="n">
        <v>-33.7662353515625</v>
      </c>
      <c r="F8" s="123" t="n">
        <v>110</v>
      </c>
      <c r="G8" s="123" t="n">
        <v>120</v>
      </c>
      <c r="H8" s="123" t="n">
        <v>9.09090900421143</v>
      </c>
      <c r="I8" s="123" t="n">
        <v>0</v>
      </c>
      <c r="J8" s="123" t="n">
        <v>0</v>
      </c>
      <c r="K8" s="123" t="n">
        <v>0</v>
      </c>
      <c r="L8" s="123" t="n">
        <v>33</v>
      </c>
      <c r="M8" s="123" t="n">
        <v>47</v>
      </c>
      <c r="N8" s="123" t="n">
        <v>42.424243927002</v>
      </c>
      <c r="O8" s="123" t="n">
        <v>605</v>
      </c>
      <c r="P8" s="123" t="n">
        <v>473</v>
      </c>
      <c r="Q8" s="123" t="n">
        <v>-21.8181819915772</v>
      </c>
    </row>
    <row r="9" customFormat="false" ht="12.75" hidden="false" customHeight="false" outlineLevel="0" collapsed="false">
      <c r="A9" s="121"/>
      <c r="B9" s="4" t="s">
        <v>289</v>
      </c>
      <c r="C9" s="123" t="n">
        <v>633</v>
      </c>
      <c r="D9" s="123" t="n">
        <v>756</v>
      </c>
      <c r="E9" s="123" t="n">
        <v>19.4312801361084</v>
      </c>
      <c r="F9" s="123" t="n">
        <v>173</v>
      </c>
      <c r="G9" s="123" t="n">
        <v>173</v>
      </c>
      <c r="H9" s="123" t="n">
        <v>0</v>
      </c>
      <c r="I9" s="123" t="n">
        <v>87</v>
      </c>
      <c r="J9" s="123" t="n">
        <v>101</v>
      </c>
      <c r="K9" s="123" t="n">
        <v>16.0919532775879</v>
      </c>
      <c r="L9" s="123" t="n">
        <v>0</v>
      </c>
      <c r="M9" s="123" t="n">
        <v>5</v>
      </c>
      <c r="N9" s="123" t="n">
        <v>0</v>
      </c>
      <c r="O9" s="123" t="n">
        <v>893</v>
      </c>
      <c r="P9" s="123" t="n">
        <v>1035</v>
      </c>
      <c r="Q9" s="123" t="n">
        <v>15.9014558792114</v>
      </c>
    </row>
    <row r="10" customFormat="false" ht="12.75" hidden="false" customHeight="false" outlineLevel="0" collapsed="false">
      <c r="A10" s="121"/>
      <c r="B10" s="4" t="s">
        <v>15</v>
      </c>
      <c r="C10" s="123" t="n">
        <v>36</v>
      </c>
      <c r="D10" s="123" t="n">
        <v>0</v>
      </c>
      <c r="E10" s="123" t="n">
        <v>-100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36</v>
      </c>
      <c r="P10" s="123" t="n">
        <v>0</v>
      </c>
      <c r="Q10" s="123" t="n">
        <v>-100</v>
      </c>
    </row>
    <row r="11" customFormat="false" ht="12.75" hidden="false" customHeight="false" outlineLevel="0" collapsed="false">
      <c r="B11" s="124" t="s">
        <v>10</v>
      </c>
      <c r="C11" s="127" t="n">
        <v>4679</v>
      </c>
      <c r="D11" s="127" t="n">
        <v>5058</v>
      </c>
      <c r="E11" s="127" t="n">
        <v>8.10002137208805</v>
      </c>
      <c r="F11" s="124" t="n">
        <v>1846</v>
      </c>
      <c r="G11" s="127" t="n">
        <v>1802</v>
      </c>
      <c r="H11" s="127" t="n">
        <v>-2.4</v>
      </c>
      <c r="I11" s="127" t="n">
        <v>218</v>
      </c>
      <c r="J11" s="127" t="n">
        <v>208</v>
      </c>
      <c r="K11" s="127" t="n">
        <v>-4.6</v>
      </c>
      <c r="L11" s="127" t="n">
        <v>410</v>
      </c>
      <c r="M11" s="127" t="n">
        <v>396</v>
      </c>
      <c r="N11" s="127" t="n">
        <v>-3.41463414634146</v>
      </c>
      <c r="O11" s="127" t="n">
        <v>7153</v>
      </c>
      <c r="P11" s="127" t="n">
        <v>7464</v>
      </c>
      <c r="Q11" s="127" t="n">
        <v>4.34782608695652</v>
      </c>
    </row>
    <row r="12" customFormat="false" ht="12.75" hidden="false" customHeight="false" outlineLevel="0" collapsed="false">
      <c r="A12" s="121" t="s">
        <v>291</v>
      </c>
      <c r="B12" s="4" t="s">
        <v>291</v>
      </c>
      <c r="C12" s="123" t="n">
        <v>3346</v>
      </c>
      <c r="D12" s="123" t="n">
        <v>3485</v>
      </c>
      <c r="E12" s="123" t="n">
        <v>4.15421390533447</v>
      </c>
      <c r="F12" s="123" t="n">
        <v>981</v>
      </c>
      <c r="G12" s="123" t="n">
        <v>1238</v>
      </c>
      <c r="H12" s="123" t="n">
        <v>26.1977577209473</v>
      </c>
      <c r="I12" s="123" t="n">
        <v>0</v>
      </c>
      <c r="J12" s="123" t="n">
        <v>0</v>
      </c>
      <c r="K12" s="123" t="n">
        <v>0</v>
      </c>
      <c r="L12" s="123" t="n">
        <v>611</v>
      </c>
      <c r="M12" s="123" t="n">
        <v>555</v>
      </c>
      <c r="N12" s="123" t="n">
        <v>-9.16530323028565</v>
      </c>
      <c r="O12" s="123" t="n">
        <v>4938</v>
      </c>
      <c r="P12" s="123" t="n">
        <v>5278</v>
      </c>
      <c r="Q12" s="123" t="n">
        <v>6.88537883758545</v>
      </c>
    </row>
    <row r="13" customFormat="false" ht="12.75" hidden="false" customHeight="false" outlineLevel="0" collapsed="false">
      <c r="B13" s="124" t="s">
        <v>10</v>
      </c>
      <c r="C13" s="127" t="n">
        <v>3346</v>
      </c>
      <c r="D13" s="127" t="n">
        <v>3485</v>
      </c>
      <c r="E13" s="127" t="n">
        <v>4.15421398684997</v>
      </c>
      <c r="F13" s="124" t="n">
        <v>981</v>
      </c>
      <c r="G13" s="127" t="n">
        <v>1238</v>
      </c>
      <c r="H13" s="127" t="n">
        <v>26.2</v>
      </c>
      <c r="I13" s="127" t="n">
        <v>0</v>
      </c>
      <c r="J13" s="127" t="n">
        <v>0</v>
      </c>
      <c r="K13" s="124"/>
      <c r="L13" s="127" t="n">
        <v>611</v>
      </c>
      <c r="M13" s="127" t="n">
        <v>555</v>
      </c>
      <c r="N13" s="127" t="n">
        <v>-9.16530278232406</v>
      </c>
      <c r="O13" s="127" t="n">
        <v>4938</v>
      </c>
      <c r="P13" s="127" t="n">
        <v>5278</v>
      </c>
      <c r="Q13" s="127" t="n">
        <v>6.88537869582827</v>
      </c>
    </row>
    <row r="14" customFormat="false" ht="12.75" hidden="false" customHeight="false" outlineLevel="0" collapsed="false">
      <c r="A14" s="121" t="s">
        <v>293</v>
      </c>
      <c r="B14" s="4" t="s">
        <v>294</v>
      </c>
      <c r="C14" s="123" t="n">
        <v>0</v>
      </c>
      <c r="D14" s="123" t="n">
        <v>723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400</v>
      </c>
      <c r="M14" s="123" t="n">
        <v>77</v>
      </c>
      <c r="N14" s="123" t="n">
        <v>-80.75</v>
      </c>
      <c r="O14" s="123" t="n">
        <v>400</v>
      </c>
      <c r="P14" s="123" t="n">
        <v>800</v>
      </c>
      <c r="Q14" s="123" t="n">
        <v>100</v>
      </c>
    </row>
    <row r="15" customFormat="false" ht="12.75" hidden="false" customHeight="false" outlineLevel="0" collapsed="false">
      <c r="A15" s="121"/>
      <c r="B15" s="4" t="s">
        <v>296</v>
      </c>
      <c r="C15" s="123" t="n">
        <v>2133</v>
      </c>
      <c r="D15" s="123" t="n">
        <v>2265</v>
      </c>
      <c r="E15" s="123" t="n">
        <v>6.18846702575684</v>
      </c>
      <c r="F15" s="123" t="n">
        <v>940</v>
      </c>
      <c r="G15" s="123" t="n">
        <v>751</v>
      </c>
      <c r="H15" s="123" t="n">
        <v>-20.1063823699951</v>
      </c>
      <c r="I15" s="123" t="n">
        <v>0</v>
      </c>
      <c r="J15" s="123" t="n">
        <v>0</v>
      </c>
      <c r="K15" s="123" t="n">
        <v>0</v>
      </c>
      <c r="L15" s="123" t="n">
        <v>679</v>
      </c>
      <c r="M15" s="123" t="n">
        <v>1040</v>
      </c>
      <c r="N15" s="123" t="n">
        <v>53.1664199829102</v>
      </c>
      <c r="O15" s="123" t="n">
        <v>3752</v>
      </c>
      <c r="P15" s="123" t="n">
        <v>4056</v>
      </c>
      <c r="Q15" s="123" t="n">
        <v>8.10234546661377</v>
      </c>
    </row>
    <row r="16" customFormat="false" ht="12.75" hidden="false" customHeight="false" outlineLevel="0" collapsed="false">
      <c r="B16" s="124" t="s">
        <v>10</v>
      </c>
      <c r="C16" s="127" t="n">
        <v>2133</v>
      </c>
      <c r="D16" s="127" t="n">
        <v>2988</v>
      </c>
      <c r="E16" s="127" t="n">
        <v>40.084388185654</v>
      </c>
      <c r="F16" s="124" t="n">
        <v>940</v>
      </c>
      <c r="G16" s="127" t="n">
        <v>751</v>
      </c>
      <c r="H16" s="127" t="n">
        <v>-20.1</v>
      </c>
      <c r="I16" s="127" t="n">
        <v>0</v>
      </c>
      <c r="J16" s="127" t="n">
        <v>0</v>
      </c>
      <c r="K16" s="124"/>
      <c r="L16" s="127" t="n">
        <v>1079</v>
      </c>
      <c r="M16" s="127" t="n">
        <v>1117</v>
      </c>
      <c r="N16" s="127" t="n">
        <v>3.52177942539388</v>
      </c>
      <c r="O16" s="127" t="n">
        <v>4152</v>
      </c>
      <c r="P16" s="127" t="n">
        <v>4856</v>
      </c>
      <c r="Q16" s="127" t="n">
        <v>16.9556840077071</v>
      </c>
    </row>
    <row r="17" customFormat="false" ht="12.75" hidden="false" customHeight="false" outlineLevel="0" collapsed="false">
      <c r="A17" s="121" t="s">
        <v>298</v>
      </c>
      <c r="B17" s="4" t="s">
        <v>298</v>
      </c>
      <c r="C17" s="123" t="n">
        <v>7848</v>
      </c>
      <c r="D17" s="123" t="n">
        <v>9034</v>
      </c>
      <c r="E17" s="123" t="n">
        <v>15.1121301651001</v>
      </c>
      <c r="F17" s="123" t="n">
        <v>1620</v>
      </c>
      <c r="G17" s="123" t="n">
        <v>2061</v>
      </c>
      <c r="H17" s="123" t="n">
        <v>27.2222213745117</v>
      </c>
      <c r="I17" s="123" t="n">
        <v>138</v>
      </c>
      <c r="J17" s="123" t="n">
        <v>167</v>
      </c>
      <c r="K17" s="123" t="n">
        <v>21.0144920349121</v>
      </c>
      <c r="L17" s="123" t="n">
        <v>281</v>
      </c>
      <c r="M17" s="123" t="n">
        <v>179</v>
      </c>
      <c r="N17" s="123" t="n">
        <v>-36.2989311218262</v>
      </c>
      <c r="O17" s="123" t="n">
        <v>9887</v>
      </c>
      <c r="P17" s="123" t="n">
        <v>11441</v>
      </c>
      <c r="Q17" s="123" t="n">
        <v>15.7176094055176</v>
      </c>
    </row>
    <row r="18" customFormat="false" ht="12.75" hidden="false" customHeight="false" outlineLevel="0" collapsed="false">
      <c r="B18" s="124" t="s">
        <v>10</v>
      </c>
      <c r="C18" s="127" t="n">
        <v>7848</v>
      </c>
      <c r="D18" s="127" t="n">
        <v>9034</v>
      </c>
      <c r="E18" s="127" t="n">
        <v>15.112130479103</v>
      </c>
      <c r="F18" s="124" t="n">
        <v>1620</v>
      </c>
      <c r="G18" s="127" t="n">
        <v>2061</v>
      </c>
      <c r="H18" s="127" t="n">
        <v>27.2</v>
      </c>
      <c r="I18" s="127" t="n">
        <v>138</v>
      </c>
      <c r="J18" s="127" t="n">
        <v>167</v>
      </c>
      <c r="K18" s="127" t="n">
        <v>21</v>
      </c>
      <c r="L18" s="127" t="n">
        <v>281</v>
      </c>
      <c r="M18" s="127" t="n">
        <v>179</v>
      </c>
      <c r="N18" s="127" t="n">
        <v>-36.2989323843416</v>
      </c>
      <c r="O18" s="127" t="n">
        <v>9887</v>
      </c>
      <c r="P18" s="127" t="n">
        <v>11441</v>
      </c>
      <c r="Q18" s="127" t="n">
        <v>15.7176089814908</v>
      </c>
    </row>
    <row r="19" customFormat="false" ht="12.75" hidden="false" customHeight="false" outlineLevel="0" collapsed="false">
      <c r="A19" s="121" t="s">
        <v>302</v>
      </c>
      <c r="B19" s="4" t="s">
        <v>302</v>
      </c>
      <c r="C19" s="123" t="n">
        <v>1938</v>
      </c>
      <c r="D19" s="123" t="n">
        <v>2137</v>
      </c>
      <c r="E19" s="123" t="n">
        <v>10.2683181762695</v>
      </c>
      <c r="F19" s="123" t="n">
        <v>625</v>
      </c>
      <c r="G19" s="123" t="n">
        <v>508</v>
      </c>
      <c r="H19" s="123" t="n">
        <v>-18.7199993133545</v>
      </c>
      <c r="I19" s="123" t="n">
        <v>0</v>
      </c>
      <c r="J19" s="123" t="n">
        <v>0</v>
      </c>
      <c r="K19" s="123" t="n">
        <v>0</v>
      </c>
      <c r="L19" s="123" t="n">
        <v>29</v>
      </c>
      <c r="M19" s="123" t="n">
        <v>141</v>
      </c>
      <c r="N19" s="123" t="n">
        <v>386.206909179688</v>
      </c>
      <c r="O19" s="123" t="n">
        <v>2592</v>
      </c>
      <c r="P19" s="123" t="n">
        <v>2786</v>
      </c>
      <c r="Q19" s="123" t="n">
        <v>7.48456811904907</v>
      </c>
    </row>
    <row r="20" customFormat="false" ht="12.75" hidden="false" customHeight="false" outlineLevel="0" collapsed="false">
      <c r="B20" s="124" t="s">
        <v>10</v>
      </c>
      <c r="C20" s="127" t="n">
        <v>1938</v>
      </c>
      <c r="D20" s="127" t="n">
        <v>2137</v>
      </c>
      <c r="E20" s="127" t="n">
        <v>10.2683178534572</v>
      </c>
      <c r="F20" s="124" t="n">
        <v>625</v>
      </c>
      <c r="G20" s="127" t="n">
        <v>508</v>
      </c>
      <c r="H20" s="127" t="n">
        <v>-18.7</v>
      </c>
      <c r="I20" s="127" t="n">
        <v>0</v>
      </c>
      <c r="J20" s="127" t="n">
        <v>0</v>
      </c>
      <c r="K20" s="124"/>
      <c r="L20" s="127" t="n">
        <v>29</v>
      </c>
      <c r="M20" s="127" t="n">
        <v>141</v>
      </c>
      <c r="N20" s="127" t="n">
        <v>386.206896551724</v>
      </c>
      <c r="O20" s="127" t="n">
        <v>2592</v>
      </c>
      <c r="P20" s="127" t="n">
        <v>2786</v>
      </c>
      <c r="Q20" s="127" t="n">
        <v>7.48456790123457</v>
      </c>
    </row>
    <row r="21" customFormat="false" ht="12.75" hidden="false" customHeight="false" outlineLevel="0" collapsed="false">
      <c r="A21" s="121" t="s">
        <v>304</v>
      </c>
      <c r="B21" s="4" t="s">
        <v>304</v>
      </c>
      <c r="C21" s="123" t="n">
        <v>6143</v>
      </c>
      <c r="D21" s="123" t="n">
        <v>6228</v>
      </c>
      <c r="E21" s="123" t="n">
        <v>1.38368880748749</v>
      </c>
      <c r="F21" s="123" t="n">
        <v>1235</v>
      </c>
      <c r="G21" s="123" t="n">
        <v>1553</v>
      </c>
      <c r="H21" s="123" t="n">
        <v>25.748987197876</v>
      </c>
      <c r="I21" s="123" t="n">
        <v>0</v>
      </c>
      <c r="J21" s="123" t="n">
        <v>0</v>
      </c>
      <c r="K21" s="123" t="n">
        <v>0</v>
      </c>
      <c r="L21" s="123" t="n">
        <v>637</v>
      </c>
      <c r="M21" s="123" t="n">
        <v>680</v>
      </c>
      <c r="N21" s="123" t="n">
        <v>6.7503924369812</v>
      </c>
      <c r="O21" s="123" t="n">
        <v>8015</v>
      </c>
      <c r="P21" s="123" t="n">
        <v>8461</v>
      </c>
      <c r="Q21" s="123" t="n">
        <v>5.56456661224365</v>
      </c>
    </row>
    <row r="22" customFormat="false" ht="12.75" hidden="false" customHeight="false" outlineLevel="0" collapsed="false">
      <c r="B22" s="124" t="s">
        <v>10</v>
      </c>
      <c r="C22" s="127" t="n">
        <v>6143</v>
      </c>
      <c r="D22" s="127" t="n">
        <v>6228</v>
      </c>
      <c r="E22" s="127" t="n">
        <v>1.38368875142439</v>
      </c>
      <c r="F22" s="124" t="n">
        <v>1235</v>
      </c>
      <c r="G22" s="127" t="n">
        <v>1553</v>
      </c>
      <c r="H22" s="127" t="n">
        <v>25.7</v>
      </c>
      <c r="I22" s="127" t="n">
        <v>0</v>
      </c>
      <c r="J22" s="127" t="n">
        <v>0</v>
      </c>
      <c r="K22" s="124"/>
      <c r="L22" s="127" t="n">
        <v>637</v>
      </c>
      <c r="M22" s="127" t="n">
        <v>680</v>
      </c>
      <c r="N22" s="127" t="n">
        <v>6.75039246467818</v>
      </c>
      <c r="O22" s="127" t="n">
        <v>8015</v>
      </c>
      <c r="P22" s="127" t="n">
        <v>8461</v>
      </c>
      <c r="Q22" s="127" t="n">
        <v>5.56456643792888</v>
      </c>
    </row>
    <row r="23" customFormat="false" ht="12.75" hidden="false" customHeight="false" outlineLevel="0" collapsed="false">
      <c r="A23" s="121" t="s">
        <v>306</v>
      </c>
      <c r="B23" s="4" t="s">
        <v>306</v>
      </c>
      <c r="C23" s="123" t="n">
        <v>1559</v>
      </c>
      <c r="D23" s="123" t="n">
        <v>1517</v>
      </c>
      <c r="E23" s="123" t="n">
        <v>-2.69403457641602</v>
      </c>
      <c r="F23" s="123" t="n">
        <v>716</v>
      </c>
      <c r="G23" s="123" t="n">
        <v>803</v>
      </c>
      <c r="H23" s="123" t="n">
        <v>12.1508378982544</v>
      </c>
      <c r="I23" s="123" t="n">
        <v>0</v>
      </c>
      <c r="J23" s="123" t="n">
        <v>0</v>
      </c>
      <c r="K23" s="123" t="n">
        <v>0</v>
      </c>
      <c r="L23" s="123" t="n">
        <v>31</v>
      </c>
      <c r="M23" s="123" t="n">
        <v>52</v>
      </c>
      <c r="N23" s="123" t="n">
        <v>67.7419357299805</v>
      </c>
      <c r="O23" s="123" t="n">
        <v>2306</v>
      </c>
      <c r="P23" s="123" t="n">
        <v>2372</v>
      </c>
      <c r="Q23" s="123" t="n">
        <v>2.86209893226624</v>
      </c>
    </row>
    <row r="24" customFormat="false" ht="12.75" hidden="false" customHeight="false" outlineLevel="0" collapsed="false">
      <c r="B24" s="124" t="s">
        <v>10</v>
      </c>
      <c r="C24" s="127" t="n">
        <v>1559</v>
      </c>
      <c r="D24" s="127" t="n">
        <v>1517</v>
      </c>
      <c r="E24" s="127" t="n">
        <v>-2.6940346375882</v>
      </c>
      <c r="F24" s="124" t="n">
        <v>716</v>
      </c>
      <c r="G24" s="127" t="n">
        <v>803</v>
      </c>
      <c r="H24" s="127" t="n">
        <v>12.2</v>
      </c>
      <c r="I24" s="127" t="n">
        <v>0</v>
      </c>
      <c r="J24" s="127" t="n">
        <v>0</v>
      </c>
      <c r="K24" s="124"/>
      <c r="L24" s="127" t="n">
        <v>31</v>
      </c>
      <c r="M24" s="127" t="n">
        <v>52</v>
      </c>
      <c r="N24" s="127" t="n">
        <v>67.741935483871</v>
      </c>
      <c r="O24" s="127" t="n">
        <v>2306</v>
      </c>
      <c r="P24" s="127" t="n">
        <v>2372</v>
      </c>
      <c r="Q24" s="127" t="n">
        <v>2.86209887250651</v>
      </c>
    </row>
    <row r="25" customFormat="false" ht="12.75" hidden="false" customHeight="false" outlineLevel="0" collapsed="false">
      <c r="A25" s="121" t="s">
        <v>300</v>
      </c>
      <c r="B25" s="4" t="s">
        <v>366</v>
      </c>
      <c r="C25" s="123" t="n">
        <v>0</v>
      </c>
      <c r="D25" s="123" t="n">
        <v>2052</v>
      </c>
      <c r="E25" s="123" t="n">
        <v>0</v>
      </c>
      <c r="F25" s="123" t="n">
        <v>0</v>
      </c>
      <c r="G25" s="123" t="n">
        <v>168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192</v>
      </c>
      <c r="N25" s="123" t="n">
        <v>0</v>
      </c>
      <c r="O25" s="123" t="n">
        <v>0</v>
      </c>
      <c r="P25" s="123" t="n">
        <v>2412</v>
      </c>
      <c r="Q25" s="123" t="n">
        <v>0</v>
      </c>
    </row>
    <row r="26" customFormat="false" ht="12.75" hidden="false" customHeight="false" outlineLevel="0" collapsed="false">
      <c r="A26" s="121"/>
      <c r="B26" s="4" t="s">
        <v>301</v>
      </c>
      <c r="C26" s="123" t="n">
        <v>2360</v>
      </c>
      <c r="D26" s="123" t="n">
        <v>0</v>
      </c>
      <c r="E26" s="123" t="n">
        <v>-100</v>
      </c>
      <c r="F26" s="123" t="n">
        <v>220</v>
      </c>
      <c r="G26" s="123" t="n">
        <v>0</v>
      </c>
      <c r="H26" s="123" t="n">
        <v>-100</v>
      </c>
      <c r="I26" s="123" t="n">
        <v>0</v>
      </c>
      <c r="J26" s="123" t="n">
        <v>0</v>
      </c>
      <c r="K26" s="123" t="n">
        <v>0</v>
      </c>
      <c r="L26" s="123" t="n">
        <v>208</v>
      </c>
      <c r="M26" s="123" t="n">
        <v>0</v>
      </c>
      <c r="N26" s="123" t="n">
        <v>-100</v>
      </c>
      <c r="O26" s="123" t="n">
        <v>2788</v>
      </c>
      <c r="P26" s="123" t="n">
        <v>0</v>
      </c>
      <c r="Q26" s="123" t="n">
        <v>-100</v>
      </c>
    </row>
    <row r="27" customFormat="false" ht="12.75" hidden="false" customHeight="false" outlineLevel="0" collapsed="false">
      <c r="B27" s="124" t="s">
        <v>10</v>
      </c>
      <c r="C27" s="127" t="n">
        <v>2360</v>
      </c>
      <c r="D27" s="127" t="n">
        <v>2052</v>
      </c>
      <c r="E27" s="127" t="n">
        <v>-13.0508474576271</v>
      </c>
      <c r="F27" s="127" t="n">
        <v>220</v>
      </c>
      <c r="G27" s="127" t="n">
        <v>168</v>
      </c>
      <c r="H27" s="127" t="n">
        <v>-23.6363636363636</v>
      </c>
      <c r="I27" s="127" t="n">
        <v>0</v>
      </c>
      <c r="J27" s="127" t="n">
        <v>0</v>
      </c>
      <c r="K27" s="124"/>
      <c r="L27" s="127" t="n">
        <v>208</v>
      </c>
      <c r="M27" s="127" t="n">
        <v>192</v>
      </c>
      <c r="N27" s="127" t="n">
        <v>-7.69230769230769</v>
      </c>
      <c r="O27" s="127" t="n">
        <v>2788</v>
      </c>
      <c r="P27" s="127" t="n">
        <v>2412</v>
      </c>
      <c r="Q27" s="127" t="n">
        <v>-13.4863701578192</v>
      </c>
    </row>
    <row r="28" customFormat="false" ht="12.75" hidden="false" customHeight="false" outlineLevel="0" collapsed="false">
      <c r="A28" s="57" t="s">
        <v>308</v>
      </c>
      <c r="B28" s="57"/>
      <c r="C28" s="129" t="n">
        <v>30006</v>
      </c>
      <c r="D28" s="129" t="n">
        <v>32499</v>
      </c>
      <c r="E28" s="129" t="n">
        <v>8.30833833233353</v>
      </c>
      <c r="F28" s="129" t="n">
        <v>8183</v>
      </c>
      <c r="G28" s="129" t="n">
        <v>8884</v>
      </c>
      <c r="H28" s="129" t="n">
        <v>8.56654038861053</v>
      </c>
      <c r="I28" s="129" t="n">
        <v>356</v>
      </c>
      <c r="J28" s="129" t="n">
        <v>375</v>
      </c>
      <c r="K28" s="129" t="n">
        <v>5.33707865168539</v>
      </c>
      <c r="L28" s="129" t="n">
        <v>3286</v>
      </c>
      <c r="M28" s="129" t="n">
        <v>3312</v>
      </c>
      <c r="N28" s="129" t="n">
        <v>0.79123554473524</v>
      </c>
      <c r="O28" s="129" t="n">
        <v>41831</v>
      </c>
      <c r="P28" s="129" t="n">
        <v>45070</v>
      </c>
      <c r="Q28" s="129" t="n">
        <v>7.7430613659726</v>
      </c>
    </row>
  </sheetData>
  <mergeCells count="7">
    <mergeCell ref="A1:Q1"/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2" min="2" style="4" width="35.7"/>
    <col collapsed="false" customWidth="true" hidden="false" outlineLevel="0" max="16" min="3" style="4" width="9.7"/>
    <col collapsed="false" customWidth="false" hidden="false" outlineLevel="0" max="257" min="17" style="4" width="9.14"/>
  </cols>
  <sheetData>
    <row r="1" customFormat="false" ht="23.25" hidden="false" customHeight="false" outlineLevel="0" collapsed="false">
      <c r="A1" s="107" t="s">
        <v>35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3.25" hidden="false" customHeight="false" outlineLevel="0" collapsed="false">
      <c r="A2" s="107" t="s">
        <v>36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4" customFormat="false" ht="16.5" hidden="false" customHeight="false" outlineLevel="0" collapsed="false">
      <c r="A4" s="20" t="s">
        <v>310</v>
      </c>
    </row>
    <row r="5" customFormat="false" ht="27.95" hidden="false" customHeight="true" outlineLevel="0" collapsed="false">
      <c r="A5" s="21"/>
      <c r="B5" s="21"/>
      <c r="C5" s="74" t="s">
        <v>359</v>
      </c>
      <c r="D5" s="74"/>
      <c r="E5" s="74"/>
      <c r="F5" s="74" t="s">
        <v>360</v>
      </c>
      <c r="G5" s="74"/>
      <c r="H5" s="74"/>
      <c r="I5" s="74" t="s">
        <v>361</v>
      </c>
      <c r="J5" s="74"/>
      <c r="K5" s="74"/>
      <c r="L5" s="74" t="s">
        <v>362</v>
      </c>
      <c r="M5" s="74"/>
      <c r="N5" s="74"/>
      <c r="O5" s="74" t="s">
        <v>10</v>
      </c>
      <c r="P5" s="74"/>
      <c r="Q5" s="74"/>
    </row>
    <row r="6" customFormat="false" ht="26.25" hidden="false" customHeight="false" outlineLevel="0" collapsed="false">
      <c r="A6" s="108" t="s">
        <v>94</v>
      </c>
      <c r="B6" s="108" t="s">
        <v>365</v>
      </c>
      <c r="C6" s="24" t="n">
        <v>2008</v>
      </c>
      <c r="D6" s="24" t="n">
        <v>2009</v>
      </c>
      <c r="E6" s="76" t="s">
        <v>42</v>
      </c>
      <c r="F6" s="24" t="n">
        <v>2008</v>
      </c>
      <c r="G6" s="24" t="n">
        <v>2009</v>
      </c>
      <c r="H6" s="76" t="s">
        <v>42</v>
      </c>
      <c r="I6" s="24" t="n">
        <v>2008</v>
      </c>
      <c r="J6" s="24" t="n">
        <v>2009</v>
      </c>
      <c r="K6" s="76" t="s">
        <v>42</v>
      </c>
      <c r="L6" s="24" t="n">
        <v>2008</v>
      </c>
      <c r="M6" s="24" t="n">
        <v>2009</v>
      </c>
      <c r="N6" s="76" t="s">
        <v>42</v>
      </c>
      <c r="O6" s="24" t="n">
        <v>2008</v>
      </c>
      <c r="P6" s="24" t="n">
        <v>2009</v>
      </c>
      <c r="Q6" s="76" t="s">
        <v>42</v>
      </c>
    </row>
    <row r="7" customFormat="false" ht="12.75" hidden="false" customHeight="false" outlineLevel="0" collapsed="false">
      <c r="A7" s="121" t="s">
        <v>311</v>
      </c>
      <c r="B7" s="4" t="s">
        <v>312</v>
      </c>
      <c r="C7" s="123" t="n">
        <v>0</v>
      </c>
      <c r="D7" s="123" t="n">
        <v>0</v>
      </c>
      <c r="E7" s="123" t="n">
        <v>0</v>
      </c>
      <c r="F7" s="123" t="n">
        <v>152</v>
      </c>
      <c r="G7" s="123" t="n">
        <v>208</v>
      </c>
      <c r="H7" s="123" t="n">
        <v>36.8421058654785</v>
      </c>
      <c r="I7" s="123" t="n">
        <v>56</v>
      </c>
      <c r="J7" s="123" t="n">
        <v>80</v>
      </c>
      <c r="K7" s="123" t="n">
        <v>42.8571434020996</v>
      </c>
      <c r="L7" s="123" t="n">
        <v>8</v>
      </c>
      <c r="M7" s="123" t="n">
        <v>4</v>
      </c>
      <c r="N7" s="123" t="n">
        <v>-50</v>
      </c>
      <c r="O7" s="123" t="n">
        <v>216</v>
      </c>
      <c r="P7" s="123" t="n">
        <v>292</v>
      </c>
      <c r="Q7" s="123" t="n">
        <v>35.1851844787598</v>
      </c>
    </row>
    <row r="8" customFormat="false" ht="12.75" hidden="false" customHeight="false" outlineLevel="0" collapsed="false">
      <c r="A8" s="121"/>
      <c r="B8" s="4" t="s">
        <v>314</v>
      </c>
      <c r="C8" s="123" t="n">
        <v>0</v>
      </c>
      <c r="D8" s="123" t="n">
        <v>0</v>
      </c>
      <c r="E8" s="123" t="n">
        <v>0</v>
      </c>
      <c r="F8" s="123" t="n">
        <v>0</v>
      </c>
      <c r="G8" s="123" t="n">
        <v>136</v>
      </c>
      <c r="H8" s="123" t="n">
        <v>0</v>
      </c>
      <c r="I8" s="123" t="n">
        <v>0</v>
      </c>
      <c r="J8" s="123" t="n">
        <v>0</v>
      </c>
      <c r="K8" s="123" t="n">
        <v>0</v>
      </c>
      <c r="L8" s="123" t="n">
        <v>0</v>
      </c>
      <c r="M8" s="123" t="n">
        <v>64</v>
      </c>
      <c r="N8" s="123" t="n">
        <v>0</v>
      </c>
      <c r="O8" s="123" t="n">
        <v>0</v>
      </c>
      <c r="P8" s="123" t="n">
        <v>200</v>
      </c>
      <c r="Q8" s="123" t="n">
        <v>0</v>
      </c>
    </row>
    <row r="9" customFormat="false" ht="12.75" hidden="false" customHeight="false" outlineLevel="0" collapsed="false">
      <c r="A9" s="121"/>
      <c r="B9" s="4" t="s">
        <v>316</v>
      </c>
      <c r="C9" s="123" t="n">
        <v>0</v>
      </c>
      <c r="D9" s="123" t="n">
        <v>0</v>
      </c>
      <c r="E9" s="123" t="n">
        <v>0</v>
      </c>
      <c r="F9" s="123" t="n">
        <v>219</v>
      </c>
      <c r="G9" s="123" t="n">
        <v>288</v>
      </c>
      <c r="H9" s="123" t="n">
        <v>31.5068492889404</v>
      </c>
      <c r="I9" s="123" t="n">
        <v>0</v>
      </c>
      <c r="J9" s="123" t="n">
        <v>0</v>
      </c>
      <c r="K9" s="123" t="n">
        <v>0</v>
      </c>
      <c r="L9" s="123" t="n">
        <v>48</v>
      </c>
      <c r="M9" s="123" t="n">
        <v>96</v>
      </c>
      <c r="N9" s="123" t="n">
        <v>100</v>
      </c>
      <c r="O9" s="123" t="n">
        <v>267</v>
      </c>
      <c r="P9" s="123" t="n">
        <v>384</v>
      </c>
      <c r="Q9" s="123" t="n">
        <v>43.8202247619629</v>
      </c>
    </row>
    <row r="10" customFormat="false" ht="12.75" hidden="false" customHeight="false" outlineLevel="0" collapsed="false">
      <c r="A10" s="121"/>
      <c r="B10" s="4" t="s">
        <v>318</v>
      </c>
      <c r="C10" s="123" t="n">
        <v>0</v>
      </c>
      <c r="D10" s="123" t="n">
        <v>4</v>
      </c>
      <c r="E10" s="123" t="n">
        <v>0</v>
      </c>
      <c r="F10" s="123" t="n">
        <v>656</v>
      </c>
      <c r="G10" s="123" t="n">
        <v>484</v>
      </c>
      <c r="H10" s="123" t="n">
        <v>-26.2195129394531</v>
      </c>
      <c r="I10" s="123" t="n">
        <v>100</v>
      </c>
      <c r="J10" s="123" t="n">
        <v>100</v>
      </c>
      <c r="K10" s="123" t="n">
        <v>0</v>
      </c>
      <c r="L10" s="123" t="n">
        <v>24</v>
      </c>
      <c r="M10" s="123" t="n">
        <v>43</v>
      </c>
      <c r="N10" s="123" t="n">
        <v>79.1666641235352</v>
      </c>
      <c r="O10" s="123" t="n">
        <v>780</v>
      </c>
      <c r="P10" s="123" t="n">
        <v>631</v>
      </c>
      <c r="Q10" s="123" t="n">
        <v>-19.1025638580322</v>
      </c>
    </row>
    <row r="11" customFormat="false" ht="12.75" hidden="false" customHeight="false" outlineLevel="0" collapsed="false">
      <c r="A11" s="121"/>
      <c r="B11" s="4" t="s">
        <v>320</v>
      </c>
      <c r="C11" s="123" t="n">
        <v>0</v>
      </c>
      <c r="D11" s="123" t="n">
        <v>0</v>
      </c>
      <c r="E11" s="123" t="n">
        <v>0</v>
      </c>
      <c r="F11" s="123" t="n">
        <v>843</v>
      </c>
      <c r="G11" s="123" t="n">
        <v>692</v>
      </c>
      <c r="H11" s="123" t="n">
        <v>-17.9122180938721</v>
      </c>
      <c r="I11" s="123" t="n">
        <v>0</v>
      </c>
      <c r="J11" s="123" t="n">
        <v>0</v>
      </c>
      <c r="K11" s="123" t="n">
        <v>0</v>
      </c>
      <c r="L11" s="123" t="n">
        <v>287</v>
      </c>
      <c r="M11" s="123" t="n">
        <v>455</v>
      </c>
      <c r="N11" s="123" t="n">
        <v>58.5365867614746</v>
      </c>
      <c r="O11" s="123" t="n">
        <v>1130</v>
      </c>
      <c r="P11" s="123" t="n">
        <v>1147</v>
      </c>
      <c r="Q11" s="123" t="n">
        <v>1.50442481040955</v>
      </c>
    </row>
    <row r="12" customFormat="false" ht="12.75" hidden="false" customHeight="false" outlineLevel="0" collapsed="false">
      <c r="A12" s="121"/>
      <c r="B12" s="4" t="s">
        <v>322</v>
      </c>
      <c r="C12" s="123" t="n">
        <v>0</v>
      </c>
      <c r="D12" s="123" t="n">
        <v>0</v>
      </c>
      <c r="E12" s="123" t="n">
        <v>0</v>
      </c>
      <c r="F12" s="123" t="n">
        <v>68</v>
      </c>
      <c r="G12" s="123" t="n">
        <v>12</v>
      </c>
      <c r="H12" s="123" t="n">
        <v>-82.3529434204102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56</v>
      </c>
      <c r="N12" s="123" t="n">
        <v>0</v>
      </c>
      <c r="O12" s="123" t="n">
        <v>68</v>
      </c>
      <c r="P12" s="123" t="n">
        <v>68</v>
      </c>
      <c r="Q12" s="123" t="n">
        <v>0</v>
      </c>
    </row>
    <row r="13" customFormat="false" ht="12.75" hidden="false" customHeight="false" outlineLevel="0" collapsed="false">
      <c r="A13" s="121"/>
      <c r="B13" s="4" t="s">
        <v>355</v>
      </c>
      <c r="C13" s="123" t="n">
        <v>0</v>
      </c>
      <c r="D13" s="123" t="n">
        <v>0</v>
      </c>
      <c r="E13" s="123" t="n">
        <v>0</v>
      </c>
      <c r="F13" s="123" t="n">
        <v>168</v>
      </c>
      <c r="G13" s="123" t="n">
        <v>0</v>
      </c>
      <c r="H13" s="123" t="n">
        <v>-100</v>
      </c>
      <c r="I13" s="123" t="n">
        <v>8</v>
      </c>
      <c r="J13" s="123" t="n">
        <v>0</v>
      </c>
      <c r="K13" s="123" t="n">
        <v>-100</v>
      </c>
      <c r="L13" s="123" t="n">
        <v>88</v>
      </c>
      <c r="M13" s="123" t="n">
        <v>0</v>
      </c>
      <c r="N13" s="123" t="n">
        <v>-100</v>
      </c>
      <c r="O13" s="123" t="n">
        <v>264</v>
      </c>
      <c r="P13" s="123" t="n">
        <v>0</v>
      </c>
      <c r="Q13" s="123" t="n">
        <v>-100</v>
      </c>
    </row>
    <row r="14" customFormat="false" ht="12.75" hidden="false" customHeight="false" outlineLevel="0" collapsed="false">
      <c r="A14" s="121"/>
      <c r="B14" s="4" t="s">
        <v>311</v>
      </c>
      <c r="C14" s="123" t="n">
        <v>1372</v>
      </c>
      <c r="D14" s="123" t="n">
        <v>1488</v>
      </c>
      <c r="E14" s="123" t="n">
        <v>8.45481014251709</v>
      </c>
      <c r="F14" s="123" t="n">
        <v>1236</v>
      </c>
      <c r="G14" s="123" t="n">
        <v>1244</v>
      </c>
      <c r="H14" s="123" t="n">
        <v>0.647249162197113</v>
      </c>
      <c r="I14" s="123" t="n">
        <v>172</v>
      </c>
      <c r="J14" s="123" t="n">
        <v>152</v>
      </c>
      <c r="K14" s="123" t="n">
        <v>-11.6279067993164</v>
      </c>
      <c r="L14" s="123" t="n">
        <v>3648</v>
      </c>
      <c r="M14" s="123" t="n">
        <v>3812</v>
      </c>
      <c r="N14" s="123" t="n">
        <v>4.49561405181885</v>
      </c>
      <c r="O14" s="123" t="n">
        <v>6428</v>
      </c>
      <c r="P14" s="123" t="n">
        <v>6696</v>
      </c>
      <c r="Q14" s="123" t="n">
        <v>4.16925954818726</v>
      </c>
    </row>
    <row r="15" customFormat="false" ht="12.75" hidden="false" customHeight="false" outlineLevel="0" collapsed="false">
      <c r="B15" s="124" t="s">
        <v>10</v>
      </c>
      <c r="C15" s="127" t="n">
        <v>1372</v>
      </c>
      <c r="D15" s="127" t="n">
        <v>1492</v>
      </c>
      <c r="E15" s="127" t="n">
        <v>8.7463556851312</v>
      </c>
      <c r="F15" s="127" t="n">
        <v>3342</v>
      </c>
      <c r="G15" s="127" t="n">
        <v>3064</v>
      </c>
      <c r="H15" s="127" t="n">
        <v>-8.31837223219629</v>
      </c>
      <c r="I15" s="127" t="n">
        <v>336</v>
      </c>
      <c r="J15" s="127" t="n">
        <v>332</v>
      </c>
      <c r="K15" s="127" t="n">
        <v>-1.19047619047619</v>
      </c>
      <c r="L15" s="127" t="n">
        <v>4103</v>
      </c>
      <c r="M15" s="127" t="n">
        <v>4530</v>
      </c>
      <c r="N15" s="127" t="n">
        <v>10.4070192542042</v>
      </c>
      <c r="O15" s="127" t="n">
        <v>9153</v>
      </c>
      <c r="P15" s="127" t="n">
        <v>9418</v>
      </c>
      <c r="Q15" s="127" t="n">
        <v>2.89522560908992</v>
      </c>
    </row>
    <row r="16" customFormat="false" ht="12.75" hidden="false" customHeight="false" outlineLevel="0" collapsed="false">
      <c r="A16" s="57" t="s">
        <v>325</v>
      </c>
      <c r="B16" s="57"/>
      <c r="C16" s="129" t="n">
        <v>1372</v>
      </c>
      <c r="D16" s="129" t="n">
        <v>1492</v>
      </c>
      <c r="E16" s="129" t="n">
        <v>8.7463556851312</v>
      </c>
      <c r="F16" s="129" t="n">
        <v>3342</v>
      </c>
      <c r="G16" s="129" t="n">
        <v>3064</v>
      </c>
      <c r="H16" s="129" t="n">
        <v>-8.31837223219629</v>
      </c>
      <c r="I16" s="129" t="n">
        <v>336</v>
      </c>
      <c r="J16" s="129" t="n">
        <v>332</v>
      </c>
      <c r="K16" s="129" t="n">
        <v>-1.19047619047619</v>
      </c>
      <c r="L16" s="129" t="n">
        <v>4103</v>
      </c>
      <c r="M16" s="129" t="n">
        <v>4530</v>
      </c>
      <c r="N16" s="129" t="n">
        <v>10.4070192542042</v>
      </c>
      <c r="O16" s="129" t="n">
        <v>9153</v>
      </c>
      <c r="P16" s="129" t="n">
        <v>9418</v>
      </c>
      <c r="Q16" s="129" t="n">
        <v>2.89522560908992</v>
      </c>
    </row>
    <row r="18" customFormat="false" ht="16.5" hidden="false" customHeight="false" outlineLevel="0" collapsed="false">
      <c r="A18" s="20" t="s">
        <v>326</v>
      </c>
    </row>
    <row r="19" customFormat="false" ht="14.25" hidden="false" customHeight="false" outlineLevel="0" collapsed="false">
      <c r="A19" s="21"/>
      <c r="B19" s="21"/>
      <c r="C19" s="74" t="s">
        <v>359</v>
      </c>
      <c r="D19" s="74"/>
      <c r="E19" s="74"/>
      <c r="F19" s="74" t="s">
        <v>360</v>
      </c>
      <c r="G19" s="74"/>
      <c r="H19" s="74"/>
      <c r="I19" s="74" t="s">
        <v>361</v>
      </c>
      <c r="J19" s="74"/>
      <c r="K19" s="74"/>
      <c r="L19" s="74" t="s">
        <v>362</v>
      </c>
      <c r="M19" s="74"/>
      <c r="N19" s="74"/>
      <c r="O19" s="74" t="s">
        <v>10</v>
      </c>
      <c r="P19" s="74"/>
      <c r="Q19" s="74"/>
    </row>
    <row r="20" customFormat="false" ht="26.25" hidden="false" customHeight="false" outlineLevel="0" collapsed="false">
      <c r="A20" s="108" t="s">
        <v>94</v>
      </c>
      <c r="B20" s="108" t="s">
        <v>365</v>
      </c>
      <c r="C20" s="24" t="n">
        <v>2008</v>
      </c>
      <c r="D20" s="24" t="n">
        <v>2009</v>
      </c>
      <c r="E20" s="76" t="s">
        <v>42</v>
      </c>
      <c r="F20" s="24" t="n">
        <v>2008</v>
      </c>
      <c r="G20" s="24" t="n">
        <v>2009</v>
      </c>
      <c r="H20" s="76" t="s">
        <v>42</v>
      </c>
      <c r="I20" s="24" t="n">
        <v>2008</v>
      </c>
      <c r="J20" s="24" t="n">
        <v>2009</v>
      </c>
      <c r="K20" s="76" t="s">
        <v>42</v>
      </c>
      <c r="L20" s="24" t="n">
        <v>2008</v>
      </c>
      <c r="M20" s="24" t="n">
        <v>2009</v>
      </c>
      <c r="N20" s="76" t="s">
        <v>42</v>
      </c>
      <c r="O20" s="24" t="n">
        <v>2008</v>
      </c>
      <c r="P20" s="24" t="n">
        <v>2009</v>
      </c>
      <c r="Q20" s="76" t="s">
        <v>42</v>
      </c>
    </row>
    <row r="21" customFormat="false" ht="12.75" hidden="false" customHeight="false" outlineLevel="0" collapsed="false">
      <c r="A21" s="121" t="s">
        <v>17</v>
      </c>
      <c r="B21" s="4" t="s">
        <v>17</v>
      </c>
      <c r="C21" s="123" t="n">
        <v>5442</v>
      </c>
      <c r="D21" s="123" t="n">
        <v>5209</v>
      </c>
      <c r="E21" s="123" t="n">
        <v>-4.28151416778564</v>
      </c>
      <c r="F21" s="123" t="n">
        <v>3010.5</v>
      </c>
      <c r="G21" s="123" t="n">
        <v>3106.5</v>
      </c>
      <c r="H21" s="123" t="n">
        <v>3.18883895874023</v>
      </c>
      <c r="I21" s="123" t="n">
        <v>129</v>
      </c>
      <c r="J21" s="123" t="n">
        <v>117</v>
      </c>
      <c r="K21" s="123" t="n">
        <v>-9.30232524871826</v>
      </c>
      <c r="L21" s="123" t="n">
        <v>163</v>
      </c>
      <c r="M21" s="123" t="n">
        <v>99</v>
      </c>
      <c r="N21" s="123" t="n">
        <v>-39.2638053894043</v>
      </c>
      <c r="O21" s="123" t="n">
        <v>8744.5</v>
      </c>
      <c r="P21" s="123" t="n">
        <v>8531.5</v>
      </c>
      <c r="Q21" s="123" t="n">
        <v>-2.43581676483154</v>
      </c>
    </row>
    <row r="22" customFormat="false" ht="12.75" hidden="false" customHeight="false" outlineLevel="0" collapsed="false">
      <c r="A22" s="121"/>
      <c r="B22" s="4" t="s">
        <v>356</v>
      </c>
      <c r="C22" s="123" t="n">
        <v>0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10</v>
      </c>
      <c r="M22" s="123" t="n">
        <v>0</v>
      </c>
      <c r="N22" s="123" t="n">
        <v>-100</v>
      </c>
      <c r="O22" s="123" t="n">
        <v>10</v>
      </c>
      <c r="P22" s="123" t="n">
        <v>0</v>
      </c>
      <c r="Q22" s="123" t="n">
        <v>-100</v>
      </c>
    </row>
    <row r="23" customFormat="false" ht="12.75" hidden="false" customHeight="false" outlineLevel="0" collapsed="false">
      <c r="B23" s="124" t="s">
        <v>10</v>
      </c>
      <c r="C23" s="127" t="n">
        <v>5442</v>
      </c>
      <c r="D23" s="127" t="n">
        <v>5209</v>
      </c>
      <c r="E23" s="127" t="n">
        <v>-4.28151414920985</v>
      </c>
      <c r="F23" s="127" t="n">
        <v>3010.5</v>
      </c>
      <c r="G23" s="127" t="n">
        <v>3106.5</v>
      </c>
      <c r="H23" s="127" t="n">
        <v>3.18883906327853</v>
      </c>
      <c r="I23" s="127" t="n">
        <v>129</v>
      </c>
      <c r="J23" s="127" t="n">
        <v>117</v>
      </c>
      <c r="K23" s="127" t="n">
        <v>-9.30232558139535</v>
      </c>
      <c r="L23" s="127" t="n">
        <v>173</v>
      </c>
      <c r="M23" s="127" t="n">
        <v>99</v>
      </c>
      <c r="N23" s="127" t="n">
        <v>-42.7745664739884</v>
      </c>
      <c r="O23" s="127" t="n">
        <v>8754.5</v>
      </c>
      <c r="P23" s="127" t="n">
        <v>8531.5</v>
      </c>
      <c r="Q23" s="127" t="n">
        <v>-2.54726140841853</v>
      </c>
    </row>
    <row r="24" customFormat="false" ht="12.75" hidden="false" customHeight="false" outlineLevel="0" collapsed="false">
      <c r="A24" s="57" t="s">
        <v>327</v>
      </c>
      <c r="B24" s="57"/>
      <c r="C24" s="129" t="n">
        <v>5442</v>
      </c>
      <c r="D24" s="129" t="n">
        <v>5209</v>
      </c>
      <c r="E24" s="129" t="n">
        <v>-4.28151414920985</v>
      </c>
      <c r="F24" s="129" t="n">
        <v>3010.5</v>
      </c>
      <c r="G24" s="129" t="n">
        <v>3106.5</v>
      </c>
      <c r="H24" s="129" t="n">
        <v>3.18883906327853</v>
      </c>
      <c r="I24" s="129" t="n">
        <v>129</v>
      </c>
      <c r="J24" s="129" t="n">
        <v>117</v>
      </c>
      <c r="K24" s="129" t="n">
        <v>-9.30232558139535</v>
      </c>
      <c r="L24" s="129" t="n">
        <v>173</v>
      </c>
      <c r="M24" s="129" t="n">
        <v>99</v>
      </c>
      <c r="N24" s="129" t="n">
        <v>-42.7745664739884</v>
      </c>
      <c r="O24" s="129" t="n">
        <v>8754.5</v>
      </c>
      <c r="P24" s="129" t="n">
        <v>8531.5</v>
      </c>
      <c r="Q24" s="129" t="n">
        <v>-2.54726140841853</v>
      </c>
    </row>
    <row r="26" customFormat="false" ht="16.5" hidden="false" customHeight="false" outlineLevel="0" collapsed="false">
      <c r="A26" s="20" t="s">
        <v>18</v>
      </c>
    </row>
    <row r="27" customFormat="false" ht="14.25" hidden="false" customHeight="false" outlineLevel="0" collapsed="false">
      <c r="A27" s="21"/>
      <c r="B27" s="21"/>
      <c r="C27" s="74" t="s">
        <v>359</v>
      </c>
      <c r="D27" s="74"/>
      <c r="E27" s="74"/>
      <c r="F27" s="74" t="s">
        <v>360</v>
      </c>
      <c r="G27" s="74"/>
      <c r="H27" s="74"/>
      <c r="I27" s="74" t="s">
        <v>361</v>
      </c>
      <c r="J27" s="74"/>
      <c r="K27" s="74"/>
      <c r="L27" s="74" t="s">
        <v>362</v>
      </c>
      <c r="M27" s="74"/>
      <c r="N27" s="74"/>
      <c r="O27" s="74" t="s">
        <v>10</v>
      </c>
      <c r="P27" s="74"/>
      <c r="Q27" s="74"/>
    </row>
    <row r="28" customFormat="false" ht="26.25" hidden="false" customHeight="false" outlineLevel="0" collapsed="false">
      <c r="A28" s="108" t="s">
        <v>94</v>
      </c>
      <c r="B28" s="108" t="s">
        <v>365</v>
      </c>
      <c r="C28" s="24" t="n">
        <v>2008</v>
      </c>
      <c r="D28" s="24" t="n">
        <v>2009</v>
      </c>
      <c r="E28" s="76" t="s">
        <v>42</v>
      </c>
      <c r="F28" s="24" t="n">
        <v>2008</v>
      </c>
      <c r="G28" s="24" t="n">
        <v>2009</v>
      </c>
      <c r="H28" s="76" t="s">
        <v>42</v>
      </c>
      <c r="I28" s="24" t="n">
        <v>2008</v>
      </c>
      <c r="J28" s="24" t="n">
        <v>2009</v>
      </c>
      <c r="K28" s="76" t="s">
        <v>42</v>
      </c>
      <c r="L28" s="24" t="n">
        <v>2008</v>
      </c>
      <c r="M28" s="24" t="n">
        <v>2009</v>
      </c>
      <c r="N28" s="76" t="s">
        <v>42</v>
      </c>
      <c r="O28" s="24" t="n">
        <v>2008</v>
      </c>
      <c r="P28" s="24" t="n">
        <v>2009</v>
      </c>
      <c r="Q28" s="76" t="s">
        <v>42</v>
      </c>
    </row>
    <row r="29" customFormat="false" ht="12.75" hidden="false" customHeight="false" outlineLevel="0" collapsed="false">
      <c r="A29" s="121" t="s">
        <v>18</v>
      </c>
      <c r="B29" s="4" t="s">
        <v>328</v>
      </c>
      <c r="C29" s="123" t="n">
        <v>802</v>
      </c>
      <c r="D29" s="123" t="n">
        <v>886</v>
      </c>
      <c r="E29" s="123" t="n">
        <v>10.4738159179688</v>
      </c>
      <c r="F29" s="123" t="n">
        <v>29</v>
      </c>
      <c r="G29" s="123" t="n">
        <v>32</v>
      </c>
      <c r="H29" s="123" t="n">
        <v>10.3448276519775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831</v>
      </c>
      <c r="P29" s="123" t="n">
        <v>918</v>
      </c>
      <c r="Q29" s="123" t="n">
        <v>10.469313621521</v>
      </c>
    </row>
    <row r="30" customFormat="false" ht="12.75" hidden="false" customHeight="false" outlineLevel="0" collapsed="false">
      <c r="A30" s="121"/>
      <c r="B30" s="4" t="s">
        <v>129</v>
      </c>
      <c r="C30" s="123" t="n">
        <v>134</v>
      </c>
      <c r="D30" s="123" t="n">
        <v>0</v>
      </c>
      <c r="E30" s="123" t="n">
        <v>-100</v>
      </c>
      <c r="F30" s="123" t="n">
        <v>0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134</v>
      </c>
      <c r="P30" s="123" t="n">
        <v>0</v>
      </c>
      <c r="Q30" s="123" t="n">
        <v>-100</v>
      </c>
    </row>
    <row r="31" customFormat="false" ht="12.75" hidden="false" customHeight="false" outlineLevel="0" collapsed="false">
      <c r="B31" s="124" t="s">
        <v>10</v>
      </c>
      <c r="C31" s="127" t="n">
        <v>936</v>
      </c>
      <c r="D31" s="127" t="n">
        <v>886</v>
      </c>
      <c r="E31" s="127" t="n">
        <v>-5.34188034188034</v>
      </c>
      <c r="F31" s="127" t="n">
        <v>29</v>
      </c>
      <c r="G31" s="127" t="n">
        <v>32</v>
      </c>
      <c r="H31" s="127" t="n">
        <v>10.3448275862069</v>
      </c>
      <c r="I31" s="127" t="n">
        <v>0</v>
      </c>
      <c r="J31" s="127" t="n">
        <v>0</v>
      </c>
      <c r="K31" s="124"/>
      <c r="L31" s="127" t="n">
        <v>0</v>
      </c>
      <c r="M31" s="127" t="n">
        <v>0</v>
      </c>
      <c r="N31" s="124"/>
      <c r="O31" s="127" t="n">
        <v>965</v>
      </c>
      <c r="P31" s="127" t="n">
        <v>918</v>
      </c>
      <c r="Q31" s="127" t="n">
        <v>-4.87046632124352</v>
      </c>
    </row>
    <row r="32" customFormat="false" ht="12.75" hidden="false" customHeight="false" outlineLevel="0" collapsed="false">
      <c r="A32" s="57" t="s">
        <v>329</v>
      </c>
      <c r="B32" s="57"/>
      <c r="C32" s="129" t="n">
        <v>936</v>
      </c>
      <c r="D32" s="129" t="n">
        <v>886</v>
      </c>
      <c r="E32" s="129" t="n">
        <v>-5.34188034188034</v>
      </c>
      <c r="F32" s="129" t="n">
        <v>29</v>
      </c>
      <c r="G32" s="129" t="n">
        <v>32</v>
      </c>
      <c r="H32" s="129" t="n">
        <v>10.3448275862069</v>
      </c>
      <c r="I32" s="129" t="n">
        <v>0</v>
      </c>
      <c r="J32" s="129" t="n">
        <v>0</v>
      </c>
      <c r="K32" s="57"/>
      <c r="L32" s="129" t="n">
        <v>0</v>
      </c>
      <c r="M32" s="129" t="n">
        <v>0</v>
      </c>
      <c r="N32" s="57"/>
      <c r="O32" s="129" t="n">
        <v>965</v>
      </c>
      <c r="P32" s="129" t="n">
        <v>918</v>
      </c>
      <c r="Q32" s="129" t="n">
        <v>-4.87046632124352</v>
      </c>
    </row>
  </sheetData>
  <mergeCells count="17">
    <mergeCell ref="A1:Q1"/>
    <mergeCell ref="A2:P2"/>
    <mergeCell ref="C5:E5"/>
    <mergeCell ref="F5:H5"/>
    <mergeCell ref="I5:K5"/>
    <mergeCell ref="L5:N5"/>
    <mergeCell ref="O5:Q5"/>
    <mergeCell ref="C19:E19"/>
    <mergeCell ref="F19:H19"/>
    <mergeCell ref="I19:K19"/>
    <mergeCell ref="L19:N19"/>
    <mergeCell ref="O19:Q19"/>
    <mergeCell ref="C27:E27"/>
    <mergeCell ref="F27:H27"/>
    <mergeCell ref="I27:K27"/>
    <mergeCell ref="L27:N27"/>
    <mergeCell ref="O27:Q2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2" min="2" style="4" width="35.7"/>
    <col collapsed="false" customWidth="true" hidden="false" outlineLevel="0" max="16" min="3" style="4" width="9.7"/>
    <col collapsed="false" customWidth="false" hidden="false" outlineLevel="0" max="257" min="17" style="4" width="9.14"/>
  </cols>
  <sheetData>
    <row r="1" customFormat="false" ht="23.25" hidden="false" customHeight="false" outlineLevel="0" collapsed="false">
      <c r="A1" s="107" t="s">
        <v>35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3.25" hidden="false" customHeight="false" outlineLevel="0" collapsed="false">
      <c r="A2" s="107" t="s">
        <v>36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4" customFormat="false" ht="16.5" hidden="false" customHeight="false" outlineLevel="0" collapsed="false">
      <c r="A4" s="20" t="s">
        <v>21</v>
      </c>
    </row>
    <row r="5" customFormat="false" ht="27.95" hidden="false" customHeight="true" outlineLevel="0" collapsed="false">
      <c r="A5" s="21"/>
      <c r="B5" s="21"/>
      <c r="C5" s="74" t="s">
        <v>359</v>
      </c>
      <c r="D5" s="74"/>
      <c r="E5" s="74"/>
      <c r="F5" s="74" t="s">
        <v>360</v>
      </c>
      <c r="G5" s="74"/>
      <c r="H5" s="74"/>
      <c r="I5" s="74" t="s">
        <v>361</v>
      </c>
      <c r="J5" s="74"/>
      <c r="K5" s="74"/>
      <c r="L5" s="74" t="s">
        <v>362</v>
      </c>
      <c r="M5" s="74"/>
      <c r="N5" s="74"/>
      <c r="O5" s="74" t="s">
        <v>10</v>
      </c>
      <c r="P5" s="74"/>
      <c r="Q5" s="74"/>
    </row>
    <row r="6" customFormat="false" ht="26.25" hidden="false" customHeight="false" outlineLevel="0" collapsed="false">
      <c r="A6" s="108" t="s">
        <v>94</v>
      </c>
      <c r="B6" s="108" t="s">
        <v>365</v>
      </c>
      <c r="C6" s="24" t="n">
        <v>2008</v>
      </c>
      <c r="D6" s="24" t="n">
        <v>2009</v>
      </c>
      <c r="E6" s="76" t="s">
        <v>42</v>
      </c>
      <c r="F6" s="24" t="n">
        <v>2008</v>
      </c>
      <c r="G6" s="24" t="n">
        <v>2009</v>
      </c>
      <c r="H6" s="76" t="s">
        <v>42</v>
      </c>
      <c r="I6" s="24" t="n">
        <v>2008</v>
      </c>
      <c r="J6" s="24" t="n">
        <v>2009</v>
      </c>
      <c r="K6" s="76" t="s">
        <v>42</v>
      </c>
      <c r="L6" s="24" t="n">
        <v>2008</v>
      </c>
      <c r="M6" s="24" t="n">
        <v>2009</v>
      </c>
      <c r="N6" s="76" t="s">
        <v>42</v>
      </c>
      <c r="O6" s="24" t="n">
        <v>2008</v>
      </c>
      <c r="P6" s="24" t="n">
        <v>2009</v>
      </c>
      <c r="Q6" s="76" t="s">
        <v>42</v>
      </c>
    </row>
    <row r="7" customFormat="false" ht="12.75" hidden="false" customHeight="false" outlineLevel="0" collapsed="false">
      <c r="A7" s="121" t="s">
        <v>21</v>
      </c>
      <c r="B7" s="4" t="s">
        <v>330</v>
      </c>
      <c r="C7" s="123" t="n">
        <v>9</v>
      </c>
      <c r="D7" s="123" t="n">
        <v>9</v>
      </c>
      <c r="E7" s="123" t="n">
        <v>0</v>
      </c>
      <c r="F7" s="123" t="n">
        <v>11</v>
      </c>
      <c r="G7" s="123" t="n">
        <v>10</v>
      </c>
      <c r="H7" s="123" t="n">
        <v>-9.09090900421143</v>
      </c>
      <c r="I7" s="123" t="n">
        <v>0</v>
      </c>
      <c r="J7" s="123" t="n">
        <v>0</v>
      </c>
      <c r="K7" s="123" t="n">
        <v>0</v>
      </c>
      <c r="L7" s="123" t="n">
        <v>12</v>
      </c>
      <c r="M7" s="123" t="n">
        <v>12</v>
      </c>
      <c r="N7" s="123" t="n">
        <v>0</v>
      </c>
      <c r="O7" s="123" t="n">
        <v>32</v>
      </c>
      <c r="P7" s="123" t="n">
        <v>31</v>
      </c>
      <c r="Q7" s="123" t="n">
        <v>-3.125</v>
      </c>
    </row>
    <row r="8" customFormat="false" ht="12.75" hidden="false" customHeight="false" outlineLevel="0" collapsed="false">
      <c r="A8" s="121"/>
      <c r="B8" s="4" t="s">
        <v>332</v>
      </c>
      <c r="C8" s="123" t="n">
        <v>101</v>
      </c>
      <c r="D8" s="123" t="n">
        <v>73</v>
      </c>
      <c r="E8" s="123" t="n">
        <v>-27.7227725982666</v>
      </c>
      <c r="F8" s="123" t="n">
        <v>0</v>
      </c>
      <c r="G8" s="123" t="n">
        <v>0</v>
      </c>
      <c r="H8" s="123" t="n">
        <v>0</v>
      </c>
      <c r="I8" s="123" t="n">
        <v>0</v>
      </c>
      <c r="J8" s="123" t="n">
        <v>0</v>
      </c>
      <c r="K8" s="123" t="n">
        <v>0</v>
      </c>
      <c r="L8" s="123" t="n">
        <v>96</v>
      </c>
      <c r="M8" s="123" t="n">
        <v>115</v>
      </c>
      <c r="N8" s="123" t="n">
        <v>19.7916660308838</v>
      </c>
      <c r="O8" s="123" t="n">
        <v>197</v>
      </c>
      <c r="P8" s="123" t="n">
        <v>188</v>
      </c>
      <c r="Q8" s="123" t="n">
        <v>-4.56852769851685</v>
      </c>
    </row>
    <row r="9" customFormat="false" ht="12.75" hidden="false" customHeight="false" outlineLevel="0" collapsed="false">
      <c r="A9" s="121"/>
      <c r="B9" s="4" t="s">
        <v>334</v>
      </c>
      <c r="C9" s="123" t="n">
        <v>6</v>
      </c>
      <c r="D9" s="123" t="n">
        <v>62</v>
      </c>
      <c r="E9" s="123" t="n">
        <v>933.333312988281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0</v>
      </c>
      <c r="O9" s="123" t="n">
        <v>6</v>
      </c>
      <c r="P9" s="123" t="n">
        <v>62</v>
      </c>
      <c r="Q9" s="123" t="n">
        <v>933.333312988281</v>
      </c>
    </row>
    <row r="10" customFormat="false" ht="12.75" hidden="false" customHeight="false" outlineLevel="0" collapsed="false">
      <c r="A10" s="121"/>
      <c r="B10" s="4" t="s">
        <v>357</v>
      </c>
      <c r="C10" s="123" t="n">
        <v>18</v>
      </c>
      <c r="D10" s="123" t="n">
        <v>0</v>
      </c>
      <c r="E10" s="123" t="n">
        <v>-100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18</v>
      </c>
      <c r="P10" s="123" t="n">
        <v>0</v>
      </c>
      <c r="Q10" s="123" t="n">
        <v>-100</v>
      </c>
    </row>
    <row r="11" customFormat="false" ht="12.75" hidden="false" customHeight="false" outlineLevel="0" collapsed="false">
      <c r="A11" s="121"/>
      <c r="B11" s="4" t="s">
        <v>337</v>
      </c>
      <c r="C11" s="123" t="n">
        <v>17</v>
      </c>
      <c r="D11" s="123" t="n">
        <v>29</v>
      </c>
      <c r="E11" s="123" t="n">
        <v>70.5882339477539</v>
      </c>
      <c r="F11" s="123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17</v>
      </c>
      <c r="P11" s="123" t="n">
        <v>29</v>
      </c>
      <c r="Q11" s="123" t="n">
        <v>70.5882339477539</v>
      </c>
    </row>
    <row r="12" customFormat="false" ht="12.75" hidden="false" customHeight="false" outlineLevel="0" collapsed="false">
      <c r="A12" s="121"/>
      <c r="B12" s="4" t="s">
        <v>339</v>
      </c>
      <c r="C12" s="123" t="n">
        <v>0</v>
      </c>
      <c r="D12" s="123" t="n">
        <v>0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179</v>
      </c>
      <c r="M12" s="123" t="n">
        <v>410</v>
      </c>
      <c r="N12" s="123" t="n">
        <v>129.050277709961</v>
      </c>
      <c r="O12" s="123" t="n">
        <v>179</v>
      </c>
      <c r="P12" s="123" t="n">
        <v>410</v>
      </c>
      <c r="Q12" s="123" t="n">
        <v>129.050277709961</v>
      </c>
    </row>
    <row r="13" customFormat="false" ht="12.75" hidden="false" customHeight="false" outlineLevel="0" collapsed="false">
      <c r="A13" s="121"/>
      <c r="B13" s="4" t="s">
        <v>341</v>
      </c>
      <c r="C13" s="123" t="n">
        <v>0</v>
      </c>
      <c r="D13" s="123" t="n">
        <v>0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114</v>
      </c>
      <c r="M13" s="123" t="n">
        <v>84</v>
      </c>
      <c r="N13" s="123" t="n">
        <v>-26.3157901763916</v>
      </c>
      <c r="O13" s="123" t="n">
        <v>114</v>
      </c>
      <c r="P13" s="123" t="n">
        <v>84</v>
      </c>
      <c r="Q13" s="123" t="n">
        <v>-26.3157901763916</v>
      </c>
    </row>
    <row r="14" customFormat="false" ht="12.75" hidden="false" customHeight="false" outlineLevel="0" collapsed="false">
      <c r="B14" s="124" t="s">
        <v>10</v>
      </c>
      <c r="C14" s="127" t="n">
        <v>151</v>
      </c>
      <c r="D14" s="127" t="n">
        <v>173</v>
      </c>
      <c r="E14" s="127" t="n">
        <v>14.5695364238411</v>
      </c>
      <c r="F14" s="127" t="n">
        <v>11</v>
      </c>
      <c r="G14" s="127" t="n">
        <v>10</v>
      </c>
      <c r="H14" s="127" t="n">
        <v>-9.09090909090909</v>
      </c>
      <c r="I14" s="127" t="n">
        <v>0</v>
      </c>
      <c r="J14" s="127" t="n">
        <v>0</v>
      </c>
      <c r="K14" s="124"/>
      <c r="L14" s="127" t="n">
        <v>401</v>
      </c>
      <c r="M14" s="127" t="n">
        <v>621</v>
      </c>
      <c r="N14" s="127" t="n">
        <v>54.8628428927681</v>
      </c>
      <c r="O14" s="127" t="n">
        <v>563</v>
      </c>
      <c r="P14" s="127" t="n">
        <v>804</v>
      </c>
      <c r="Q14" s="127" t="n">
        <v>42.8063943161634</v>
      </c>
    </row>
    <row r="15" customFormat="false" ht="12.75" hidden="false" customHeight="false" outlineLevel="0" collapsed="false">
      <c r="A15" s="57" t="s">
        <v>343</v>
      </c>
      <c r="B15" s="57"/>
      <c r="C15" s="129" t="n">
        <v>151</v>
      </c>
      <c r="D15" s="129" t="n">
        <v>173</v>
      </c>
      <c r="E15" s="129" t="n">
        <v>14.5695364238411</v>
      </c>
      <c r="F15" s="129" t="n">
        <v>11</v>
      </c>
      <c r="G15" s="129" t="n">
        <v>10</v>
      </c>
      <c r="H15" s="129" t="n">
        <v>-9.09090909090909</v>
      </c>
      <c r="I15" s="129" t="n">
        <v>0</v>
      </c>
      <c r="J15" s="129" t="n">
        <v>0</v>
      </c>
      <c r="K15" s="57"/>
      <c r="L15" s="129" t="n">
        <v>401</v>
      </c>
      <c r="M15" s="129" t="n">
        <v>621</v>
      </c>
      <c r="N15" s="129" t="n">
        <v>54.8628428927681</v>
      </c>
      <c r="O15" s="129" t="n">
        <v>563</v>
      </c>
      <c r="P15" s="129" t="n">
        <v>804</v>
      </c>
      <c r="Q15" s="129" t="n">
        <v>42.8063943161634</v>
      </c>
    </row>
    <row r="16" customFormat="false" ht="16.5" hidden="false" customHeight="false" outlineLevel="0" collapsed="false">
      <c r="A16" s="20" t="s">
        <v>43</v>
      </c>
    </row>
    <row r="17" customFormat="false" ht="14.25" hidden="false" customHeight="false" outlineLevel="0" collapsed="false">
      <c r="A17" s="21"/>
      <c r="B17" s="21"/>
      <c r="C17" s="74" t="s">
        <v>359</v>
      </c>
      <c r="D17" s="74"/>
      <c r="E17" s="74"/>
      <c r="F17" s="74" t="s">
        <v>360</v>
      </c>
      <c r="G17" s="74"/>
      <c r="H17" s="74"/>
      <c r="I17" s="74" t="s">
        <v>361</v>
      </c>
      <c r="J17" s="74"/>
      <c r="K17" s="74"/>
      <c r="L17" s="74" t="s">
        <v>362</v>
      </c>
      <c r="M17" s="74"/>
      <c r="N17" s="74"/>
      <c r="O17" s="74" t="s">
        <v>10</v>
      </c>
      <c r="P17" s="74"/>
      <c r="Q17" s="74"/>
    </row>
    <row r="18" customFormat="false" ht="26.25" hidden="false" customHeight="false" outlineLevel="0" collapsed="false">
      <c r="A18" s="108" t="s">
        <v>94</v>
      </c>
      <c r="B18" s="108" t="s">
        <v>365</v>
      </c>
      <c r="C18" s="24" t="n">
        <v>2008</v>
      </c>
      <c r="D18" s="24" t="n">
        <v>2009</v>
      </c>
      <c r="E18" s="76" t="s">
        <v>42</v>
      </c>
      <c r="F18" s="24" t="n">
        <v>2008</v>
      </c>
      <c r="G18" s="24" t="n">
        <v>2009</v>
      </c>
      <c r="H18" s="76" t="s">
        <v>42</v>
      </c>
      <c r="I18" s="24" t="n">
        <v>2008</v>
      </c>
      <c r="J18" s="24" t="n">
        <v>2009</v>
      </c>
      <c r="K18" s="76" t="s">
        <v>42</v>
      </c>
      <c r="L18" s="24" t="n">
        <v>2008</v>
      </c>
      <c r="M18" s="24" t="n">
        <v>2009</v>
      </c>
      <c r="N18" s="76" t="s">
        <v>42</v>
      </c>
      <c r="O18" s="24" t="n">
        <v>2008</v>
      </c>
      <c r="P18" s="24" t="n">
        <v>2009</v>
      </c>
      <c r="Q18" s="76" t="s">
        <v>42</v>
      </c>
    </row>
    <row r="19" customFormat="false" ht="12.75" hidden="false" customHeight="false" outlineLevel="0" collapsed="false">
      <c r="A19" s="121" t="s">
        <v>43</v>
      </c>
      <c r="B19" s="4" t="s">
        <v>43</v>
      </c>
      <c r="C19" s="123" t="n">
        <v>99</v>
      </c>
      <c r="D19" s="123" t="n">
        <v>91</v>
      </c>
      <c r="E19" s="123" t="n">
        <v>-8.08080768585205</v>
      </c>
      <c r="F19" s="123" t="n">
        <v>0</v>
      </c>
      <c r="G19" s="123" t="n">
        <v>11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15</v>
      </c>
      <c r="M19" s="123" t="n">
        <v>18</v>
      </c>
      <c r="N19" s="123" t="n">
        <v>20</v>
      </c>
      <c r="O19" s="123" t="n">
        <v>114</v>
      </c>
      <c r="P19" s="123" t="n">
        <v>120</v>
      </c>
      <c r="Q19" s="123" t="n">
        <v>5.26315784454346</v>
      </c>
    </row>
    <row r="20" customFormat="false" ht="12.75" hidden="false" customHeight="false" outlineLevel="0" collapsed="false">
      <c r="B20" s="124" t="s">
        <v>10</v>
      </c>
      <c r="C20" s="127" t="n">
        <v>99</v>
      </c>
      <c r="D20" s="127" t="n">
        <v>91</v>
      </c>
      <c r="E20" s="127" t="n">
        <v>-8.08080808080808</v>
      </c>
      <c r="F20" s="127" t="n">
        <v>0</v>
      </c>
      <c r="G20" s="127" t="n">
        <v>11</v>
      </c>
      <c r="H20" s="134" t="s">
        <v>24</v>
      </c>
      <c r="I20" s="127" t="n">
        <v>0</v>
      </c>
      <c r="J20" s="127" t="n">
        <v>0</v>
      </c>
      <c r="K20" s="134" t="s">
        <v>24</v>
      </c>
      <c r="L20" s="127" t="n">
        <v>15</v>
      </c>
      <c r="M20" s="127" t="n">
        <v>18</v>
      </c>
      <c r="N20" s="127" t="n">
        <v>20</v>
      </c>
      <c r="O20" s="127" t="n">
        <v>114</v>
      </c>
      <c r="P20" s="127" t="n">
        <v>120</v>
      </c>
      <c r="Q20" s="127" t="n">
        <v>5.26315789473684</v>
      </c>
    </row>
    <row r="21" customFormat="false" ht="12.75" hidden="false" customHeight="false" outlineLevel="0" collapsed="false">
      <c r="A21" s="57" t="s">
        <v>345</v>
      </c>
      <c r="B21" s="57"/>
      <c r="C21" s="129" t="n">
        <v>99</v>
      </c>
      <c r="D21" s="129" t="n">
        <v>91</v>
      </c>
      <c r="E21" s="129" t="n">
        <v>-8.08080808080808</v>
      </c>
      <c r="F21" s="129" t="n">
        <v>0</v>
      </c>
      <c r="G21" s="129" t="n">
        <v>11</v>
      </c>
      <c r="H21" s="135" t="s">
        <v>24</v>
      </c>
      <c r="I21" s="129" t="n">
        <v>0</v>
      </c>
      <c r="J21" s="129" t="n">
        <v>0</v>
      </c>
      <c r="K21" s="135" t="s">
        <v>24</v>
      </c>
      <c r="L21" s="129" t="n">
        <v>15</v>
      </c>
      <c r="M21" s="129" t="n">
        <v>18</v>
      </c>
      <c r="N21" s="129" t="n">
        <v>20</v>
      </c>
      <c r="O21" s="129" t="n">
        <v>114</v>
      </c>
      <c r="P21" s="129" t="n">
        <v>120</v>
      </c>
      <c r="Q21" s="129" t="n">
        <v>5.26315789473684</v>
      </c>
    </row>
    <row r="33" customFormat="false" ht="12.75" hidden="false" customHeight="false" outlineLevel="0" collapsed="false">
      <c r="G33" s="0"/>
      <c r="H33" s="0"/>
    </row>
    <row r="34" customFormat="false" ht="12.75" hidden="false" customHeight="false" outlineLevel="0" collapsed="false">
      <c r="G34" s="0"/>
      <c r="H34" s="0"/>
    </row>
    <row r="35" customFormat="false" ht="12.75" hidden="false" customHeight="false" outlineLevel="0" collapsed="false">
      <c r="G35" s="0"/>
      <c r="H35" s="0"/>
    </row>
    <row r="36" customFormat="false" ht="12.75" hidden="false" customHeight="false" outlineLevel="0" collapsed="false">
      <c r="G36" s="0"/>
      <c r="H36" s="0"/>
    </row>
    <row r="37" customFormat="false" ht="12.75" hidden="false" customHeight="false" outlineLevel="0" collapsed="false">
      <c r="G37" s="0"/>
      <c r="H37" s="0"/>
    </row>
    <row r="38" customFormat="false" ht="12.75" hidden="false" customHeight="false" outlineLevel="0" collapsed="false">
      <c r="G38" s="0"/>
      <c r="H38" s="0"/>
    </row>
    <row r="39" customFormat="false" ht="12.75" hidden="false" customHeight="false" outlineLevel="0" collapsed="false">
      <c r="G39" s="0"/>
      <c r="H39" s="0"/>
    </row>
    <row r="40" customFormat="false" ht="12.75" hidden="false" customHeight="false" outlineLevel="0" collapsed="false">
      <c r="G40" s="0"/>
      <c r="H40" s="0"/>
    </row>
    <row r="41" customFormat="false" ht="12.75" hidden="false" customHeight="false" outlineLevel="0" collapsed="false">
      <c r="G41" s="0"/>
      <c r="H41" s="0"/>
    </row>
    <row r="42" customFormat="false" ht="12.75" hidden="false" customHeight="false" outlineLevel="0" collapsed="false">
      <c r="G42" s="0"/>
      <c r="H42" s="0"/>
    </row>
    <row r="43" customFormat="false" ht="12.75" hidden="false" customHeight="false" outlineLevel="0" collapsed="false">
      <c r="G43" s="0"/>
      <c r="H43" s="0"/>
    </row>
    <row r="44" customFormat="false" ht="12.75" hidden="false" customHeight="false" outlineLevel="0" collapsed="false">
      <c r="G44" s="0"/>
      <c r="H44" s="0"/>
    </row>
  </sheetData>
  <mergeCells count="12">
    <mergeCell ref="A1:Q1"/>
    <mergeCell ref="A2:P2"/>
    <mergeCell ref="C5:E5"/>
    <mergeCell ref="F5:H5"/>
    <mergeCell ref="I5:K5"/>
    <mergeCell ref="L5:N5"/>
    <mergeCell ref="O5:Q5"/>
    <mergeCell ref="C17:E17"/>
    <mergeCell ref="F17:H17"/>
    <mergeCell ref="I17:K17"/>
    <mergeCell ref="L17:N17"/>
    <mergeCell ref="O17:Q1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5" min="4" style="136" width="9.28"/>
    <col collapsed="false" customWidth="true" hidden="false" outlineLevel="0" max="6" min="6" style="136" width="10.56"/>
  </cols>
  <sheetData>
    <row r="1" customFormat="false" ht="12.75" hidden="false" customHeight="false" outlineLevel="0" collapsed="false">
      <c r="A1" s="95" t="s">
        <v>4</v>
      </c>
      <c r="B1" s="95" t="s">
        <v>11</v>
      </c>
    </row>
    <row r="3" customFormat="false" ht="12.75" hidden="false" customHeight="false" outlineLevel="0" collapsed="false">
      <c r="A3" s="137"/>
      <c r="B3" s="138"/>
      <c r="C3" s="138"/>
      <c r="D3" s="139" t="s">
        <v>29</v>
      </c>
      <c r="E3" s="139"/>
      <c r="F3" s="140"/>
    </row>
    <row r="4" customFormat="false" ht="12.75" hidden="false" customHeight="false" outlineLevel="0" collapsed="false">
      <c r="A4" s="141" t="s">
        <v>367</v>
      </c>
      <c r="B4" s="141" t="s">
        <v>368</v>
      </c>
      <c r="C4" s="141" t="s">
        <v>369</v>
      </c>
      <c r="D4" s="142" t="s">
        <v>37</v>
      </c>
      <c r="E4" s="143" t="s">
        <v>38</v>
      </c>
      <c r="F4" s="144" t="s">
        <v>370</v>
      </c>
    </row>
    <row r="5" customFormat="false" ht="12.75" hidden="false" customHeight="false" outlineLevel="0" collapsed="false">
      <c r="A5" s="137" t="s">
        <v>5</v>
      </c>
      <c r="B5" s="137" t="s">
        <v>371</v>
      </c>
      <c r="C5" s="137" t="s">
        <v>33</v>
      </c>
      <c r="D5" s="145"/>
      <c r="E5" s="146" t="n">
        <v>1</v>
      </c>
      <c r="F5" s="144" t="n">
        <v>1</v>
      </c>
    </row>
    <row r="6" customFormat="false" ht="12.75" hidden="false" customHeight="false" outlineLevel="0" collapsed="false">
      <c r="A6" s="98"/>
      <c r="B6" s="98"/>
      <c r="C6" s="94" t="s">
        <v>31</v>
      </c>
      <c r="D6" s="147" t="n">
        <v>5</v>
      </c>
      <c r="E6" s="136" t="n">
        <v>3</v>
      </c>
      <c r="F6" s="148" t="n">
        <v>8</v>
      </c>
    </row>
    <row r="7" customFormat="false" ht="12.75" hidden="false" customHeight="false" outlineLevel="0" collapsed="false">
      <c r="A7" s="98"/>
      <c r="B7" s="98"/>
      <c r="C7" s="94" t="s">
        <v>372</v>
      </c>
      <c r="D7" s="147" t="n">
        <v>1</v>
      </c>
      <c r="E7" s="136" t="n">
        <v>1</v>
      </c>
      <c r="F7" s="148" t="n">
        <v>2</v>
      </c>
    </row>
    <row r="8" customFormat="false" ht="12.75" hidden="false" customHeight="false" outlineLevel="0" collapsed="false">
      <c r="A8" s="98"/>
      <c r="B8" s="98"/>
      <c r="C8" s="94" t="s">
        <v>30</v>
      </c>
      <c r="D8" s="147" t="n">
        <v>3</v>
      </c>
      <c r="F8" s="148" t="n">
        <v>3</v>
      </c>
    </row>
    <row r="9" customFormat="false" ht="12.75" hidden="false" customHeight="false" outlineLevel="0" collapsed="false">
      <c r="A9" s="98"/>
      <c r="B9" s="137" t="s">
        <v>373</v>
      </c>
      <c r="C9" s="138"/>
      <c r="D9" s="145" t="n">
        <v>9</v>
      </c>
      <c r="E9" s="146" t="n">
        <v>5</v>
      </c>
      <c r="F9" s="144" t="n">
        <v>14</v>
      </c>
    </row>
    <row r="10" customFormat="false" ht="12.75" hidden="false" customHeight="false" outlineLevel="0" collapsed="false">
      <c r="A10" s="98"/>
      <c r="B10" s="137" t="s">
        <v>374</v>
      </c>
      <c r="C10" s="137" t="s">
        <v>33</v>
      </c>
      <c r="D10" s="145" t="n">
        <v>3</v>
      </c>
      <c r="E10" s="146" t="n">
        <v>6</v>
      </c>
      <c r="F10" s="144" t="n">
        <v>9</v>
      </c>
    </row>
    <row r="11" customFormat="false" ht="12.75" hidden="false" customHeight="false" outlineLevel="0" collapsed="false">
      <c r="A11" s="98"/>
      <c r="B11" s="98"/>
      <c r="C11" s="94" t="s">
        <v>31</v>
      </c>
      <c r="D11" s="147" t="n">
        <v>22</v>
      </c>
      <c r="E11" s="136" t="n">
        <v>26</v>
      </c>
      <c r="F11" s="148" t="n">
        <v>48</v>
      </c>
    </row>
    <row r="12" customFormat="false" ht="12.75" hidden="false" customHeight="false" outlineLevel="0" collapsed="false">
      <c r="A12" s="98"/>
      <c r="B12" s="98"/>
      <c r="C12" s="94" t="s">
        <v>32</v>
      </c>
      <c r="D12" s="147" t="n">
        <v>3</v>
      </c>
      <c r="E12" s="136" t="n">
        <v>2</v>
      </c>
      <c r="F12" s="148" t="n">
        <v>5</v>
      </c>
    </row>
    <row r="13" customFormat="false" ht="12.75" hidden="false" customHeight="false" outlineLevel="0" collapsed="false">
      <c r="A13" s="98"/>
      <c r="B13" s="98"/>
      <c r="C13" s="94" t="s">
        <v>34</v>
      </c>
      <c r="D13" s="147"/>
      <c r="E13" s="136" t="n">
        <v>1</v>
      </c>
      <c r="F13" s="148" t="n">
        <v>1</v>
      </c>
    </row>
    <row r="14" customFormat="false" ht="12.75" hidden="false" customHeight="false" outlineLevel="0" collapsed="false">
      <c r="A14" s="98"/>
      <c r="B14" s="98"/>
      <c r="C14" s="94" t="s">
        <v>372</v>
      </c>
      <c r="D14" s="147" t="n">
        <v>6</v>
      </c>
      <c r="E14" s="136" t="n">
        <v>9</v>
      </c>
      <c r="F14" s="148" t="n">
        <v>15</v>
      </c>
    </row>
    <row r="15" customFormat="false" ht="12.75" hidden="false" customHeight="false" outlineLevel="0" collapsed="false">
      <c r="A15" s="98"/>
      <c r="B15" s="98"/>
      <c r="C15" s="94" t="s">
        <v>375</v>
      </c>
      <c r="D15" s="147" t="n">
        <v>13</v>
      </c>
      <c r="E15" s="136" t="n">
        <v>9</v>
      </c>
      <c r="F15" s="148" t="n">
        <v>22</v>
      </c>
    </row>
    <row r="16" customFormat="false" ht="12.75" hidden="false" customHeight="false" outlineLevel="0" collapsed="false">
      <c r="A16" s="98"/>
      <c r="B16" s="98"/>
      <c r="C16" s="94" t="s">
        <v>30</v>
      </c>
      <c r="D16" s="147" t="n">
        <v>63</v>
      </c>
      <c r="E16" s="136" t="n">
        <v>126</v>
      </c>
      <c r="F16" s="148" t="n">
        <v>189</v>
      </c>
    </row>
    <row r="17" customFormat="false" ht="12.75" hidden="false" customHeight="false" outlineLevel="0" collapsed="false">
      <c r="A17" s="98"/>
      <c r="B17" s="137" t="s">
        <v>376</v>
      </c>
      <c r="C17" s="138"/>
      <c r="D17" s="145" t="n">
        <v>110</v>
      </c>
      <c r="E17" s="146" t="n">
        <v>179</v>
      </c>
      <c r="F17" s="144" t="n">
        <v>289</v>
      </c>
    </row>
    <row r="18" customFormat="false" ht="12.75" hidden="false" customHeight="false" outlineLevel="0" collapsed="false">
      <c r="A18" s="98"/>
      <c r="B18" s="137" t="s">
        <v>377</v>
      </c>
      <c r="C18" s="137" t="s">
        <v>33</v>
      </c>
      <c r="D18" s="145" t="n">
        <v>8</v>
      </c>
      <c r="E18" s="146" t="n">
        <v>9</v>
      </c>
      <c r="F18" s="144" t="n">
        <v>17</v>
      </c>
    </row>
    <row r="19" customFormat="false" ht="12.75" hidden="false" customHeight="false" outlineLevel="0" collapsed="false">
      <c r="A19" s="98"/>
      <c r="B19" s="98"/>
      <c r="C19" s="94" t="s">
        <v>31</v>
      </c>
      <c r="D19" s="147" t="n">
        <v>31</v>
      </c>
      <c r="E19" s="136" t="n">
        <v>29</v>
      </c>
      <c r="F19" s="148" t="n">
        <v>60</v>
      </c>
    </row>
    <row r="20" customFormat="false" ht="12.75" hidden="false" customHeight="false" outlineLevel="0" collapsed="false">
      <c r="A20" s="98"/>
      <c r="B20" s="98"/>
      <c r="C20" s="94" t="s">
        <v>32</v>
      </c>
      <c r="D20" s="147" t="n">
        <v>4</v>
      </c>
      <c r="E20" s="136" t="n">
        <v>6</v>
      </c>
      <c r="F20" s="148" t="n">
        <v>10</v>
      </c>
    </row>
    <row r="21" customFormat="false" ht="12.75" hidden="false" customHeight="false" outlineLevel="0" collapsed="false">
      <c r="A21" s="98"/>
      <c r="B21" s="98"/>
      <c r="C21" s="94" t="s">
        <v>372</v>
      </c>
      <c r="D21" s="147" t="n">
        <v>12</v>
      </c>
      <c r="E21" s="136" t="n">
        <v>13</v>
      </c>
      <c r="F21" s="148" t="n">
        <v>25</v>
      </c>
    </row>
    <row r="22" customFormat="false" ht="12.75" hidden="false" customHeight="false" outlineLevel="0" collapsed="false">
      <c r="A22" s="98"/>
      <c r="B22" s="98"/>
      <c r="C22" s="94" t="s">
        <v>375</v>
      </c>
      <c r="D22" s="147" t="n">
        <v>17</v>
      </c>
      <c r="E22" s="136" t="n">
        <v>8</v>
      </c>
      <c r="F22" s="148" t="n">
        <v>25</v>
      </c>
    </row>
    <row r="23" customFormat="false" ht="12.75" hidden="false" customHeight="false" outlineLevel="0" collapsed="false">
      <c r="A23" s="98"/>
      <c r="B23" s="98"/>
      <c r="C23" s="94" t="s">
        <v>30</v>
      </c>
      <c r="D23" s="147" t="n">
        <v>101</v>
      </c>
      <c r="E23" s="136" t="n">
        <v>151</v>
      </c>
      <c r="F23" s="148" t="n">
        <v>252</v>
      </c>
    </row>
    <row r="24" customFormat="false" ht="12.75" hidden="false" customHeight="false" outlineLevel="0" collapsed="false">
      <c r="A24" s="98"/>
      <c r="B24" s="137" t="s">
        <v>378</v>
      </c>
      <c r="C24" s="138"/>
      <c r="D24" s="145" t="n">
        <v>173</v>
      </c>
      <c r="E24" s="146" t="n">
        <v>216</v>
      </c>
      <c r="F24" s="144" t="n">
        <v>389</v>
      </c>
    </row>
    <row r="25" customFormat="false" ht="12.75" hidden="false" customHeight="false" outlineLevel="0" collapsed="false">
      <c r="A25" s="98"/>
      <c r="B25" s="137" t="s">
        <v>379</v>
      </c>
      <c r="C25" s="137" t="s">
        <v>33</v>
      </c>
      <c r="D25" s="145" t="n">
        <v>12</v>
      </c>
      <c r="E25" s="146" t="n">
        <v>7</v>
      </c>
      <c r="F25" s="144" t="n">
        <v>19</v>
      </c>
    </row>
    <row r="26" customFormat="false" ht="12.75" hidden="false" customHeight="false" outlineLevel="0" collapsed="false">
      <c r="A26" s="98"/>
      <c r="B26" s="98"/>
      <c r="C26" s="94" t="s">
        <v>31</v>
      </c>
      <c r="D26" s="147" t="n">
        <v>40</v>
      </c>
      <c r="E26" s="136" t="n">
        <v>38</v>
      </c>
      <c r="F26" s="148" t="n">
        <v>78</v>
      </c>
    </row>
    <row r="27" customFormat="false" ht="12.75" hidden="false" customHeight="false" outlineLevel="0" collapsed="false">
      <c r="A27" s="98"/>
      <c r="B27" s="98"/>
      <c r="C27" s="94" t="s">
        <v>32</v>
      </c>
      <c r="D27" s="147" t="n">
        <v>7</v>
      </c>
      <c r="E27" s="136" t="n">
        <v>3</v>
      </c>
      <c r="F27" s="148" t="n">
        <v>10</v>
      </c>
    </row>
    <row r="28" customFormat="false" ht="12.75" hidden="false" customHeight="false" outlineLevel="0" collapsed="false">
      <c r="A28" s="98"/>
      <c r="B28" s="98"/>
      <c r="C28" s="94" t="s">
        <v>34</v>
      </c>
      <c r="D28" s="147"/>
      <c r="E28" s="136" t="n">
        <v>1</v>
      </c>
      <c r="F28" s="148" t="n">
        <v>1</v>
      </c>
    </row>
    <row r="29" customFormat="false" ht="12.75" hidden="false" customHeight="false" outlineLevel="0" collapsed="false">
      <c r="A29" s="98"/>
      <c r="B29" s="98"/>
      <c r="C29" s="94" t="s">
        <v>372</v>
      </c>
      <c r="D29" s="147" t="n">
        <v>4</v>
      </c>
      <c r="E29" s="136" t="n">
        <v>19</v>
      </c>
      <c r="F29" s="148" t="n">
        <v>23</v>
      </c>
    </row>
    <row r="30" customFormat="false" ht="12.75" hidden="false" customHeight="false" outlineLevel="0" collapsed="false">
      <c r="A30" s="98"/>
      <c r="B30" s="98"/>
      <c r="C30" s="94" t="s">
        <v>375</v>
      </c>
      <c r="D30" s="147" t="n">
        <v>20</v>
      </c>
      <c r="E30" s="136" t="n">
        <v>27</v>
      </c>
      <c r="F30" s="148" t="n">
        <v>47</v>
      </c>
    </row>
    <row r="31" customFormat="false" ht="12.75" hidden="false" customHeight="false" outlineLevel="0" collapsed="false">
      <c r="A31" s="98"/>
      <c r="B31" s="98"/>
      <c r="C31" s="94" t="s">
        <v>30</v>
      </c>
      <c r="D31" s="147" t="n">
        <v>134</v>
      </c>
      <c r="E31" s="136" t="n">
        <v>241</v>
      </c>
      <c r="F31" s="148" t="n">
        <v>375</v>
      </c>
    </row>
    <row r="32" customFormat="false" ht="12.75" hidden="false" customHeight="false" outlineLevel="0" collapsed="false">
      <c r="A32" s="98"/>
      <c r="B32" s="137" t="s">
        <v>380</v>
      </c>
      <c r="C32" s="138"/>
      <c r="D32" s="145" t="n">
        <v>217</v>
      </c>
      <c r="E32" s="146" t="n">
        <v>336</v>
      </c>
      <c r="F32" s="144" t="n">
        <v>553</v>
      </c>
    </row>
    <row r="33" customFormat="false" ht="12.75" hidden="false" customHeight="false" outlineLevel="0" collapsed="false">
      <c r="A33" s="98"/>
      <c r="B33" s="137" t="s">
        <v>381</v>
      </c>
      <c r="C33" s="137" t="s">
        <v>33</v>
      </c>
      <c r="D33" s="145" t="n">
        <v>8</v>
      </c>
      <c r="E33" s="146" t="n">
        <v>10</v>
      </c>
      <c r="F33" s="144" t="n">
        <v>18</v>
      </c>
    </row>
    <row r="34" customFormat="false" ht="12.75" hidden="false" customHeight="false" outlineLevel="0" collapsed="false">
      <c r="A34" s="98"/>
      <c r="B34" s="98"/>
      <c r="C34" s="94" t="s">
        <v>31</v>
      </c>
      <c r="D34" s="147" t="n">
        <v>41</v>
      </c>
      <c r="E34" s="136" t="n">
        <v>44</v>
      </c>
      <c r="F34" s="148" t="n">
        <v>85</v>
      </c>
    </row>
    <row r="35" customFormat="false" ht="12.75" hidden="false" customHeight="false" outlineLevel="0" collapsed="false">
      <c r="A35" s="98"/>
      <c r="B35" s="98"/>
      <c r="C35" s="94" t="s">
        <v>32</v>
      </c>
      <c r="D35" s="147" t="n">
        <v>6</v>
      </c>
      <c r="E35" s="136" t="n">
        <v>10</v>
      </c>
      <c r="F35" s="148" t="n">
        <v>16</v>
      </c>
    </row>
    <row r="36" customFormat="false" ht="12.75" hidden="false" customHeight="false" outlineLevel="0" collapsed="false">
      <c r="A36" s="98"/>
      <c r="B36" s="98"/>
      <c r="C36" s="94" t="s">
        <v>34</v>
      </c>
      <c r="D36" s="147" t="n">
        <v>1</v>
      </c>
      <c r="F36" s="148" t="n">
        <v>1</v>
      </c>
    </row>
    <row r="37" customFormat="false" ht="12.75" hidden="false" customHeight="false" outlineLevel="0" collapsed="false">
      <c r="A37" s="98"/>
      <c r="B37" s="98"/>
      <c r="C37" s="94" t="s">
        <v>372</v>
      </c>
      <c r="D37" s="147" t="n">
        <v>8</v>
      </c>
      <c r="E37" s="136" t="n">
        <v>8</v>
      </c>
      <c r="F37" s="148" t="n">
        <v>16</v>
      </c>
    </row>
    <row r="38" customFormat="false" ht="12.75" hidden="false" customHeight="false" outlineLevel="0" collapsed="false">
      <c r="A38" s="98"/>
      <c r="B38" s="98"/>
      <c r="C38" s="94" t="s">
        <v>375</v>
      </c>
      <c r="D38" s="147" t="n">
        <v>10</v>
      </c>
      <c r="E38" s="136" t="n">
        <v>19</v>
      </c>
      <c r="F38" s="148" t="n">
        <v>29</v>
      </c>
    </row>
    <row r="39" customFormat="false" ht="12.75" hidden="false" customHeight="false" outlineLevel="0" collapsed="false">
      <c r="A39" s="98"/>
      <c r="B39" s="98"/>
      <c r="C39" s="94" t="s">
        <v>30</v>
      </c>
      <c r="D39" s="147" t="n">
        <v>83</v>
      </c>
      <c r="E39" s="136" t="n">
        <v>136</v>
      </c>
      <c r="F39" s="148" t="n">
        <v>219</v>
      </c>
    </row>
    <row r="40" customFormat="false" ht="12.75" hidden="false" customHeight="false" outlineLevel="0" collapsed="false">
      <c r="A40" s="98"/>
      <c r="B40" s="137" t="s">
        <v>382</v>
      </c>
      <c r="C40" s="138"/>
      <c r="D40" s="145" t="n">
        <v>157</v>
      </c>
      <c r="E40" s="146" t="n">
        <v>227</v>
      </c>
      <c r="F40" s="144" t="n">
        <v>384</v>
      </c>
    </row>
    <row r="41" customFormat="false" ht="12.75" hidden="false" customHeight="false" outlineLevel="0" collapsed="false">
      <c r="A41" s="98"/>
      <c r="B41" s="137" t="s">
        <v>383</v>
      </c>
      <c r="C41" s="137" t="s">
        <v>33</v>
      </c>
      <c r="D41" s="145"/>
      <c r="E41" s="146" t="n">
        <v>1</v>
      </c>
      <c r="F41" s="144" t="n">
        <v>1</v>
      </c>
    </row>
    <row r="42" customFormat="false" ht="12.75" hidden="false" customHeight="false" outlineLevel="0" collapsed="false">
      <c r="A42" s="98"/>
      <c r="B42" s="98"/>
      <c r="C42" s="94" t="s">
        <v>31</v>
      </c>
      <c r="D42" s="147" t="n">
        <v>29</v>
      </c>
      <c r="E42" s="136" t="n">
        <v>15</v>
      </c>
      <c r="F42" s="148" t="n">
        <v>44</v>
      </c>
    </row>
    <row r="43" customFormat="false" ht="12.75" hidden="false" customHeight="false" outlineLevel="0" collapsed="false">
      <c r="A43" s="98"/>
      <c r="B43" s="98"/>
      <c r="C43" s="94" t="s">
        <v>32</v>
      </c>
      <c r="D43" s="147" t="n">
        <v>2</v>
      </c>
      <c r="E43" s="136" t="n">
        <v>4</v>
      </c>
      <c r="F43" s="148" t="n">
        <v>6</v>
      </c>
    </row>
    <row r="44" customFormat="false" ht="12.75" hidden="false" customHeight="false" outlineLevel="0" collapsed="false">
      <c r="A44" s="98"/>
      <c r="B44" s="98"/>
      <c r="C44" s="94" t="s">
        <v>372</v>
      </c>
      <c r="D44" s="147" t="n">
        <v>3</v>
      </c>
      <c r="E44" s="136" t="n">
        <v>3</v>
      </c>
      <c r="F44" s="148" t="n">
        <v>6</v>
      </c>
    </row>
    <row r="45" customFormat="false" ht="12.75" hidden="false" customHeight="false" outlineLevel="0" collapsed="false">
      <c r="A45" s="98"/>
      <c r="B45" s="98"/>
      <c r="C45" s="94" t="s">
        <v>375</v>
      </c>
      <c r="D45" s="147" t="n">
        <v>9</v>
      </c>
      <c r="E45" s="136" t="n">
        <v>5</v>
      </c>
      <c r="F45" s="148" t="n">
        <v>14</v>
      </c>
    </row>
    <row r="46" customFormat="false" ht="12.75" hidden="false" customHeight="false" outlineLevel="0" collapsed="false">
      <c r="A46" s="98"/>
      <c r="B46" s="98"/>
      <c r="C46" s="94" t="s">
        <v>30</v>
      </c>
      <c r="D46" s="147" t="n">
        <v>47</v>
      </c>
      <c r="E46" s="136" t="n">
        <v>74</v>
      </c>
      <c r="F46" s="148" t="n">
        <v>121</v>
      </c>
    </row>
    <row r="47" customFormat="false" ht="12.75" hidden="false" customHeight="false" outlineLevel="0" collapsed="false">
      <c r="A47" s="98"/>
      <c r="B47" s="137" t="s">
        <v>384</v>
      </c>
      <c r="C47" s="138"/>
      <c r="D47" s="145" t="n">
        <v>90</v>
      </c>
      <c r="E47" s="146" t="n">
        <v>102</v>
      </c>
      <c r="F47" s="144" t="n">
        <v>192</v>
      </c>
    </row>
    <row r="48" customFormat="false" ht="12.75" hidden="false" customHeight="false" outlineLevel="0" collapsed="false">
      <c r="A48" s="98"/>
      <c r="B48" s="137" t="s">
        <v>385</v>
      </c>
      <c r="C48" s="137" t="s">
        <v>33</v>
      </c>
      <c r="D48" s="145" t="n">
        <v>3</v>
      </c>
      <c r="E48" s="146" t="n">
        <v>3</v>
      </c>
      <c r="F48" s="144" t="n">
        <v>6</v>
      </c>
    </row>
    <row r="49" customFormat="false" ht="12.75" hidden="false" customHeight="false" outlineLevel="0" collapsed="false">
      <c r="A49" s="98"/>
      <c r="B49" s="98"/>
      <c r="C49" s="94" t="s">
        <v>31</v>
      </c>
      <c r="D49" s="147" t="n">
        <v>13</v>
      </c>
      <c r="E49" s="136" t="n">
        <v>17</v>
      </c>
      <c r="F49" s="148" t="n">
        <v>30</v>
      </c>
    </row>
    <row r="50" customFormat="false" ht="12.75" hidden="false" customHeight="false" outlineLevel="0" collapsed="false">
      <c r="A50" s="98"/>
      <c r="B50" s="98"/>
      <c r="C50" s="94" t="s">
        <v>32</v>
      </c>
      <c r="D50" s="147" t="n">
        <v>1</v>
      </c>
      <c r="E50" s="136" t="n">
        <v>1</v>
      </c>
      <c r="F50" s="148" t="n">
        <v>2</v>
      </c>
    </row>
    <row r="51" customFormat="false" ht="12.75" hidden="false" customHeight="false" outlineLevel="0" collapsed="false">
      <c r="A51" s="98"/>
      <c r="B51" s="98"/>
      <c r="C51" s="94" t="s">
        <v>372</v>
      </c>
      <c r="D51" s="147" t="n">
        <v>1</v>
      </c>
      <c r="F51" s="148" t="n">
        <v>1</v>
      </c>
    </row>
    <row r="52" customFormat="false" ht="12.75" hidden="false" customHeight="false" outlineLevel="0" collapsed="false">
      <c r="A52" s="98"/>
      <c r="B52" s="98"/>
      <c r="C52" s="94" t="s">
        <v>375</v>
      </c>
      <c r="D52" s="147" t="n">
        <v>6</v>
      </c>
      <c r="E52" s="136" t="n">
        <v>11</v>
      </c>
      <c r="F52" s="148" t="n">
        <v>17</v>
      </c>
    </row>
    <row r="53" customFormat="false" ht="12.75" hidden="false" customHeight="false" outlineLevel="0" collapsed="false">
      <c r="A53" s="98"/>
      <c r="B53" s="98"/>
      <c r="C53" s="94" t="s">
        <v>30</v>
      </c>
      <c r="D53" s="147" t="n">
        <v>23</v>
      </c>
      <c r="E53" s="136" t="n">
        <v>18</v>
      </c>
      <c r="F53" s="148" t="n">
        <v>41</v>
      </c>
    </row>
    <row r="54" customFormat="false" ht="12.75" hidden="false" customHeight="false" outlineLevel="0" collapsed="false">
      <c r="A54" s="98"/>
      <c r="B54" s="137" t="s">
        <v>386</v>
      </c>
      <c r="C54" s="138"/>
      <c r="D54" s="145" t="n">
        <v>47</v>
      </c>
      <c r="E54" s="146" t="n">
        <v>50</v>
      </c>
      <c r="F54" s="144" t="n">
        <v>97</v>
      </c>
    </row>
    <row r="55" customFormat="false" ht="12.75" hidden="false" customHeight="false" outlineLevel="0" collapsed="false">
      <c r="A55" s="98"/>
      <c r="B55" s="137" t="s">
        <v>387</v>
      </c>
      <c r="C55" s="137" t="s">
        <v>31</v>
      </c>
      <c r="D55" s="145" t="n">
        <v>20</v>
      </c>
      <c r="E55" s="146" t="n">
        <v>11</v>
      </c>
      <c r="F55" s="144" t="n">
        <v>31</v>
      </c>
    </row>
    <row r="56" customFormat="false" ht="12.75" hidden="false" customHeight="false" outlineLevel="0" collapsed="false">
      <c r="A56" s="98"/>
      <c r="B56" s="98"/>
      <c r="C56" s="94" t="s">
        <v>32</v>
      </c>
      <c r="D56" s="147"/>
      <c r="E56" s="136" t="n">
        <v>1</v>
      </c>
      <c r="F56" s="148" t="n">
        <v>1</v>
      </c>
    </row>
    <row r="57" customFormat="false" ht="12.75" hidden="false" customHeight="false" outlineLevel="0" collapsed="false">
      <c r="A57" s="98"/>
      <c r="B57" s="98"/>
      <c r="C57" s="94" t="s">
        <v>375</v>
      </c>
      <c r="D57" s="147" t="n">
        <v>4</v>
      </c>
      <c r="E57" s="136" t="n">
        <v>5</v>
      </c>
      <c r="F57" s="148" t="n">
        <v>9</v>
      </c>
    </row>
    <row r="58" customFormat="false" ht="12.75" hidden="false" customHeight="false" outlineLevel="0" collapsed="false">
      <c r="A58" s="98"/>
      <c r="B58" s="98"/>
      <c r="C58" s="94" t="s">
        <v>30</v>
      </c>
      <c r="D58" s="147" t="n">
        <v>29</v>
      </c>
      <c r="E58" s="136" t="n">
        <v>33</v>
      </c>
      <c r="F58" s="148" t="n">
        <v>62</v>
      </c>
    </row>
    <row r="59" customFormat="false" ht="12.75" hidden="false" customHeight="false" outlineLevel="0" collapsed="false">
      <c r="A59" s="98"/>
      <c r="B59" s="137" t="s">
        <v>388</v>
      </c>
      <c r="C59" s="138"/>
      <c r="D59" s="145" t="n">
        <v>53</v>
      </c>
      <c r="E59" s="146" t="n">
        <v>50</v>
      </c>
      <c r="F59" s="144" t="n">
        <v>103</v>
      </c>
    </row>
    <row r="60" customFormat="false" ht="12.75" hidden="false" customHeight="false" outlineLevel="0" collapsed="false">
      <c r="A60" s="98"/>
      <c r="B60" s="137" t="s">
        <v>389</v>
      </c>
      <c r="C60" s="137" t="s">
        <v>33</v>
      </c>
      <c r="D60" s="145" t="n">
        <v>1</v>
      </c>
      <c r="E60" s="146" t="n">
        <v>1</v>
      </c>
      <c r="F60" s="144" t="n">
        <v>2</v>
      </c>
    </row>
    <row r="61" customFormat="false" ht="12.75" hidden="false" customHeight="false" outlineLevel="0" collapsed="false">
      <c r="A61" s="98"/>
      <c r="B61" s="98"/>
      <c r="C61" s="94" t="s">
        <v>31</v>
      </c>
      <c r="D61" s="147" t="n">
        <v>16</v>
      </c>
      <c r="E61" s="136" t="n">
        <v>5</v>
      </c>
      <c r="F61" s="148" t="n">
        <v>21</v>
      </c>
    </row>
    <row r="62" customFormat="false" ht="12.75" hidden="false" customHeight="false" outlineLevel="0" collapsed="false">
      <c r="A62" s="98"/>
      <c r="B62" s="98"/>
      <c r="C62" s="94" t="s">
        <v>34</v>
      </c>
      <c r="D62" s="147" t="n">
        <v>1</v>
      </c>
      <c r="F62" s="148" t="n">
        <v>1</v>
      </c>
    </row>
    <row r="63" customFormat="false" ht="12.75" hidden="false" customHeight="false" outlineLevel="0" collapsed="false">
      <c r="A63" s="98"/>
      <c r="B63" s="98"/>
      <c r="C63" s="94" t="s">
        <v>375</v>
      </c>
      <c r="D63" s="147" t="n">
        <v>2</v>
      </c>
      <c r="E63" s="136" t="n">
        <v>3</v>
      </c>
      <c r="F63" s="148" t="n">
        <v>5</v>
      </c>
    </row>
    <row r="64" customFormat="false" ht="12.75" hidden="false" customHeight="false" outlineLevel="0" collapsed="false">
      <c r="A64" s="98"/>
      <c r="B64" s="98"/>
      <c r="C64" s="94" t="s">
        <v>30</v>
      </c>
      <c r="D64" s="147" t="n">
        <v>8</v>
      </c>
      <c r="E64" s="136" t="n">
        <v>7</v>
      </c>
      <c r="F64" s="148" t="n">
        <v>15</v>
      </c>
    </row>
    <row r="65" customFormat="false" ht="12.75" hidden="false" customHeight="false" outlineLevel="0" collapsed="false">
      <c r="A65" s="98"/>
      <c r="B65" s="137" t="s">
        <v>390</v>
      </c>
      <c r="C65" s="138"/>
      <c r="D65" s="145" t="n">
        <v>28</v>
      </c>
      <c r="E65" s="146" t="n">
        <v>16</v>
      </c>
      <c r="F65" s="144" t="n">
        <v>44</v>
      </c>
    </row>
    <row r="66" customFormat="false" ht="12.75" hidden="false" customHeight="false" outlineLevel="0" collapsed="false">
      <c r="A66" s="137" t="s">
        <v>391</v>
      </c>
      <c r="B66" s="138"/>
      <c r="C66" s="138"/>
      <c r="D66" s="145" t="n">
        <v>884</v>
      </c>
      <c r="E66" s="146" t="n">
        <v>1181</v>
      </c>
      <c r="F66" s="144" t="n">
        <v>2065</v>
      </c>
    </row>
    <row r="67" customFormat="false" ht="12.75" hidden="false" customHeight="false" outlineLevel="0" collapsed="false">
      <c r="A67" s="137" t="s">
        <v>45</v>
      </c>
      <c r="B67" s="137" t="s">
        <v>377</v>
      </c>
      <c r="C67" s="137" t="s">
        <v>33</v>
      </c>
      <c r="D67" s="145"/>
      <c r="E67" s="146" t="n">
        <v>1</v>
      </c>
      <c r="F67" s="144" t="n">
        <v>1</v>
      </c>
    </row>
    <row r="68" customFormat="false" ht="12.75" hidden="false" customHeight="false" outlineLevel="0" collapsed="false">
      <c r="A68" s="98"/>
      <c r="B68" s="98"/>
      <c r="C68" s="94" t="s">
        <v>31</v>
      </c>
      <c r="D68" s="147" t="n">
        <v>1</v>
      </c>
      <c r="F68" s="148" t="n">
        <v>1</v>
      </c>
    </row>
    <row r="69" customFormat="false" ht="12.75" hidden="false" customHeight="false" outlineLevel="0" collapsed="false">
      <c r="A69" s="98"/>
      <c r="B69" s="98"/>
      <c r="C69" s="94" t="s">
        <v>372</v>
      </c>
      <c r="D69" s="147" t="n">
        <v>5</v>
      </c>
      <c r="E69" s="136" t="n">
        <v>10</v>
      </c>
      <c r="F69" s="148" t="n">
        <v>15</v>
      </c>
    </row>
    <row r="70" customFormat="false" ht="12.75" hidden="false" customHeight="false" outlineLevel="0" collapsed="false">
      <c r="A70" s="98"/>
      <c r="B70" s="98"/>
      <c r="C70" s="94" t="s">
        <v>375</v>
      </c>
      <c r="D70" s="147" t="n">
        <v>2</v>
      </c>
      <c r="E70" s="136" t="n">
        <v>2</v>
      </c>
      <c r="F70" s="148" t="n">
        <v>4</v>
      </c>
    </row>
    <row r="71" customFormat="false" ht="12.75" hidden="false" customHeight="false" outlineLevel="0" collapsed="false">
      <c r="A71" s="98"/>
      <c r="B71" s="98"/>
      <c r="C71" s="94" t="s">
        <v>30</v>
      </c>
      <c r="D71" s="147" t="n">
        <v>1</v>
      </c>
      <c r="E71" s="136" t="n">
        <v>2</v>
      </c>
      <c r="F71" s="148" t="n">
        <v>3</v>
      </c>
    </row>
    <row r="72" customFormat="false" ht="12.75" hidden="false" customHeight="false" outlineLevel="0" collapsed="false">
      <c r="A72" s="98"/>
      <c r="B72" s="137" t="s">
        <v>378</v>
      </c>
      <c r="C72" s="138"/>
      <c r="D72" s="145" t="n">
        <v>9</v>
      </c>
      <c r="E72" s="146" t="n">
        <v>15</v>
      </c>
      <c r="F72" s="144" t="n">
        <v>24</v>
      </c>
    </row>
    <row r="73" customFormat="false" ht="12.75" hidden="false" customHeight="false" outlineLevel="0" collapsed="false">
      <c r="A73" s="98"/>
      <c r="B73" s="137" t="s">
        <v>379</v>
      </c>
      <c r="C73" s="137" t="s">
        <v>33</v>
      </c>
      <c r="D73" s="145" t="n">
        <v>5</v>
      </c>
      <c r="E73" s="146" t="n">
        <v>3</v>
      </c>
      <c r="F73" s="144" t="n">
        <v>8</v>
      </c>
    </row>
    <row r="74" customFormat="false" ht="12.75" hidden="false" customHeight="false" outlineLevel="0" collapsed="false">
      <c r="A74" s="98"/>
      <c r="B74" s="98"/>
      <c r="C74" s="94" t="s">
        <v>31</v>
      </c>
      <c r="D74" s="147" t="n">
        <v>19</v>
      </c>
      <c r="E74" s="136" t="n">
        <v>4</v>
      </c>
      <c r="F74" s="148" t="n">
        <v>23</v>
      </c>
    </row>
    <row r="75" customFormat="false" ht="12.75" hidden="false" customHeight="false" outlineLevel="0" collapsed="false">
      <c r="A75" s="98"/>
      <c r="B75" s="98"/>
      <c r="C75" s="94" t="s">
        <v>32</v>
      </c>
      <c r="D75" s="147" t="n">
        <v>1</v>
      </c>
      <c r="F75" s="148" t="n">
        <v>1</v>
      </c>
    </row>
    <row r="76" customFormat="false" ht="12.75" hidden="false" customHeight="false" outlineLevel="0" collapsed="false">
      <c r="A76" s="98"/>
      <c r="B76" s="98"/>
      <c r="C76" s="94" t="s">
        <v>372</v>
      </c>
      <c r="D76" s="147" t="n">
        <v>47</v>
      </c>
      <c r="E76" s="136" t="n">
        <v>55</v>
      </c>
      <c r="F76" s="148" t="n">
        <v>102</v>
      </c>
    </row>
    <row r="77" customFormat="false" ht="12.75" hidden="false" customHeight="false" outlineLevel="0" collapsed="false">
      <c r="A77" s="98"/>
      <c r="B77" s="98"/>
      <c r="C77" s="94" t="s">
        <v>375</v>
      </c>
      <c r="D77" s="147" t="n">
        <v>12</v>
      </c>
      <c r="E77" s="136" t="n">
        <v>11</v>
      </c>
      <c r="F77" s="148" t="n">
        <v>23</v>
      </c>
    </row>
    <row r="78" customFormat="false" ht="12.75" hidden="false" customHeight="false" outlineLevel="0" collapsed="false">
      <c r="A78" s="98"/>
      <c r="B78" s="98"/>
      <c r="C78" s="94" t="s">
        <v>30</v>
      </c>
      <c r="D78" s="147" t="n">
        <v>62</v>
      </c>
      <c r="E78" s="136" t="n">
        <v>97</v>
      </c>
      <c r="F78" s="148" t="n">
        <v>159</v>
      </c>
    </row>
    <row r="79" customFormat="false" ht="12.75" hidden="false" customHeight="false" outlineLevel="0" collapsed="false">
      <c r="A79" s="98"/>
      <c r="B79" s="137" t="s">
        <v>380</v>
      </c>
      <c r="C79" s="138"/>
      <c r="D79" s="145" t="n">
        <v>146</v>
      </c>
      <c r="E79" s="146" t="n">
        <v>170</v>
      </c>
      <c r="F79" s="144" t="n">
        <v>316</v>
      </c>
    </row>
    <row r="80" customFormat="false" ht="12.75" hidden="false" customHeight="false" outlineLevel="0" collapsed="false">
      <c r="A80" s="98"/>
      <c r="B80" s="137" t="s">
        <v>381</v>
      </c>
      <c r="C80" s="137" t="s">
        <v>33</v>
      </c>
      <c r="D80" s="145" t="n">
        <v>11</v>
      </c>
      <c r="E80" s="146" t="n">
        <v>13</v>
      </c>
      <c r="F80" s="144" t="n">
        <v>24</v>
      </c>
    </row>
    <row r="81" customFormat="false" ht="12.75" hidden="false" customHeight="false" outlineLevel="0" collapsed="false">
      <c r="A81" s="98"/>
      <c r="B81" s="98"/>
      <c r="C81" s="94" t="s">
        <v>31</v>
      </c>
      <c r="D81" s="147" t="n">
        <v>28</v>
      </c>
      <c r="E81" s="136" t="n">
        <v>9</v>
      </c>
      <c r="F81" s="148" t="n">
        <v>37</v>
      </c>
    </row>
    <row r="82" customFormat="false" ht="12.75" hidden="false" customHeight="false" outlineLevel="0" collapsed="false">
      <c r="A82" s="98"/>
      <c r="B82" s="98"/>
      <c r="C82" s="94" t="s">
        <v>32</v>
      </c>
      <c r="D82" s="147" t="n">
        <v>2</v>
      </c>
      <c r="E82" s="136" t="n">
        <v>3</v>
      </c>
      <c r="F82" s="148" t="n">
        <v>5</v>
      </c>
    </row>
    <row r="83" customFormat="false" ht="12.75" hidden="false" customHeight="false" outlineLevel="0" collapsed="false">
      <c r="A83" s="98"/>
      <c r="B83" s="98"/>
      <c r="C83" s="94" t="s">
        <v>372</v>
      </c>
      <c r="D83" s="147" t="n">
        <v>35</v>
      </c>
      <c r="E83" s="136" t="n">
        <v>56</v>
      </c>
      <c r="F83" s="148" t="n">
        <v>91</v>
      </c>
    </row>
    <row r="84" customFormat="false" ht="12.75" hidden="false" customHeight="false" outlineLevel="0" collapsed="false">
      <c r="A84" s="98"/>
      <c r="B84" s="98"/>
      <c r="C84" s="94" t="s">
        <v>375</v>
      </c>
      <c r="D84" s="147" t="n">
        <v>22</v>
      </c>
      <c r="E84" s="136" t="n">
        <v>32</v>
      </c>
      <c r="F84" s="148" t="n">
        <v>54</v>
      </c>
    </row>
    <row r="85" customFormat="false" ht="12.75" hidden="false" customHeight="false" outlineLevel="0" collapsed="false">
      <c r="A85" s="98"/>
      <c r="B85" s="98"/>
      <c r="C85" s="94" t="s">
        <v>30</v>
      </c>
      <c r="D85" s="147" t="n">
        <v>109</v>
      </c>
      <c r="E85" s="136" t="n">
        <v>173</v>
      </c>
      <c r="F85" s="148" t="n">
        <v>282</v>
      </c>
    </row>
    <row r="86" customFormat="false" ht="12.75" hidden="false" customHeight="false" outlineLevel="0" collapsed="false">
      <c r="A86" s="98"/>
      <c r="B86" s="137" t="s">
        <v>382</v>
      </c>
      <c r="C86" s="138"/>
      <c r="D86" s="145" t="n">
        <v>207</v>
      </c>
      <c r="E86" s="146" t="n">
        <v>286</v>
      </c>
      <c r="F86" s="144" t="n">
        <v>493</v>
      </c>
    </row>
    <row r="87" customFormat="false" ht="12.75" hidden="false" customHeight="false" outlineLevel="0" collapsed="false">
      <c r="A87" s="98"/>
      <c r="B87" s="137" t="s">
        <v>383</v>
      </c>
      <c r="C87" s="137" t="s">
        <v>33</v>
      </c>
      <c r="D87" s="145" t="n">
        <v>3</v>
      </c>
      <c r="E87" s="146" t="n">
        <v>9</v>
      </c>
      <c r="F87" s="144" t="n">
        <v>12</v>
      </c>
    </row>
    <row r="88" customFormat="false" ht="12.75" hidden="false" customHeight="false" outlineLevel="0" collapsed="false">
      <c r="A88" s="98"/>
      <c r="B88" s="98"/>
      <c r="C88" s="94" t="s">
        <v>31</v>
      </c>
      <c r="D88" s="147" t="n">
        <v>13</v>
      </c>
      <c r="E88" s="136" t="n">
        <v>8</v>
      </c>
      <c r="F88" s="148" t="n">
        <v>21</v>
      </c>
    </row>
    <row r="89" customFormat="false" ht="12.75" hidden="false" customHeight="false" outlineLevel="0" collapsed="false">
      <c r="A89" s="98"/>
      <c r="B89" s="98"/>
      <c r="C89" s="94" t="s">
        <v>32</v>
      </c>
      <c r="D89" s="147" t="n">
        <v>1</v>
      </c>
      <c r="F89" s="148" t="n">
        <v>1</v>
      </c>
    </row>
    <row r="90" customFormat="false" ht="12.75" hidden="false" customHeight="false" outlineLevel="0" collapsed="false">
      <c r="A90" s="98"/>
      <c r="B90" s="98"/>
      <c r="C90" s="94" t="s">
        <v>372</v>
      </c>
      <c r="D90" s="147" t="n">
        <v>13</v>
      </c>
      <c r="E90" s="136" t="n">
        <v>14</v>
      </c>
      <c r="F90" s="148" t="n">
        <v>27</v>
      </c>
    </row>
    <row r="91" customFormat="false" ht="12.75" hidden="false" customHeight="false" outlineLevel="0" collapsed="false">
      <c r="A91" s="98"/>
      <c r="B91" s="98"/>
      <c r="C91" s="94" t="s">
        <v>375</v>
      </c>
      <c r="D91" s="147" t="n">
        <v>15</v>
      </c>
      <c r="E91" s="136" t="n">
        <v>8</v>
      </c>
      <c r="F91" s="148" t="n">
        <v>23</v>
      </c>
    </row>
    <row r="92" customFormat="false" ht="12.75" hidden="false" customHeight="false" outlineLevel="0" collapsed="false">
      <c r="A92" s="98"/>
      <c r="B92" s="98"/>
      <c r="C92" s="94" t="s">
        <v>30</v>
      </c>
      <c r="D92" s="147" t="n">
        <v>52</v>
      </c>
      <c r="E92" s="136" t="n">
        <v>91</v>
      </c>
      <c r="F92" s="148" t="n">
        <v>143</v>
      </c>
    </row>
    <row r="93" customFormat="false" ht="12.75" hidden="false" customHeight="false" outlineLevel="0" collapsed="false">
      <c r="A93" s="98"/>
      <c r="B93" s="137" t="s">
        <v>384</v>
      </c>
      <c r="C93" s="138"/>
      <c r="D93" s="145" t="n">
        <v>97</v>
      </c>
      <c r="E93" s="146" t="n">
        <v>130</v>
      </c>
      <c r="F93" s="144" t="n">
        <v>227</v>
      </c>
    </row>
    <row r="94" customFormat="false" ht="12.75" hidden="false" customHeight="false" outlineLevel="0" collapsed="false">
      <c r="A94" s="98"/>
      <c r="B94" s="137" t="s">
        <v>385</v>
      </c>
      <c r="C94" s="137" t="s">
        <v>33</v>
      </c>
      <c r="D94" s="145" t="n">
        <v>5</v>
      </c>
      <c r="E94" s="146" t="n">
        <v>4</v>
      </c>
      <c r="F94" s="144" t="n">
        <v>9</v>
      </c>
    </row>
    <row r="95" customFormat="false" ht="12.75" hidden="false" customHeight="false" outlineLevel="0" collapsed="false">
      <c r="A95" s="98"/>
      <c r="B95" s="98"/>
      <c r="C95" s="94" t="s">
        <v>31</v>
      </c>
      <c r="D95" s="147" t="n">
        <v>13</v>
      </c>
      <c r="E95" s="136" t="n">
        <v>6</v>
      </c>
      <c r="F95" s="148" t="n">
        <v>19</v>
      </c>
    </row>
    <row r="96" customFormat="false" ht="12.75" hidden="false" customHeight="false" outlineLevel="0" collapsed="false">
      <c r="A96" s="98"/>
      <c r="B96" s="98"/>
      <c r="C96" s="94" t="s">
        <v>32</v>
      </c>
      <c r="D96" s="147" t="n">
        <v>2</v>
      </c>
      <c r="E96" s="136" t="n">
        <v>2</v>
      </c>
      <c r="F96" s="148" t="n">
        <v>4</v>
      </c>
    </row>
    <row r="97" customFormat="false" ht="12.75" hidden="false" customHeight="false" outlineLevel="0" collapsed="false">
      <c r="A97" s="98"/>
      <c r="B97" s="98"/>
      <c r="C97" s="94" t="s">
        <v>34</v>
      </c>
      <c r="D97" s="147" t="n">
        <v>1</v>
      </c>
      <c r="F97" s="148" t="n">
        <v>1</v>
      </c>
    </row>
    <row r="98" customFormat="false" ht="12.75" hidden="false" customHeight="false" outlineLevel="0" collapsed="false">
      <c r="A98" s="98"/>
      <c r="B98" s="98"/>
      <c r="C98" s="94" t="s">
        <v>372</v>
      </c>
      <c r="D98" s="147" t="n">
        <v>3</v>
      </c>
      <c r="E98" s="136" t="n">
        <v>10</v>
      </c>
      <c r="F98" s="148" t="n">
        <v>13</v>
      </c>
    </row>
    <row r="99" customFormat="false" ht="12.75" hidden="false" customHeight="false" outlineLevel="0" collapsed="false">
      <c r="A99" s="98"/>
      <c r="B99" s="98"/>
      <c r="C99" s="94" t="s">
        <v>375</v>
      </c>
      <c r="D99" s="147" t="n">
        <v>8</v>
      </c>
      <c r="E99" s="136" t="n">
        <v>11</v>
      </c>
      <c r="F99" s="148" t="n">
        <v>19</v>
      </c>
    </row>
    <row r="100" customFormat="false" ht="12.75" hidden="false" customHeight="false" outlineLevel="0" collapsed="false">
      <c r="A100" s="98"/>
      <c r="B100" s="98"/>
      <c r="C100" s="94" t="s">
        <v>30</v>
      </c>
      <c r="D100" s="147" t="n">
        <v>17</v>
      </c>
      <c r="E100" s="136" t="n">
        <v>45</v>
      </c>
      <c r="F100" s="148" t="n">
        <v>62</v>
      </c>
    </row>
    <row r="101" customFormat="false" ht="12.75" hidden="false" customHeight="false" outlineLevel="0" collapsed="false">
      <c r="A101" s="98"/>
      <c r="B101" s="137" t="s">
        <v>386</v>
      </c>
      <c r="C101" s="138"/>
      <c r="D101" s="145" t="n">
        <v>49</v>
      </c>
      <c r="E101" s="146" t="n">
        <v>78</v>
      </c>
      <c r="F101" s="144" t="n">
        <v>127</v>
      </c>
    </row>
    <row r="102" customFormat="false" ht="12.75" hidden="false" customHeight="false" outlineLevel="0" collapsed="false">
      <c r="A102" s="98"/>
      <c r="B102" s="137" t="s">
        <v>387</v>
      </c>
      <c r="C102" s="137" t="s">
        <v>33</v>
      </c>
      <c r="D102" s="145" t="n">
        <v>1</v>
      </c>
      <c r="E102" s="146" t="n">
        <v>4</v>
      </c>
      <c r="F102" s="144" t="n">
        <v>5</v>
      </c>
    </row>
    <row r="103" customFormat="false" ht="12.75" hidden="false" customHeight="false" outlineLevel="0" collapsed="false">
      <c r="A103" s="98"/>
      <c r="B103" s="98"/>
      <c r="C103" s="94" t="s">
        <v>31</v>
      </c>
      <c r="D103" s="147" t="n">
        <v>6</v>
      </c>
      <c r="E103" s="136" t="n">
        <v>9</v>
      </c>
      <c r="F103" s="148" t="n">
        <v>15</v>
      </c>
    </row>
    <row r="104" customFormat="false" ht="12.75" hidden="false" customHeight="false" outlineLevel="0" collapsed="false">
      <c r="A104" s="98"/>
      <c r="B104" s="98"/>
      <c r="C104" s="94" t="s">
        <v>32</v>
      </c>
      <c r="D104" s="147" t="n">
        <v>2</v>
      </c>
      <c r="E104" s="136" t="n">
        <v>1</v>
      </c>
      <c r="F104" s="148" t="n">
        <v>3</v>
      </c>
    </row>
    <row r="105" customFormat="false" ht="12.75" hidden="false" customHeight="false" outlineLevel="0" collapsed="false">
      <c r="A105" s="98"/>
      <c r="B105" s="98"/>
      <c r="C105" s="94" t="s">
        <v>372</v>
      </c>
      <c r="D105" s="147" t="n">
        <v>2</v>
      </c>
      <c r="E105" s="136" t="n">
        <v>4</v>
      </c>
      <c r="F105" s="148" t="n">
        <v>6</v>
      </c>
    </row>
    <row r="106" customFormat="false" ht="12.75" hidden="false" customHeight="false" outlineLevel="0" collapsed="false">
      <c r="A106" s="98"/>
      <c r="B106" s="98"/>
      <c r="C106" s="94" t="s">
        <v>375</v>
      </c>
      <c r="D106" s="147" t="n">
        <v>6</v>
      </c>
      <c r="E106" s="136" t="n">
        <v>10</v>
      </c>
      <c r="F106" s="148" t="n">
        <v>16</v>
      </c>
    </row>
    <row r="107" customFormat="false" ht="12.75" hidden="false" customHeight="false" outlineLevel="0" collapsed="false">
      <c r="A107" s="98"/>
      <c r="B107" s="98"/>
      <c r="C107" s="94" t="s">
        <v>30</v>
      </c>
      <c r="D107" s="147" t="n">
        <v>26</v>
      </c>
      <c r="E107" s="136" t="n">
        <v>39</v>
      </c>
      <c r="F107" s="148" t="n">
        <v>65</v>
      </c>
    </row>
    <row r="108" customFormat="false" ht="12.75" hidden="false" customHeight="false" outlineLevel="0" collapsed="false">
      <c r="A108" s="98"/>
      <c r="B108" s="137" t="s">
        <v>388</v>
      </c>
      <c r="C108" s="138"/>
      <c r="D108" s="145" t="n">
        <v>43</v>
      </c>
      <c r="E108" s="146" t="n">
        <v>67</v>
      </c>
      <c r="F108" s="144" t="n">
        <v>110</v>
      </c>
    </row>
    <row r="109" customFormat="false" ht="12.75" hidden="false" customHeight="false" outlineLevel="0" collapsed="false">
      <c r="A109" s="98"/>
      <c r="B109" s="137" t="s">
        <v>389</v>
      </c>
      <c r="C109" s="137" t="s">
        <v>33</v>
      </c>
      <c r="D109" s="145"/>
      <c r="E109" s="146" t="n">
        <v>1</v>
      </c>
      <c r="F109" s="144" t="n">
        <v>1</v>
      </c>
    </row>
    <row r="110" customFormat="false" ht="12.75" hidden="false" customHeight="false" outlineLevel="0" collapsed="false">
      <c r="A110" s="98"/>
      <c r="B110" s="98"/>
      <c r="C110" s="94" t="s">
        <v>31</v>
      </c>
      <c r="D110" s="147" t="n">
        <v>5</v>
      </c>
      <c r="E110" s="136" t="n">
        <v>3</v>
      </c>
      <c r="F110" s="148" t="n">
        <v>8</v>
      </c>
    </row>
    <row r="111" customFormat="false" ht="12.75" hidden="false" customHeight="false" outlineLevel="0" collapsed="false">
      <c r="A111" s="98"/>
      <c r="B111" s="98"/>
      <c r="C111" s="94" t="s">
        <v>32</v>
      </c>
      <c r="D111" s="147" t="n">
        <v>1</v>
      </c>
      <c r="F111" s="148" t="n">
        <v>1</v>
      </c>
    </row>
    <row r="112" customFormat="false" ht="12.75" hidden="false" customHeight="false" outlineLevel="0" collapsed="false">
      <c r="A112" s="98"/>
      <c r="B112" s="98"/>
      <c r="C112" s="94" t="s">
        <v>375</v>
      </c>
      <c r="D112" s="147" t="n">
        <v>4</v>
      </c>
      <c r="E112" s="136" t="n">
        <v>1</v>
      </c>
      <c r="F112" s="148" t="n">
        <v>5</v>
      </c>
    </row>
    <row r="113" customFormat="false" ht="12.75" hidden="false" customHeight="false" outlineLevel="0" collapsed="false">
      <c r="A113" s="98"/>
      <c r="B113" s="98"/>
      <c r="C113" s="94" t="s">
        <v>30</v>
      </c>
      <c r="D113" s="147" t="n">
        <v>16</v>
      </c>
      <c r="E113" s="136" t="n">
        <v>20</v>
      </c>
      <c r="F113" s="148" t="n">
        <v>36</v>
      </c>
    </row>
    <row r="114" customFormat="false" ht="12.75" hidden="false" customHeight="false" outlineLevel="0" collapsed="false">
      <c r="A114" s="98"/>
      <c r="B114" s="137" t="s">
        <v>390</v>
      </c>
      <c r="C114" s="138"/>
      <c r="D114" s="145" t="n">
        <v>26</v>
      </c>
      <c r="E114" s="146" t="n">
        <v>25</v>
      </c>
      <c r="F114" s="144" t="n">
        <v>51</v>
      </c>
    </row>
    <row r="115" customFormat="false" ht="12.75" hidden="false" customHeight="false" outlineLevel="0" collapsed="false">
      <c r="A115" s="98"/>
      <c r="B115" s="137" t="s">
        <v>392</v>
      </c>
      <c r="C115" s="137" t="s">
        <v>31</v>
      </c>
      <c r="D115" s="145" t="n">
        <v>1</v>
      </c>
      <c r="E115" s="146"/>
      <c r="F115" s="144" t="n">
        <v>1</v>
      </c>
    </row>
    <row r="116" customFormat="false" ht="12.75" hidden="false" customHeight="false" outlineLevel="0" collapsed="false">
      <c r="A116" s="98"/>
      <c r="B116" s="98"/>
      <c r="C116" s="94" t="s">
        <v>30</v>
      </c>
      <c r="D116" s="147" t="n">
        <v>1</v>
      </c>
      <c r="F116" s="148" t="n">
        <v>1</v>
      </c>
    </row>
    <row r="117" customFormat="false" ht="12.75" hidden="false" customHeight="false" outlineLevel="0" collapsed="false">
      <c r="A117" s="98"/>
      <c r="B117" s="137" t="s">
        <v>393</v>
      </c>
      <c r="C117" s="138"/>
      <c r="D117" s="145" t="n">
        <v>2</v>
      </c>
      <c r="E117" s="146"/>
      <c r="F117" s="144" t="n">
        <v>2</v>
      </c>
    </row>
    <row r="118" customFormat="false" ht="12.75" hidden="false" customHeight="false" outlineLevel="0" collapsed="false">
      <c r="A118" s="137" t="s">
        <v>394</v>
      </c>
      <c r="B118" s="138"/>
      <c r="C118" s="138"/>
      <c r="D118" s="145" t="n">
        <v>579</v>
      </c>
      <c r="E118" s="146" t="n">
        <v>771</v>
      </c>
      <c r="F118" s="144" t="n">
        <v>1350</v>
      </c>
    </row>
    <row r="119" customFormat="false" ht="12.75" hidden="false" customHeight="false" outlineLevel="0" collapsed="false">
      <c r="A119" s="149" t="s">
        <v>370</v>
      </c>
      <c r="B119" s="150"/>
      <c r="C119" s="150"/>
      <c r="D119" s="151" t="n">
        <v>1463</v>
      </c>
      <c r="E119" s="152" t="n">
        <v>1952</v>
      </c>
      <c r="F119" s="153" t="n">
        <v>3415</v>
      </c>
    </row>
  </sheetData>
  <mergeCells count="1">
    <mergeCell ref="D3: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5" min="4" style="136" width="9.28"/>
    <col collapsed="false" customWidth="true" hidden="false" outlineLevel="0" max="6" min="6" style="136" width="10.56"/>
  </cols>
  <sheetData>
    <row r="1" customFormat="false" ht="12.75" hidden="false" customHeight="false" outlineLevel="0" collapsed="false">
      <c r="A1" s="95" t="s">
        <v>4</v>
      </c>
      <c r="B1" s="95" t="s">
        <v>12</v>
      </c>
    </row>
    <row r="3" customFormat="false" ht="12.75" hidden="false" customHeight="false" outlineLevel="0" collapsed="false">
      <c r="A3" s="137"/>
      <c r="B3" s="138"/>
      <c r="C3" s="138"/>
      <c r="D3" s="139" t="s">
        <v>29</v>
      </c>
      <c r="E3" s="139"/>
      <c r="F3" s="140"/>
    </row>
    <row r="4" customFormat="false" ht="12.75" hidden="false" customHeight="false" outlineLevel="0" collapsed="false">
      <c r="A4" s="141" t="s">
        <v>367</v>
      </c>
      <c r="B4" s="141" t="s">
        <v>368</v>
      </c>
      <c r="C4" s="141" t="s">
        <v>369</v>
      </c>
      <c r="D4" s="142" t="s">
        <v>37</v>
      </c>
      <c r="E4" s="143" t="s">
        <v>38</v>
      </c>
      <c r="F4" s="144" t="s">
        <v>370</v>
      </c>
    </row>
    <row r="5" customFormat="false" ht="12.75" hidden="false" customHeight="false" outlineLevel="0" collapsed="false">
      <c r="A5" s="137" t="s">
        <v>5</v>
      </c>
      <c r="B5" s="137" t="s">
        <v>371</v>
      </c>
      <c r="C5" s="137" t="s">
        <v>33</v>
      </c>
      <c r="D5" s="145" t="n">
        <v>2</v>
      </c>
      <c r="E5" s="146"/>
      <c r="F5" s="144" t="n">
        <v>2</v>
      </c>
    </row>
    <row r="6" customFormat="false" ht="12.75" hidden="false" customHeight="false" outlineLevel="0" collapsed="false">
      <c r="A6" s="98"/>
      <c r="B6" s="98"/>
      <c r="C6" s="94" t="s">
        <v>31</v>
      </c>
      <c r="D6" s="147" t="n">
        <v>5</v>
      </c>
      <c r="E6" s="136" t="n">
        <v>3</v>
      </c>
      <c r="F6" s="148" t="n">
        <v>8</v>
      </c>
    </row>
    <row r="7" customFormat="false" ht="12.75" hidden="false" customHeight="false" outlineLevel="0" collapsed="false">
      <c r="A7" s="98"/>
      <c r="B7" s="98"/>
      <c r="C7" s="94" t="s">
        <v>32</v>
      </c>
      <c r="D7" s="147" t="n">
        <v>4</v>
      </c>
      <c r="F7" s="148" t="n">
        <v>4</v>
      </c>
    </row>
    <row r="8" customFormat="false" ht="12.75" hidden="false" customHeight="false" outlineLevel="0" collapsed="false">
      <c r="A8" s="98"/>
      <c r="B8" s="98"/>
      <c r="C8" s="94" t="s">
        <v>34</v>
      </c>
      <c r="D8" s="147" t="n">
        <v>1</v>
      </c>
      <c r="F8" s="148" t="n">
        <v>1</v>
      </c>
    </row>
    <row r="9" customFormat="false" ht="12.75" hidden="false" customHeight="false" outlineLevel="0" collapsed="false">
      <c r="A9" s="98"/>
      <c r="B9" s="98"/>
      <c r="C9" s="94" t="s">
        <v>375</v>
      </c>
      <c r="D9" s="147" t="n">
        <v>3</v>
      </c>
      <c r="E9" s="136" t="n">
        <v>1</v>
      </c>
      <c r="F9" s="148" t="n">
        <v>4</v>
      </c>
    </row>
    <row r="10" customFormat="false" ht="12.75" hidden="false" customHeight="false" outlineLevel="0" collapsed="false">
      <c r="A10" s="98"/>
      <c r="B10" s="98"/>
      <c r="C10" s="94" t="s">
        <v>30</v>
      </c>
      <c r="D10" s="147" t="n">
        <v>5</v>
      </c>
      <c r="E10" s="136" t="n">
        <v>3</v>
      </c>
      <c r="F10" s="148" t="n">
        <v>8</v>
      </c>
    </row>
    <row r="11" customFormat="false" ht="12.75" hidden="false" customHeight="false" outlineLevel="0" collapsed="false">
      <c r="A11" s="98"/>
      <c r="B11" s="137" t="s">
        <v>373</v>
      </c>
      <c r="C11" s="138"/>
      <c r="D11" s="145" t="n">
        <v>20</v>
      </c>
      <c r="E11" s="146" t="n">
        <v>7</v>
      </c>
      <c r="F11" s="144" t="n">
        <v>27</v>
      </c>
    </row>
    <row r="12" customFormat="false" ht="12.75" hidden="false" customHeight="false" outlineLevel="0" collapsed="false">
      <c r="A12" s="98"/>
      <c r="B12" s="137" t="s">
        <v>374</v>
      </c>
      <c r="C12" s="137" t="s">
        <v>33</v>
      </c>
      <c r="D12" s="145" t="n">
        <v>6</v>
      </c>
      <c r="E12" s="146" t="n">
        <v>4</v>
      </c>
      <c r="F12" s="144" t="n">
        <v>10</v>
      </c>
    </row>
    <row r="13" customFormat="false" ht="12.75" hidden="false" customHeight="false" outlineLevel="0" collapsed="false">
      <c r="A13" s="98"/>
      <c r="B13" s="98"/>
      <c r="C13" s="94" t="s">
        <v>31</v>
      </c>
      <c r="D13" s="147" t="n">
        <v>58</v>
      </c>
      <c r="E13" s="136" t="n">
        <v>26</v>
      </c>
      <c r="F13" s="148" t="n">
        <v>84</v>
      </c>
    </row>
    <row r="14" customFormat="false" ht="12.75" hidden="false" customHeight="false" outlineLevel="0" collapsed="false">
      <c r="A14" s="98"/>
      <c r="B14" s="98"/>
      <c r="C14" s="94" t="s">
        <v>32</v>
      </c>
      <c r="D14" s="147" t="n">
        <v>23</v>
      </c>
      <c r="E14" s="136" t="n">
        <v>7</v>
      </c>
      <c r="F14" s="148" t="n">
        <v>30</v>
      </c>
    </row>
    <row r="15" customFormat="false" ht="12.75" hidden="false" customHeight="false" outlineLevel="0" collapsed="false">
      <c r="A15" s="98"/>
      <c r="B15" s="98"/>
      <c r="C15" s="94" t="s">
        <v>34</v>
      </c>
      <c r="D15" s="147" t="n">
        <v>1</v>
      </c>
      <c r="F15" s="148" t="n">
        <v>1</v>
      </c>
    </row>
    <row r="16" customFormat="false" ht="12.75" hidden="false" customHeight="false" outlineLevel="0" collapsed="false">
      <c r="A16" s="98"/>
      <c r="B16" s="98"/>
      <c r="C16" s="94" t="s">
        <v>372</v>
      </c>
      <c r="D16" s="147" t="n">
        <v>4</v>
      </c>
      <c r="E16" s="136" t="n">
        <v>3</v>
      </c>
      <c r="F16" s="148" t="n">
        <v>7</v>
      </c>
    </row>
    <row r="17" customFormat="false" ht="12.75" hidden="false" customHeight="false" outlineLevel="0" collapsed="false">
      <c r="A17" s="98"/>
      <c r="B17" s="98"/>
      <c r="C17" s="94" t="s">
        <v>375</v>
      </c>
      <c r="D17" s="147" t="n">
        <v>25</v>
      </c>
      <c r="E17" s="136" t="n">
        <v>23</v>
      </c>
      <c r="F17" s="148" t="n">
        <v>48</v>
      </c>
    </row>
    <row r="18" customFormat="false" ht="12.75" hidden="false" customHeight="false" outlineLevel="0" collapsed="false">
      <c r="A18" s="98"/>
      <c r="B18" s="98"/>
      <c r="C18" s="94" t="s">
        <v>30</v>
      </c>
      <c r="D18" s="147" t="n">
        <v>161</v>
      </c>
      <c r="E18" s="136" t="n">
        <v>126</v>
      </c>
      <c r="F18" s="148" t="n">
        <v>287</v>
      </c>
    </row>
    <row r="19" customFormat="false" ht="12.75" hidden="false" customHeight="false" outlineLevel="0" collapsed="false">
      <c r="A19" s="98"/>
      <c r="B19" s="137" t="s">
        <v>376</v>
      </c>
      <c r="C19" s="138"/>
      <c r="D19" s="145" t="n">
        <v>278</v>
      </c>
      <c r="E19" s="146" t="n">
        <v>189</v>
      </c>
      <c r="F19" s="144" t="n">
        <v>467</v>
      </c>
    </row>
    <row r="20" customFormat="false" ht="12.75" hidden="false" customHeight="false" outlineLevel="0" collapsed="false">
      <c r="A20" s="98"/>
      <c r="B20" s="137" t="s">
        <v>377</v>
      </c>
      <c r="C20" s="137" t="s">
        <v>33</v>
      </c>
      <c r="D20" s="145" t="n">
        <v>6</v>
      </c>
      <c r="E20" s="146" t="n">
        <v>3</v>
      </c>
      <c r="F20" s="144" t="n">
        <v>9</v>
      </c>
    </row>
    <row r="21" customFormat="false" ht="12.75" hidden="false" customHeight="false" outlineLevel="0" collapsed="false">
      <c r="A21" s="98"/>
      <c r="B21" s="98"/>
      <c r="C21" s="94" t="s">
        <v>31</v>
      </c>
      <c r="D21" s="147" t="n">
        <v>75</v>
      </c>
      <c r="E21" s="136" t="n">
        <v>22</v>
      </c>
      <c r="F21" s="148" t="n">
        <v>97</v>
      </c>
    </row>
    <row r="22" customFormat="false" ht="12.75" hidden="false" customHeight="false" outlineLevel="0" collapsed="false">
      <c r="A22" s="98"/>
      <c r="B22" s="98"/>
      <c r="C22" s="94" t="s">
        <v>32</v>
      </c>
      <c r="D22" s="147" t="n">
        <v>23</v>
      </c>
      <c r="E22" s="136" t="n">
        <v>11</v>
      </c>
      <c r="F22" s="148" t="n">
        <v>34</v>
      </c>
    </row>
    <row r="23" customFormat="false" ht="12.75" hidden="false" customHeight="false" outlineLevel="0" collapsed="false">
      <c r="A23" s="98"/>
      <c r="B23" s="98"/>
      <c r="C23" s="94" t="s">
        <v>34</v>
      </c>
      <c r="D23" s="147" t="n">
        <v>1</v>
      </c>
      <c r="E23" s="136" t="n">
        <v>1</v>
      </c>
      <c r="F23" s="148" t="n">
        <v>2</v>
      </c>
    </row>
    <row r="24" customFormat="false" ht="12.75" hidden="false" customHeight="false" outlineLevel="0" collapsed="false">
      <c r="A24" s="98"/>
      <c r="B24" s="98"/>
      <c r="C24" s="94" t="s">
        <v>372</v>
      </c>
      <c r="D24" s="147" t="n">
        <v>8</v>
      </c>
      <c r="E24" s="136" t="n">
        <v>3</v>
      </c>
      <c r="F24" s="148" t="n">
        <v>11</v>
      </c>
    </row>
    <row r="25" customFormat="false" ht="12.75" hidden="false" customHeight="false" outlineLevel="0" collapsed="false">
      <c r="A25" s="98"/>
      <c r="B25" s="98"/>
      <c r="C25" s="94" t="s">
        <v>375</v>
      </c>
      <c r="D25" s="147" t="n">
        <v>25</v>
      </c>
      <c r="E25" s="136" t="n">
        <v>19</v>
      </c>
      <c r="F25" s="148" t="n">
        <v>44</v>
      </c>
    </row>
    <row r="26" customFormat="false" ht="12.75" hidden="false" customHeight="false" outlineLevel="0" collapsed="false">
      <c r="A26" s="98"/>
      <c r="B26" s="98"/>
      <c r="C26" s="94" t="s">
        <v>30</v>
      </c>
      <c r="D26" s="147" t="n">
        <v>201</v>
      </c>
      <c r="E26" s="136" t="n">
        <v>163</v>
      </c>
      <c r="F26" s="148" t="n">
        <v>364</v>
      </c>
    </row>
    <row r="27" customFormat="false" ht="12.75" hidden="false" customHeight="false" outlineLevel="0" collapsed="false">
      <c r="A27" s="98"/>
      <c r="B27" s="137" t="s">
        <v>378</v>
      </c>
      <c r="C27" s="138"/>
      <c r="D27" s="145" t="n">
        <v>339</v>
      </c>
      <c r="E27" s="146" t="n">
        <v>222</v>
      </c>
      <c r="F27" s="144" t="n">
        <v>561</v>
      </c>
    </row>
    <row r="28" customFormat="false" ht="12.75" hidden="false" customHeight="false" outlineLevel="0" collapsed="false">
      <c r="A28" s="98"/>
      <c r="B28" s="137" t="s">
        <v>379</v>
      </c>
      <c r="C28" s="137" t="s">
        <v>33</v>
      </c>
      <c r="D28" s="145" t="n">
        <v>10</v>
      </c>
      <c r="E28" s="146" t="n">
        <v>4</v>
      </c>
      <c r="F28" s="144" t="n">
        <v>14</v>
      </c>
    </row>
    <row r="29" customFormat="false" ht="12.75" hidden="false" customHeight="false" outlineLevel="0" collapsed="false">
      <c r="A29" s="98"/>
      <c r="B29" s="98"/>
      <c r="C29" s="94" t="s">
        <v>31</v>
      </c>
      <c r="D29" s="147" t="n">
        <v>88</v>
      </c>
      <c r="E29" s="136" t="n">
        <v>38</v>
      </c>
      <c r="F29" s="148" t="n">
        <v>126</v>
      </c>
    </row>
    <row r="30" customFormat="false" ht="12.75" hidden="false" customHeight="false" outlineLevel="0" collapsed="false">
      <c r="A30" s="98"/>
      <c r="B30" s="98"/>
      <c r="C30" s="94" t="s">
        <v>32</v>
      </c>
      <c r="D30" s="147" t="n">
        <v>15</v>
      </c>
      <c r="E30" s="136" t="n">
        <v>8</v>
      </c>
      <c r="F30" s="148" t="n">
        <v>23</v>
      </c>
    </row>
    <row r="31" customFormat="false" ht="12.75" hidden="false" customHeight="false" outlineLevel="0" collapsed="false">
      <c r="A31" s="98"/>
      <c r="B31" s="98"/>
      <c r="C31" s="94" t="s">
        <v>34</v>
      </c>
      <c r="D31" s="147" t="n">
        <v>1</v>
      </c>
      <c r="E31" s="136" t="n">
        <v>1</v>
      </c>
      <c r="F31" s="148" t="n">
        <v>2</v>
      </c>
    </row>
    <row r="32" customFormat="false" ht="12.75" hidden="false" customHeight="false" outlineLevel="0" collapsed="false">
      <c r="A32" s="98"/>
      <c r="B32" s="98"/>
      <c r="C32" s="94" t="s">
        <v>372</v>
      </c>
      <c r="D32" s="147" t="n">
        <v>6</v>
      </c>
      <c r="E32" s="136" t="n">
        <v>5</v>
      </c>
      <c r="F32" s="148" t="n">
        <v>11</v>
      </c>
    </row>
    <row r="33" customFormat="false" ht="12.75" hidden="false" customHeight="false" outlineLevel="0" collapsed="false">
      <c r="A33" s="98"/>
      <c r="B33" s="98"/>
      <c r="C33" s="94" t="s">
        <v>375</v>
      </c>
      <c r="D33" s="147" t="n">
        <v>27</v>
      </c>
      <c r="E33" s="136" t="n">
        <v>21</v>
      </c>
      <c r="F33" s="148" t="n">
        <v>48</v>
      </c>
    </row>
    <row r="34" customFormat="false" ht="12.75" hidden="false" customHeight="false" outlineLevel="0" collapsed="false">
      <c r="A34" s="98"/>
      <c r="B34" s="98"/>
      <c r="C34" s="94" t="s">
        <v>30</v>
      </c>
      <c r="D34" s="147" t="n">
        <v>198</v>
      </c>
      <c r="E34" s="136" t="n">
        <v>238</v>
      </c>
      <c r="F34" s="148" t="n">
        <v>436</v>
      </c>
    </row>
    <row r="35" customFormat="false" ht="12.75" hidden="false" customHeight="false" outlineLevel="0" collapsed="false">
      <c r="A35" s="98"/>
      <c r="B35" s="137" t="s">
        <v>380</v>
      </c>
      <c r="C35" s="138"/>
      <c r="D35" s="145" t="n">
        <v>345</v>
      </c>
      <c r="E35" s="146" t="n">
        <v>315</v>
      </c>
      <c r="F35" s="144" t="n">
        <v>660</v>
      </c>
    </row>
    <row r="36" customFormat="false" ht="12.75" hidden="false" customHeight="false" outlineLevel="0" collapsed="false">
      <c r="A36" s="98"/>
      <c r="B36" s="137" t="s">
        <v>381</v>
      </c>
      <c r="C36" s="137" t="s">
        <v>33</v>
      </c>
      <c r="D36" s="145" t="n">
        <v>3</v>
      </c>
      <c r="E36" s="146" t="n">
        <v>4</v>
      </c>
      <c r="F36" s="144" t="n">
        <v>7</v>
      </c>
    </row>
    <row r="37" customFormat="false" ht="12.75" hidden="false" customHeight="false" outlineLevel="0" collapsed="false">
      <c r="A37" s="98"/>
      <c r="B37" s="98"/>
      <c r="C37" s="94" t="s">
        <v>31</v>
      </c>
      <c r="D37" s="147" t="n">
        <v>78</v>
      </c>
      <c r="E37" s="136" t="n">
        <v>34</v>
      </c>
      <c r="F37" s="148" t="n">
        <v>112</v>
      </c>
    </row>
    <row r="38" customFormat="false" ht="12.75" hidden="false" customHeight="false" outlineLevel="0" collapsed="false">
      <c r="A38" s="98"/>
      <c r="B38" s="98"/>
      <c r="C38" s="94" t="s">
        <v>32</v>
      </c>
      <c r="D38" s="147" t="n">
        <v>9</v>
      </c>
      <c r="E38" s="136" t="n">
        <v>6</v>
      </c>
      <c r="F38" s="148" t="n">
        <v>15</v>
      </c>
    </row>
    <row r="39" customFormat="false" ht="12.75" hidden="false" customHeight="false" outlineLevel="0" collapsed="false">
      <c r="A39" s="98"/>
      <c r="B39" s="98"/>
      <c r="C39" s="94" t="s">
        <v>34</v>
      </c>
      <c r="D39" s="147" t="n">
        <v>2</v>
      </c>
      <c r="E39" s="136" t="n">
        <v>1</v>
      </c>
      <c r="F39" s="148" t="n">
        <v>3</v>
      </c>
    </row>
    <row r="40" customFormat="false" ht="12.75" hidden="false" customHeight="false" outlineLevel="0" collapsed="false">
      <c r="A40" s="98"/>
      <c r="B40" s="98"/>
      <c r="C40" s="94" t="s">
        <v>372</v>
      </c>
      <c r="D40" s="147"/>
      <c r="E40" s="136" t="n">
        <v>1</v>
      </c>
      <c r="F40" s="148" t="n">
        <v>1</v>
      </c>
    </row>
    <row r="41" customFormat="false" ht="12.75" hidden="false" customHeight="false" outlineLevel="0" collapsed="false">
      <c r="A41" s="98"/>
      <c r="B41" s="98"/>
      <c r="C41" s="94" t="s">
        <v>375</v>
      </c>
      <c r="D41" s="147" t="n">
        <v>24</v>
      </c>
      <c r="E41" s="136" t="n">
        <v>33</v>
      </c>
      <c r="F41" s="148" t="n">
        <v>57</v>
      </c>
    </row>
    <row r="42" customFormat="false" ht="12.75" hidden="false" customHeight="false" outlineLevel="0" collapsed="false">
      <c r="A42" s="98"/>
      <c r="B42" s="98"/>
      <c r="C42" s="94" t="s">
        <v>30</v>
      </c>
      <c r="D42" s="147" t="n">
        <v>136</v>
      </c>
      <c r="E42" s="136" t="n">
        <v>163</v>
      </c>
      <c r="F42" s="148" t="n">
        <v>299</v>
      </c>
    </row>
    <row r="43" customFormat="false" ht="12.75" hidden="false" customHeight="false" outlineLevel="0" collapsed="false">
      <c r="A43" s="98"/>
      <c r="B43" s="137" t="s">
        <v>382</v>
      </c>
      <c r="C43" s="138"/>
      <c r="D43" s="145" t="n">
        <v>252</v>
      </c>
      <c r="E43" s="146" t="n">
        <v>242</v>
      </c>
      <c r="F43" s="144" t="n">
        <v>494</v>
      </c>
    </row>
    <row r="44" customFormat="false" ht="12.75" hidden="false" customHeight="false" outlineLevel="0" collapsed="false">
      <c r="A44" s="98"/>
      <c r="B44" s="137" t="s">
        <v>383</v>
      </c>
      <c r="C44" s="137" t="s">
        <v>33</v>
      </c>
      <c r="D44" s="145" t="n">
        <v>1</v>
      </c>
      <c r="E44" s="146"/>
      <c r="F44" s="144" t="n">
        <v>1</v>
      </c>
    </row>
    <row r="45" customFormat="false" ht="12.75" hidden="false" customHeight="false" outlineLevel="0" collapsed="false">
      <c r="A45" s="98"/>
      <c r="B45" s="98"/>
      <c r="C45" s="94" t="s">
        <v>31</v>
      </c>
      <c r="D45" s="147" t="n">
        <v>52</v>
      </c>
      <c r="E45" s="136" t="n">
        <v>16</v>
      </c>
      <c r="F45" s="148" t="n">
        <v>68</v>
      </c>
    </row>
    <row r="46" customFormat="false" ht="12.75" hidden="false" customHeight="false" outlineLevel="0" collapsed="false">
      <c r="A46" s="98"/>
      <c r="B46" s="98"/>
      <c r="C46" s="94" t="s">
        <v>32</v>
      </c>
      <c r="D46" s="147" t="n">
        <v>7</v>
      </c>
      <c r="E46" s="136" t="n">
        <v>4</v>
      </c>
      <c r="F46" s="148" t="n">
        <v>11</v>
      </c>
    </row>
    <row r="47" customFormat="false" ht="12.75" hidden="false" customHeight="false" outlineLevel="0" collapsed="false">
      <c r="A47" s="98"/>
      <c r="B47" s="98"/>
      <c r="C47" s="94" t="s">
        <v>375</v>
      </c>
      <c r="D47" s="147" t="n">
        <v>7</v>
      </c>
      <c r="E47" s="136" t="n">
        <v>8</v>
      </c>
      <c r="F47" s="148" t="n">
        <v>15</v>
      </c>
    </row>
    <row r="48" customFormat="false" ht="12.75" hidden="false" customHeight="false" outlineLevel="0" collapsed="false">
      <c r="A48" s="98"/>
      <c r="B48" s="98"/>
      <c r="C48" s="94" t="s">
        <v>30</v>
      </c>
      <c r="D48" s="147" t="n">
        <v>50</v>
      </c>
      <c r="E48" s="136" t="n">
        <v>58</v>
      </c>
      <c r="F48" s="148" t="n">
        <v>108</v>
      </c>
    </row>
    <row r="49" customFormat="false" ht="12.75" hidden="false" customHeight="false" outlineLevel="0" collapsed="false">
      <c r="A49" s="98"/>
      <c r="B49" s="137" t="s">
        <v>384</v>
      </c>
      <c r="C49" s="138"/>
      <c r="D49" s="145" t="n">
        <v>117</v>
      </c>
      <c r="E49" s="146" t="n">
        <v>86</v>
      </c>
      <c r="F49" s="144" t="n">
        <v>203</v>
      </c>
    </row>
    <row r="50" customFormat="false" ht="12.75" hidden="false" customHeight="false" outlineLevel="0" collapsed="false">
      <c r="A50" s="98"/>
      <c r="B50" s="137" t="s">
        <v>385</v>
      </c>
      <c r="C50" s="137" t="s">
        <v>33</v>
      </c>
      <c r="D50" s="145"/>
      <c r="E50" s="146" t="n">
        <v>1</v>
      </c>
      <c r="F50" s="144" t="n">
        <v>1</v>
      </c>
    </row>
    <row r="51" customFormat="false" ht="12.75" hidden="false" customHeight="false" outlineLevel="0" collapsed="false">
      <c r="A51" s="98"/>
      <c r="B51" s="98"/>
      <c r="C51" s="94" t="s">
        <v>31</v>
      </c>
      <c r="D51" s="147" t="n">
        <v>34</v>
      </c>
      <c r="E51" s="136" t="n">
        <v>22</v>
      </c>
      <c r="F51" s="148" t="n">
        <v>56</v>
      </c>
    </row>
    <row r="52" customFormat="false" ht="12.75" hidden="false" customHeight="false" outlineLevel="0" collapsed="false">
      <c r="A52" s="98"/>
      <c r="B52" s="98"/>
      <c r="C52" s="94" t="s">
        <v>32</v>
      </c>
      <c r="D52" s="147" t="n">
        <v>6</v>
      </c>
      <c r="E52" s="136" t="n">
        <v>2</v>
      </c>
      <c r="F52" s="148" t="n">
        <v>8</v>
      </c>
    </row>
    <row r="53" customFormat="false" ht="12.75" hidden="false" customHeight="false" outlineLevel="0" collapsed="false">
      <c r="A53" s="98"/>
      <c r="B53" s="98"/>
      <c r="C53" s="94" t="s">
        <v>372</v>
      </c>
      <c r="D53" s="147" t="n">
        <v>1</v>
      </c>
      <c r="F53" s="148" t="n">
        <v>1</v>
      </c>
    </row>
    <row r="54" customFormat="false" ht="12.75" hidden="false" customHeight="false" outlineLevel="0" collapsed="false">
      <c r="A54" s="98"/>
      <c r="B54" s="98"/>
      <c r="C54" s="94" t="s">
        <v>375</v>
      </c>
      <c r="D54" s="147" t="n">
        <v>3</v>
      </c>
      <c r="E54" s="136" t="n">
        <v>5</v>
      </c>
      <c r="F54" s="148" t="n">
        <v>8</v>
      </c>
    </row>
    <row r="55" customFormat="false" ht="12.75" hidden="false" customHeight="false" outlineLevel="0" collapsed="false">
      <c r="A55" s="98"/>
      <c r="B55" s="98"/>
      <c r="C55" s="94" t="s">
        <v>30</v>
      </c>
      <c r="D55" s="147" t="n">
        <v>33</v>
      </c>
      <c r="E55" s="136" t="n">
        <v>32</v>
      </c>
      <c r="F55" s="148" t="n">
        <v>65</v>
      </c>
    </row>
    <row r="56" customFormat="false" ht="12.75" hidden="false" customHeight="false" outlineLevel="0" collapsed="false">
      <c r="A56" s="98"/>
      <c r="B56" s="137" t="s">
        <v>386</v>
      </c>
      <c r="C56" s="138"/>
      <c r="D56" s="145" t="n">
        <v>77</v>
      </c>
      <c r="E56" s="146" t="n">
        <v>62</v>
      </c>
      <c r="F56" s="144" t="n">
        <v>139</v>
      </c>
    </row>
    <row r="57" customFormat="false" ht="12.75" hidden="false" customHeight="false" outlineLevel="0" collapsed="false">
      <c r="A57" s="98"/>
      <c r="B57" s="137" t="s">
        <v>387</v>
      </c>
      <c r="C57" s="137" t="s">
        <v>33</v>
      </c>
      <c r="D57" s="145" t="n">
        <v>3</v>
      </c>
      <c r="E57" s="146"/>
      <c r="F57" s="144" t="n">
        <v>3</v>
      </c>
    </row>
    <row r="58" customFormat="false" ht="12.75" hidden="false" customHeight="false" outlineLevel="0" collapsed="false">
      <c r="A58" s="98"/>
      <c r="B58" s="98"/>
      <c r="C58" s="94" t="s">
        <v>31</v>
      </c>
      <c r="D58" s="147" t="n">
        <v>58</v>
      </c>
      <c r="E58" s="136" t="n">
        <v>20</v>
      </c>
      <c r="F58" s="148" t="n">
        <v>78</v>
      </c>
    </row>
    <row r="59" customFormat="false" ht="12.75" hidden="false" customHeight="false" outlineLevel="0" collapsed="false">
      <c r="A59" s="98"/>
      <c r="B59" s="98"/>
      <c r="C59" s="94" t="s">
        <v>32</v>
      </c>
      <c r="D59" s="147" t="n">
        <v>5</v>
      </c>
      <c r="E59" s="136" t="n">
        <v>1</v>
      </c>
      <c r="F59" s="148" t="n">
        <v>6</v>
      </c>
    </row>
    <row r="60" customFormat="false" ht="12.75" hidden="false" customHeight="false" outlineLevel="0" collapsed="false">
      <c r="A60" s="98"/>
      <c r="B60" s="98"/>
      <c r="C60" s="94" t="s">
        <v>375</v>
      </c>
      <c r="D60" s="147" t="n">
        <v>14</v>
      </c>
      <c r="E60" s="136" t="n">
        <v>7</v>
      </c>
      <c r="F60" s="148" t="n">
        <v>21</v>
      </c>
    </row>
    <row r="61" customFormat="false" ht="12.75" hidden="false" customHeight="false" outlineLevel="0" collapsed="false">
      <c r="A61" s="98"/>
      <c r="B61" s="98"/>
      <c r="C61" s="94" t="s">
        <v>30</v>
      </c>
      <c r="D61" s="147" t="n">
        <v>46</v>
      </c>
      <c r="E61" s="136" t="n">
        <v>25</v>
      </c>
      <c r="F61" s="148" t="n">
        <v>71</v>
      </c>
    </row>
    <row r="62" customFormat="false" ht="12.75" hidden="false" customHeight="false" outlineLevel="0" collapsed="false">
      <c r="A62" s="98"/>
      <c r="B62" s="137" t="s">
        <v>388</v>
      </c>
      <c r="C62" s="138"/>
      <c r="D62" s="145" t="n">
        <v>126</v>
      </c>
      <c r="E62" s="146" t="n">
        <v>53</v>
      </c>
      <c r="F62" s="144" t="n">
        <v>179</v>
      </c>
    </row>
    <row r="63" customFormat="false" ht="12.75" hidden="false" customHeight="false" outlineLevel="0" collapsed="false">
      <c r="A63" s="98"/>
      <c r="B63" s="137" t="s">
        <v>389</v>
      </c>
      <c r="C63" s="137" t="s">
        <v>31</v>
      </c>
      <c r="D63" s="145" t="n">
        <v>33</v>
      </c>
      <c r="E63" s="146" t="n">
        <v>13</v>
      </c>
      <c r="F63" s="144" t="n">
        <v>46</v>
      </c>
    </row>
    <row r="64" customFormat="false" ht="12.75" hidden="false" customHeight="false" outlineLevel="0" collapsed="false">
      <c r="A64" s="98"/>
      <c r="B64" s="98"/>
      <c r="C64" s="94" t="s">
        <v>32</v>
      </c>
      <c r="D64" s="147"/>
      <c r="E64" s="136" t="n">
        <v>1</v>
      </c>
      <c r="F64" s="148" t="n">
        <v>1</v>
      </c>
    </row>
    <row r="65" customFormat="false" ht="12.75" hidden="false" customHeight="false" outlineLevel="0" collapsed="false">
      <c r="A65" s="98"/>
      <c r="B65" s="98"/>
      <c r="C65" s="94" t="s">
        <v>34</v>
      </c>
      <c r="D65" s="147" t="n">
        <v>2</v>
      </c>
      <c r="F65" s="148" t="n">
        <v>2</v>
      </c>
    </row>
    <row r="66" customFormat="false" ht="12.75" hidden="false" customHeight="false" outlineLevel="0" collapsed="false">
      <c r="A66" s="98"/>
      <c r="B66" s="98"/>
      <c r="C66" s="94" t="s">
        <v>375</v>
      </c>
      <c r="D66" s="147" t="n">
        <v>9</v>
      </c>
      <c r="E66" s="136" t="n">
        <v>6</v>
      </c>
      <c r="F66" s="148" t="n">
        <v>15</v>
      </c>
    </row>
    <row r="67" customFormat="false" ht="12.75" hidden="false" customHeight="false" outlineLevel="0" collapsed="false">
      <c r="A67" s="98"/>
      <c r="B67" s="98"/>
      <c r="C67" s="94" t="s">
        <v>30</v>
      </c>
      <c r="D67" s="147" t="n">
        <v>28</v>
      </c>
      <c r="E67" s="136" t="n">
        <v>15</v>
      </c>
      <c r="F67" s="148" t="n">
        <v>43</v>
      </c>
    </row>
    <row r="68" customFormat="false" ht="12.75" hidden="false" customHeight="false" outlineLevel="0" collapsed="false">
      <c r="A68" s="98"/>
      <c r="B68" s="137" t="s">
        <v>390</v>
      </c>
      <c r="C68" s="138"/>
      <c r="D68" s="145" t="n">
        <v>72</v>
      </c>
      <c r="E68" s="146" t="n">
        <v>35</v>
      </c>
      <c r="F68" s="144" t="n">
        <v>107</v>
      </c>
    </row>
    <row r="69" customFormat="false" ht="12.75" hidden="false" customHeight="false" outlineLevel="0" collapsed="false">
      <c r="A69" s="98"/>
      <c r="B69" s="137" t="s">
        <v>392</v>
      </c>
      <c r="C69" s="137" t="s">
        <v>30</v>
      </c>
      <c r="D69" s="145" t="n">
        <v>1</v>
      </c>
      <c r="E69" s="146"/>
      <c r="F69" s="144" t="n">
        <v>1</v>
      </c>
    </row>
    <row r="70" customFormat="false" ht="12.75" hidden="false" customHeight="false" outlineLevel="0" collapsed="false">
      <c r="A70" s="98"/>
      <c r="B70" s="137" t="s">
        <v>393</v>
      </c>
      <c r="C70" s="138"/>
      <c r="D70" s="145" t="n">
        <v>1</v>
      </c>
      <c r="E70" s="146"/>
      <c r="F70" s="144" t="n">
        <v>1</v>
      </c>
    </row>
    <row r="71" customFormat="false" ht="12.75" hidden="false" customHeight="false" outlineLevel="0" collapsed="false">
      <c r="A71" s="137" t="s">
        <v>391</v>
      </c>
      <c r="B71" s="138"/>
      <c r="C71" s="138"/>
      <c r="D71" s="145" t="n">
        <v>1627</v>
      </c>
      <c r="E71" s="146" t="n">
        <v>1211</v>
      </c>
      <c r="F71" s="144" t="n">
        <v>2838</v>
      </c>
    </row>
    <row r="72" customFormat="false" ht="12.75" hidden="false" customHeight="false" outlineLevel="0" collapsed="false">
      <c r="A72" s="137" t="s">
        <v>45</v>
      </c>
      <c r="B72" s="137" t="s">
        <v>374</v>
      </c>
      <c r="C72" s="137" t="s">
        <v>375</v>
      </c>
      <c r="D72" s="145" t="n">
        <v>1</v>
      </c>
      <c r="E72" s="146"/>
      <c r="F72" s="144" t="n">
        <v>1</v>
      </c>
    </row>
    <row r="73" customFormat="false" ht="12.75" hidden="false" customHeight="false" outlineLevel="0" collapsed="false">
      <c r="A73" s="98"/>
      <c r="B73" s="137" t="s">
        <v>376</v>
      </c>
      <c r="C73" s="138"/>
      <c r="D73" s="145" t="n">
        <v>1</v>
      </c>
      <c r="E73" s="146"/>
      <c r="F73" s="144" t="n">
        <v>1</v>
      </c>
    </row>
    <row r="74" customFormat="false" ht="12.75" hidden="false" customHeight="false" outlineLevel="0" collapsed="false">
      <c r="A74" s="98"/>
      <c r="B74" s="137" t="s">
        <v>377</v>
      </c>
      <c r="C74" s="137" t="s">
        <v>31</v>
      </c>
      <c r="D74" s="145" t="n">
        <v>1</v>
      </c>
      <c r="E74" s="146"/>
      <c r="F74" s="144" t="n">
        <v>1</v>
      </c>
    </row>
    <row r="75" customFormat="false" ht="12.75" hidden="false" customHeight="false" outlineLevel="0" collapsed="false">
      <c r="A75" s="98"/>
      <c r="B75" s="98"/>
      <c r="C75" s="94" t="s">
        <v>372</v>
      </c>
      <c r="D75" s="147" t="n">
        <v>1</v>
      </c>
      <c r="F75" s="148" t="n">
        <v>1</v>
      </c>
    </row>
    <row r="76" customFormat="false" ht="12.75" hidden="false" customHeight="false" outlineLevel="0" collapsed="false">
      <c r="A76" s="98"/>
      <c r="B76" s="98"/>
      <c r="C76" s="94" t="s">
        <v>30</v>
      </c>
      <c r="D76" s="147" t="n">
        <v>1</v>
      </c>
      <c r="F76" s="148" t="n">
        <v>1</v>
      </c>
    </row>
    <row r="77" customFormat="false" ht="12.75" hidden="false" customHeight="false" outlineLevel="0" collapsed="false">
      <c r="A77" s="98"/>
      <c r="B77" s="137" t="s">
        <v>378</v>
      </c>
      <c r="C77" s="138"/>
      <c r="D77" s="145" t="n">
        <v>3</v>
      </c>
      <c r="E77" s="146"/>
      <c r="F77" s="144" t="n">
        <v>3</v>
      </c>
    </row>
    <row r="78" customFormat="false" ht="12.75" hidden="false" customHeight="false" outlineLevel="0" collapsed="false">
      <c r="A78" s="98"/>
      <c r="B78" s="137" t="s">
        <v>379</v>
      </c>
      <c r="C78" s="137" t="s">
        <v>33</v>
      </c>
      <c r="D78" s="145"/>
      <c r="E78" s="146" t="n">
        <v>1</v>
      </c>
      <c r="F78" s="144" t="n">
        <v>1</v>
      </c>
    </row>
    <row r="79" customFormat="false" ht="12.75" hidden="false" customHeight="false" outlineLevel="0" collapsed="false">
      <c r="A79" s="98"/>
      <c r="B79" s="98"/>
      <c r="C79" s="94" t="s">
        <v>31</v>
      </c>
      <c r="D79" s="147" t="n">
        <v>10</v>
      </c>
      <c r="F79" s="148" t="n">
        <v>10</v>
      </c>
    </row>
    <row r="80" customFormat="false" ht="12.75" hidden="false" customHeight="false" outlineLevel="0" collapsed="false">
      <c r="A80" s="98"/>
      <c r="B80" s="98"/>
      <c r="C80" s="94" t="s">
        <v>32</v>
      </c>
      <c r="D80" s="147" t="n">
        <v>2</v>
      </c>
      <c r="F80" s="148" t="n">
        <v>2</v>
      </c>
    </row>
    <row r="81" customFormat="false" ht="12.75" hidden="false" customHeight="false" outlineLevel="0" collapsed="false">
      <c r="A81" s="98"/>
      <c r="B81" s="98"/>
      <c r="C81" s="94" t="s">
        <v>372</v>
      </c>
      <c r="D81" s="147" t="n">
        <v>3</v>
      </c>
      <c r="E81" s="136" t="n">
        <v>1</v>
      </c>
      <c r="F81" s="148" t="n">
        <v>4</v>
      </c>
    </row>
    <row r="82" customFormat="false" ht="12.75" hidden="false" customHeight="false" outlineLevel="0" collapsed="false">
      <c r="A82" s="98"/>
      <c r="B82" s="98"/>
      <c r="C82" s="94" t="s">
        <v>375</v>
      </c>
      <c r="D82" s="147" t="n">
        <v>4</v>
      </c>
      <c r="E82" s="136" t="n">
        <v>5</v>
      </c>
      <c r="F82" s="148" t="n">
        <v>9</v>
      </c>
    </row>
    <row r="83" customFormat="false" ht="12.75" hidden="false" customHeight="false" outlineLevel="0" collapsed="false">
      <c r="A83" s="98"/>
      <c r="B83" s="98"/>
      <c r="C83" s="94" t="s">
        <v>30</v>
      </c>
      <c r="D83" s="147" t="n">
        <v>45</v>
      </c>
      <c r="E83" s="136" t="n">
        <v>26</v>
      </c>
      <c r="F83" s="148" t="n">
        <v>71</v>
      </c>
    </row>
    <row r="84" customFormat="false" ht="12.75" hidden="false" customHeight="false" outlineLevel="0" collapsed="false">
      <c r="A84" s="98"/>
      <c r="B84" s="137" t="s">
        <v>380</v>
      </c>
      <c r="C84" s="138"/>
      <c r="D84" s="145" t="n">
        <v>64</v>
      </c>
      <c r="E84" s="146" t="n">
        <v>33</v>
      </c>
      <c r="F84" s="144" t="n">
        <v>97</v>
      </c>
    </row>
    <row r="85" customFormat="false" ht="12.75" hidden="false" customHeight="false" outlineLevel="0" collapsed="false">
      <c r="A85" s="98"/>
      <c r="B85" s="137" t="s">
        <v>381</v>
      </c>
      <c r="C85" s="137" t="s">
        <v>33</v>
      </c>
      <c r="D85" s="145" t="n">
        <v>1</v>
      </c>
      <c r="E85" s="146" t="n">
        <v>2</v>
      </c>
      <c r="F85" s="144" t="n">
        <v>3</v>
      </c>
    </row>
    <row r="86" customFormat="false" ht="12.75" hidden="false" customHeight="false" outlineLevel="0" collapsed="false">
      <c r="A86" s="98"/>
      <c r="B86" s="98"/>
      <c r="C86" s="94" t="s">
        <v>31</v>
      </c>
      <c r="D86" s="147" t="n">
        <v>30</v>
      </c>
      <c r="E86" s="136" t="n">
        <v>7</v>
      </c>
      <c r="F86" s="148" t="n">
        <v>37</v>
      </c>
    </row>
    <row r="87" customFormat="false" ht="12.75" hidden="false" customHeight="false" outlineLevel="0" collapsed="false">
      <c r="A87" s="98"/>
      <c r="B87" s="98"/>
      <c r="C87" s="94" t="s">
        <v>32</v>
      </c>
      <c r="D87" s="147" t="n">
        <v>4</v>
      </c>
      <c r="E87" s="136" t="n">
        <v>1</v>
      </c>
      <c r="F87" s="148" t="n">
        <v>5</v>
      </c>
    </row>
    <row r="88" customFormat="false" ht="12.75" hidden="false" customHeight="false" outlineLevel="0" collapsed="false">
      <c r="A88" s="98"/>
      <c r="B88" s="98"/>
      <c r="C88" s="94" t="s">
        <v>372</v>
      </c>
      <c r="D88" s="147" t="n">
        <v>1</v>
      </c>
      <c r="E88" s="136" t="n">
        <v>4</v>
      </c>
      <c r="F88" s="148" t="n">
        <v>5</v>
      </c>
    </row>
    <row r="89" customFormat="false" ht="12.75" hidden="false" customHeight="false" outlineLevel="0" collapsed="false">
      <c r="A89" s="98"/>
      <c r="B89" s="98"/>
      <c r="C89" s="94" t="s">
        <v>375</v>
      </c>
      <c r="D89" s="147" t="n">
        <v>16</v>
      </c>
      <c r="E89" s="136" t="n">
        <v>11</v>
      </c>
      <c r="F89" s="148" t="n">
        <v>27</v>
      </c>
    </row>
    <row r="90" customFormat="false" ht="12.75" hidden="false" customHeight="false" outlineLevel="0" collapsed="false">
      <c r="A90" s="98"/>
      <c r="B90" s="98"/>
      <c r="C90" s="94" t="s">
        <v>30</v>
      </c>
      <c r="D90" s="147" t="n">
        <v>62</v>
      </c>
      <c r="E90" s="136" t="n">
        <v>38</v>
      </c>
      <c r="F90" s="148" t="n">
        <v>100</v>
      </c>
    </row>
    <row r="91" customFormat="false" ht="12.75" hidden="false" customHeight="false" outlineLevel="0" collapsed="false">
      <c r="A91" s="98"/>
      <c r="B91" s="137" t="s">
        <v>382</v>
      </c>
      <c r="C91" s="138"/>
      <c r="D91" s="145" t="n">
        <v>114</v>
      </c>
      <c r="E91" s="146" t="n">
        <v>63</v>
      </c>
      <c r="F91" s="144" t="n">
        <v>177</v>
      </c>
    </row>
    <row r="92" customFormat="false" ht="12.75" hidden="false" customHeight="false" outlineLevel="0" collapsed="false">
      <c r="A92" s="98"/>
      <c r="B92" s="137" t="s">
        <v>383</v>
      </c>
      <c r="C92" s="137" t="s">
        <v>33</v>
      </c>
      <c r="D92" s="145"/>
      <c r="E92" s="146" t="n">
        <v>1</v>
      </c>
      <c r="F92" s="144" t="n">
        <v>1</v>
      </c>
    </row>
    <row r="93" customFormat="false" ht="12.75" hidden="false" customHeight="false" outlineLevel="0" collapsed="false">
      <c r="A93" s="98"/>
      <c r="B93" s="98"/>
      <c r="C93" s="94" t="s">
        <v>31</v>
      </c>
      <c r="D93" s="147" t="n">
        <v>18</v>
      </c>
      <c r="E93" s="136" t="n">
        <v>4</v>
      </c>
      <c r="F93" s="148" t="n">
        <v>22</v>
      </c>
    </row>
    <row r="94" customFormat="false" ht="12.75" hidden="false" customHeight="false" outlineLevel="0" collapsed="false">
      <c r="A94" s="98"/>
      <c r="B94" s="98"/>
      <c r="C94" s="94" t="s">
        <v>32</v>
      </c>
      <c r="D94" s="147" t="n">
        <v>1</v>
      </c>
      <c r="E94" s="136" t="n">
        <v>1</v>
      </c>
      <c r="F94" s="148" t="n">
        <v>2</v>
      </c>
    </row>
    <row r="95" customFormat="false" ht="12.75" hidden="false" customHeight="false" outlineLevel="0" collapsed="false">
      <c r="A95" s="98"/>
      <c r="B95" s="98"/>
      <c r="C95" s="94" t="s">
        <v>372</v>
      </c>
      <c r="D95" s="147"/>
      <c r="E95" s="136" t="n">
        <v>1</v>
      </c>
      <c r="F95" s="148" t="n">
        <v>1</v>
      </c>
    </row>
    <row r="96" customFormat="false" ht="12.75" hidden="false" customHeight="false" outlineLevel="0" collapsed="false">
      <c r="A96" s="98"/>
      <c r="B96" s="98"/>
      <c r="C96" s="94" t="s">
        <v>375</v>
      </c>
      <c r="D96" s="147" t="n">
        <v>6</v>
      </c>
      <c r="E96" s="136" t="n">
        <v>4</v>
      </c>
      <c r="F96" s="148" t="n">
        <v>10</v>
      </c>
    </row>
    <row r="97" customFormat="false" ht="12.75" hidden="false" customHeight="false" outlineLevel="0" collapsed="false">
      <c r="A97" s="98"/>
      <c r="B97" s="98"/>
      <c r="C97" s="94" t="s">
        <v>30</v>
      </c>
      <c r="D97" s="147" t="n">
        <v>30</v>
      </c>
      <c r="E97" s="136" t="n">
        <v>17</v>
      </c>
      <c r="F97" s="148" t="n">
        <v>47</v>
      </c>
    </row>
    <row r="98" customFormat="false" ht="12.75" hidden="false" customHeight="false" outlineLevel="0" collapsed="false">
      <c r="A98" s="98"/>
      <c r="B98" s="137" t="s">
        <v>384</v>
      </c>
      <c r="C98" s="138"/>
      <c r="D98" s="145" t="n">
        <v>55</v>
      </c>
      <c r="E98" s="146" t="n">
        <v>28</v>
      </c>
      <c r="F98" s="144" t="n">
        <v>83</v>
      </c>
    </row>
    <row r="99" customFormat="false" ht="12.75" hidden="false" customHeight="false" outlineLevel="0" collapsed="false">
      <c r="A99" s="98"/>
      <c r="B99" s="137" t="s">
        <v>385</v>
      </c>
      <c r="C99" s="137" t="s">
        <v>31</v>
      </c>
      <c r="D99" s="145" t="n">
        <v>14</v>
      </c>
      <c r="E99" s="146" t="n">
        <v>2</v>
      </c>
      <c r="F99" s="144" t="n">
        <v>16</v>
      </c>
    </row>
    <row r="100" customFormat="false" ht="12.75" hidden="false" customHeight="false" outlineLevel="0" collapsed="false">
      <c r="A100" s="98"/>
      <c r="B100" s="98"/>
      <c r="C100" s="94" t="s">
        <v>32</v>
      </c>
      <c r="D100" s="147" t="n">
        <v>2</v>
      </c>
      <c r="F100" s="148" t="n">
        <v>2</v>
      </c>
    </row>
    <row r="101" customFormat="false" ht="12.75" hidden="false" customHeight="false" outlineLevel="0" collapsed="false">
      <c r="A101" s="98"/>
      <c r="B101" s="98"/>
      <c r="C101" s="94" t="s">
        <v>372</v>
      </c>
      <c r="D101" s="147"/>
      <c r="E101" s="136" t="n">
        <v>1</v>
      </c>
      <c r="F101" s="148" t="n">
        <v>1</v>
      </c>
    </row>
    <row r="102" customFormat="false" ht="12.75" hidden="false" customHeight="false" outlineLevel="0" collapsed="false">
      <c r="A102" s="98"/>
      <c r="B102" s="98"/>
      <c r="C102" s="94" t="s">
        <v>375</v>
      </c>
      <c r="D102" s="147" t="n">
        <v>5</v>
      </c>
      <c r="E102" s="136" t="n">
        <v>2</v>
      </c>
      <c r="F102" s="148" t="n">
        <v>7</v>
      </c>
    </row>
    <row r="103" customFormat="false" ht="12.75" hidden="false" customHeight="false" outlineLevel="0" collapsed="false">
      <c r="A103" s="98"/>
      <c r="B103" s="98"/>
      <c r="C103" s="94" t="s">
        <v>30</v>
      </c>
      <c r="D103" s="147" t="n">
        <v>24</v>
      </c>
      <c r="E103" s="136" t="n">
        <v>11</v>
      </c>
      <c r="F103" s="148" t="n">
        <v>35</v>
      </c>
    </row>
    <row r="104" customFormat="false" ht="12.75" hidden="false" customHeight="false" outlineLevel="0" collapsed="false">
      <c r="A104" s="98"/>
      <c r="B104" s="137" t="s">
        <v>386</v>
      </c>
      <c r="C104" s="138"/>
      <c r="D104" s="145" t="n">
        <v>45</v>
      </c>
      <c r="E104" s="146" t="n">
        <v>16</v>
      </c>
      <c r="F104" s="144" t="n">
        <v>61</v>
      </c>
    </row>
    <row r="105" customFormat="false" ht="12.75" hidden="false" customHeight="false" outlineLevel="0" collapsed="false">
      <c r="A105" s="98"/>
      <c r="B105" s="137" t="s">
        <v>387</v>
      </c>
      <c r="C105" s="137" t="s">
        <v>31</v>
      </c>
      <c r="D105" s="145" t="n">
        <v>16</v>
      </c>
      <c r="E105" s="146" t="n">
        <v>4</v>
      </c>
      <c r="F105" s="144" t="n">
        <v>20</v>
      </c>
    </row>
    <row r="106" customFormat="false" ht="12.75" hidden="false" customHeight="false" outlineLevel="0" collapsed="false">
      <c r="A106" s="98"/>
      <c r="B106" s="98"/>
      <c r="C106" s="94" t="s">
        <v>32</v>
      </c>
      <c r="D106" s="147" t="n">
        <v>3</v>
      </c>
      <c r="E106" s="136" t="n">
        <v>1</v>
      </c>
      <c r="F106" s="148" t="n">
        <v>4</v>
      </c>
    </row>
    <row r="107" customFormat="false" ht="12.75" hidden="false" customHeight="false" outlineLevel="0" collapsed="false">
      <c r="A107" s="98"/>
      <c r="B107" s="98"/>
      <c r="C107" s="94" t="s">
        <v>372</v>
      </c>
      <c r="D107" s="147"/>
      <c r="E107" s="136" t="n">
        <v>1</v>
      </c>
      <c r="F107" s="148" t="n">
        <v>1</v>
      </c>
    </row>
    <row r="108" customFormat="false" ht="12.75" hidden="false" customHeight="false" outlineLevel="0" collapsed="false">
      <c r="A108" s="98"/>
      <c r="B108" s="98"/>
      <c r="C108" s="94" t="s">
        <v>375</v>
      </c>
      <c r="D108" s="147" t="n">
        <v>10</v>
      </c>
      <c r="E108" s="136" t="n">
        <v>5</v>
      </c>
      <c r="F108" s="148" t="n">
        <v>15</v>
      </c>
    </row>
    <row r="109" customFormat="false" ht="12.75" hidden="false" customHeight="false" outlineLevel="0" collapsed="false">
      <c r="A109" s="98"/>
      <c r="B109" s="98"/>
      <c r="C109" s="94" t="s">
        <v>30</v>
      </c>
      <c r="D109" s="147" t="n">
        <v>40</v>
      </c>
      <c r="E109" s="136" t="n">
        <v>11</v>
      </c>
      <c r="F109" s="148" t="n">
        <v>51</v>
      </c>
    </row>
    <row r="110" customFormat="false" ht="12.75" hidden="false" customHeight="false" outlineLevel="0" collapsed="false">
      <c r="A110" s="98"/>
      <c r="B110" s="137" t="s">
        <v>388</v>
      </c>
      <c r="C110" s="138"/>
      <c r="D110" s="145" t="n">
        <v>69</v>
      </c>
      <c r="E110" s="146" t="n">
        <v>22</v>
      </c>
      <c r="F110" s="144" t="n">
        <v>91</v>
      </c>
    </row>
    <row r="111" customFormat="false" ht="12.75" hidden="false" customHeight="false" outlineLevel="0" collapsed="false">
      <c r="A111" s="98"/>
      <c r="B111" s="137" t="s">
        <v>389</v>
      </c>
      <c r="C111" s="137" t="s">
        <v>31</v>
      </c>
      <c r="D111" s="145" t="n">
        <v>17</v>
      </c>
      <c r="E111" s="146" t="n">
        <v>3</v>
      </c>
      <c r="F111" s="144" t="n">
        <v>20</v>
      </c>
    </row>
    <row r="112" customFormat="false" ht="12.75" hidden="false" customHeight="false" outlineLevel="0" collapsed="false">
      <c r="A112" s="98"/>
      <c r="B112" s="98"/>
      <c r="C112" s="94" t="s">
        <v>32</v>
      </c>
      <c r="D112" s="147" t="n">
        <v>1</v>
      </c>
      <c r="F112" s="148" t="n">
        <v>1</v>
      </c>
    </row>
    <row r="113" customFormat="false" ht="12.75" hidden="false" customHeight="false" outlineLevel="0" collapsed="false">
      <c r="A113" s="98"/>
      <c r="B113" s="98"/>
      <c r="C113" s="94" t="s">
        <v>375</v>
      </c>
      <c r="D113" s="147" t="n">
        <v>8</v>
      </c>
      <c r="E113" s="136" t="n">
        <v>4</v>
      </c>
      <c r="F113" s="148" t="n">
        <v>12</v>
      </c>
    </row>
    <row r="114" customFormat="false" ht="12.75" hidden="false" customHeight="false" outlineLevel="0" collapsed="false">
      <c r="A114" s="98"/>
      <c r="B114" s="98"/>
      <c r="C114" s="94" t="s">
        <v>30</v>
      </c>
      <c r="D114" s="147" t="n">
        <v>13</v>
      </c>
      <c r="E114" s="136" t="n">
        <v>12</v>
      </c>
      <c r="F114" s="148" t="n">
        <v>25</v>
      </c>
    </row>
    <row r="115" customFormat="false" ht="12.75" hidden="false" customHeight="false" outlineLevel="0" collapsed="false">
      <c r="A115" s="98"/>
      <c r="B115" s="137" t="s">
        <v>390</v>
      </c>
      <c r="C115" s="138"/>
      <c r="D115" s="145" t="n">
        <v>39</v>
      </c>
      <c r="E115" s="146" t="n">
        <v>19</v>
      </c>
      <c r="F115" s="144" t="n">
        <v>58</v>
      </c>
    </row>
    <row r="116" customFormat="false" ht="12.75" hidden="false" customHeight="false" outlineLevel="0" collapsed="false">
      <c r="A116" s="98"/>
      <c r="B116" s="137" t="s">
        <v>392</v>
      </c>
      <c r="C116" s="137" t="s">
        <v>31</v>
      </c>
      <c r="D116" s="145" t="n">
        <v>2</v>
      </c>
      <c r="E116" s="146"/>
      <c r="F116" s="144" t="n">
        <v>2</v>
      </c>
    </row>
    <row r="117" customFormat="false" ht="12.75" hidden="false" customHeight="false" outlineLevel="0" collapsed="false">
      <c r="A117" s="98"/>
      <c r="B117" s="98"/>
      <c r="C117" s="94" t="s">
        <v>30</v>
      </c>
      <c r="D117" s="147" t="n">
        <v>1</v>
      </c>
      <c r="F117" s="148" t="n">
        <v>1</v>
      </c>
    </row>
    <row r="118" customFormat="false" ht="12.75" hidden="false" customHeight="false" outlineLevel="0" collapsed="false">
      <c r="A118" s="98"/>
      <c r="B118" s="137" t="s">
        <v>393</v>
      </c>
      <c r="C118" s="138"/>
      <c r="D118" s="145" t="n">
        <v>3</v>
      </c>
      <c r="E118" s="146"/>
      <c r="F118" s="144" t="n">
        <v>3</v>
      </c>
    </row>
    <row r="119" customFormat="false" ht="12.75" hidden="false" customHeight="false" outlineLevel="0" collapsed="false">
      <c r="A119" s="137" t="s">
        <v>394</v>
      </c>
      <c r="B119" s="138"/>
      <c r="C119" s="138"/>
      <c r="D119" s="145" t="n">
        <v>393</v>
      </c>
      <c r="E119" s="146" t="n">
        <v>181</v>
      </c>
      <c r="F119" s="144" t="n">
        <v>574</v>
      </c>
    </row>
    <row r="120" customFormat="false" ht="12.75" hidden="false" customHeight="false" outlineLevel="0" collapsed="false">
      <c r="A120" s="149" t="s">
        <v>370</v>
      </c>
      <c r="B120" s="150"/>
      <c r="C120" s="150"/>
      <c r="D120" s="151" t="n">
        <v>2020</v>
      </c>
      <c r="E120" s="152" t="n">
        <v>1392</v>
      </c>
      <c r="F120" s="153" t="n">
        <v>3412</v>
      </c>
    </row>
  </sheetData>
  <mergeCells count="1">
    <mergeCell ref="D3:E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5.7"/>
    <col collapsed="false" customWidth="false" hidden="false" outlineLevel="0" max="5" min="2" style="4" width="9.14"/>
    <col collapsed="false" customWidth="true" hidden="false" outlineLevel="0" max="6" min="6" style="4" width="13.7"/>
    <col collapsed="false" customWidth="true" hidden="false" outlineLevel="0" max="7" min="7" style="4" width="13.85"/>
    <col collapsed="false" customWidth="false" hidden="false" outlineLevel="0" max="257" min="8" style="4" width="9.14"/>
  </cols>
  <sheetData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20" t="s">
        <v>28</v>
      </c>
    </row>
    <row r="5" customFormat="false" ht="39.75" hidden="false" customHeight="false" outlineLevel="0" collapsed="false">
      <c r="A5" s="40" t="s">
        <v>4</v>
      </c>
      <c r="B5" s="40" t="s">
        <v>29</v>
      </c>
      <c r="C5" s="41" t="s">
        <v>30</v>
      </c>
      <c r="D5" s="41" t="s">
        <v>31</v>
      </c>
      <c r="E5" s="41" t="s">
        <v>32</v>
      </c>
      <c r="F5" s="42" t="s">
        <v>33</v>
      </c>
      <c r="G5" s="42" t="s">
        <v>34</v>
      </c>
      <c r="H5" s="41" t="s">
        <v>35</v>
      </c>
      <c r="I5" s="42" t="s">
        <v>36</v>
      </c>
      <c r="J5" s="41" t="s">
        <v>10</v>
      </c>
    </row>
    <row r="6" customFormat="false" ht="20.1" hidden="false" customHeight="true" outlineLevel="0" collapsed="false">
      <c r="A6" s="4" t="s">
        <v>11</v>
      </c>
      <c r="B6" s="43" t="s">
        <v>37</v>
      </c>
      <c r="C6" s="43" t="n">
        <v>775</v>
      </c>
      <c r="D6" s="43" t="n">
        <v>303</v>
      </c>
      <c r="E6" s="43" t="n">
        <v>32</v>
      </c>
      <c r="F6" s="43" t="n">
        <v>60</v>
      </c>
      <c r="G6" s="43" t="n">
        <v>3</v>
      </c>
      <c r="H6" s="43" t="n">
        <v>140</v>
      </c>
      <c r="I6" s="43" t="n">
        <v>150</v>
      </c>
      <c r="J6" s="44" t="n">
        <v>1463</v>
      </c>
      <c r="K6" s="45"/>
    </row>
    <row r="7" customFormat="false" ht="20.1" hidden="false" customHeight="true" outlineLevel="0" collapsed="false">
      <c r="B7" s="46" t="s">
        <v>38</v>
      </c>
      <c r="C7" s="47" t="n">
        <v>1253</v>
      </c>
      <c r="D7" s="46" t="n">
        <v>227</v>
      </c>
      <c r="E7" s="46" t="n">
        <v>33</v>
      </c>
      <c r="F7" s="46" t="n">
        <v>73</v>
      </c>
      <c r="G7" s="46" t="n">
        <v>2</v>
      </c>
      <c r="H7" s="46" t="n">
        <v>202</v>
      </c>
      <c r="I7" s="46" t="n">
        <v>162</v>
      </c>
      <c r="J7" s="48" t="n">
        <v>1952</v>
      </c>
      <c r="K7" s="45"/>
    </row>
    <row r="8" customFormat="false" ht="20.1" hidden="false" customHeight="true" outlineLevel="0" collapsed="false">
      <c r="A8" s="49"/>
      <c r="B8" s="50" t="s">
        <v>10</v>
      </c>
      <c r="C8" s="51" t="n">
        <v>2028</v>
      </c>
      <c r="D8" s="50" t="n">
        <v>530</v>
      </c>
      <c r="E8" s="50" t="n">
        <v>65</v>
      </c>
      <c r="F8" s="50" t="n">
        <v>133</v>
      </c>
      <c r="G8" s="50" t="n">
        <v>5</v>
      </c>
      <c r="H8" s="50" t="n">
        <v>342</v>
      </c>
      <c r="I8" s="50" t="n">
        <v>312</v>
      </c>
      <c r="J8" s="52" t="n">
        <v>3415</v>
      </c>
      <c r="K8" s="45"/>
    </row>
    <row r="9" customFormat="false" ht="20.1" hidden="false" customHeight="true" outlineLevel="0" collapsed="false">
      <c r="A9" s="4" t="s">
        <v>12</v>
      </c>
      <c r="B9" s="46" t="s">
        <v>37</v>
      </c>
      <c r="C9" s="47" t="n">
        <v>1075</v>
      </c>
      <c r="D9" s="46" t="n">
        <v>589</v>
      </c>
      <c r="E9" s="46" t="n">
        <v>105</v>
      </c>
      <c r="F9" s="46" t="n">
        <v>32</v>
      </c>
      <c r="G9" s="46" t="n">
        <v>8</v>
      </c>
      <c r="H9" s="46" t="n">
        <v>24</v>
      </c>
      <c r="I9" s="46" t="n">
        <v>187</v>
      </c>
      <c r="J9" s="48" t="n">
        <v>2020</v>
      </c>
      <c r="K9" s="45"/>
    </row>
    <row r="10" customFormat="false" ht="20.1" hidden="false" customHeight="true" outlineLevel="0" collapsed="false">
      <c r="B10" s="46" t="s">
        <v>38</v>
      </c>
      <c r="C10" s="46" t="n">
        <v>938</v>
      </c>
      <c r="D10" s="46" t="n">
        <v>214</v>
      </c>
      <c r="E10" s="46" t="n">
        <v>43</v>
      </c>
      <c r="F10" s="46" t="n">
        <v>20</v>
      </c>
      <c r="G10" s="46" t="n">
        <v>3</v>
      </c>
      <c r="H10" s="46" t="n">
        <v>20</v>
      </c>
      <c r="I10" s="46" t="n">
        <v>154</v>
      </c>
      <c r="J10" s="48" t="n">
        <v>1392</v>
      </c>
      <c r="K10" s="45"/>
    </row>
    <row r="11" customFormat="false" ht="20.1" hidden="false" customHeight="true" outlineLevel="0" collapsed="false">
      <c r="A11" s="49"/>
      <c r="B11" s="50" t="s">
        <v>10</v>
      </c>
      <c r="C11" s="51" t="n">
        <v>2013</v>
      </c>
      <c r="D11" s="50" t="n">
        <v>803</v>
      </c>
      <c r="E11" s="50" t="n">
        <v>148</v>
      </c>
      <c r="F11" s="50" t="n">
        <v>52</v>
      </c>
      <c r="G11" s="50" t="n">
        <v>11</v>
      </c>
      <c r="H11" s="50" t="n">
        <v>44</v>
      </c>
      <c r="I11" s="50" t="n">
        <v>341</v>
      </c>
      <c r="J11" s="52" t="n">
        <v>3412</v>
      </c>
      <c r="K11" s="45"/>
    </row>
    <row r="12" customFormat="false" ht="20.1" hidden="false" customHeight="true" outlineLevel="0" collapsed="false">
      <c r="A12" s="4" t="s">
        <v>13</v>
      </c>
      <c r="B12" s="46" t="s">
        <v>37</v>
      </c>
      <c r="C12" s="47" t="n">
        <v>1479</v>
      </c>
      <c r="D12" s="46" t="n">
        <v>564</v>
      </c>
      <c r="E12" s="46" t="n">
        <v>57</v>
      </c>
      <c r="F12" s="46" t="n">
        <v>38</v>
      </c>
      <c r="G12" s="46" t="n">
        <v>5</v>
      </c>
      <c r="H12" s="46" t="n">
        <v>32</v>
      </c>
      <c r="I12" s="46" t="n">
        <v>224</v>
      </c>
      <c r="J12" s="48" t="n">
        <v>2399</v>
      </c>
      <c r="K12" s="45"/>
    </row>
    <row r="13" customFormat="false" ht="20.1" hidden="false" customHeight="true" outlineLevel="0" collapsed="false">
      <c r="B13" s="46" t="s">
        <v>38</v>
      </c>
      <c r="C13" s="46" t="n">
        <v>492</v>
      </c>
      <c r="D13" s="46" t="n">
        <v>117</v>
      </c>
      <c r="E13" s="46" t="n">
        <v>13</v>
      </c>
      <c r="F13" s="46" t="n">
        <v>7</v>
      </c>
      <c r="G13" s="46" t="n">
        <v>2</v>
      </c>
      <c r="H13" s="46" t="n">
        <v>14</v>
      </c>
      <c r="I13" s="46" t="n">
        <v>90</v>
      </c>
      <c r="J13" s="53" t="n">
        <v>735</v>
      </c>
      <c r="K13" s="45"/>
    </row>
    <row r="14" customFormat="false" ht="20.1" hidden="false" customHeight="true" outlineLevel="0" collapsed="false">
      <c r="A14" s="49"/>
      <c r="B14" s="50" t="s">
        <v>10</v>
      </c>
      <c r="C14" s="51" t="n">
        <v>1971</v>
      </c>
      <c r="D14" s="50" t="n">
        <v>681</v>
      </c>
      <c r="E14" s="50" t="n">
        <v>70</v>
      </c>
      <c r="F14" s="50" t="n">
        <v>45</v>
      </c>
      <c r="G14" s="50" t="n">
        <v>7</v>
      </c>
      <c r="H14" s="50" t="n">
        <v>46</v>
      </c>
      <c r="I14" s="50" t="n">
        <v>314</v>
      </c>
      <c r="J14" s="52" t="n">
        <v>3134</v>
      </c>
      <c r="K14" s="45"/>
    </row>
    <row r="15" customFormat="false" ht="20.1" hidden="false" customHeight="true" outlineLevel="0" collapsed="false">
      <c r="A15" s="4" t="s">
        <v>14</v>
      </c>
      <c r="B15" s="46" t="s">
        <v>37</v>
      </c>
      <c r="C15" s="46" t="n">
        <v>104</v>
      </c>
      <c r="D15" s="46" t="n">
        <v>27</v>
      </c>
      <c r="E15" s="46" t="n">
        <v>6</v>
      </c>
      <c r="F15" s="46" t="n">
        <v>10</v>
      </c>
      <c r="G15" s="46" t="n">
        <v>2</v>
      </c>
      <c r="H15" s="46" t="n">
        <v>57</v>
      </c>
      <c r="I15" s="46" t="n">
        <v>13</v>
      </c>
      <c r="J15" s="53" t="n">
        <v>219</v>
      </c>
      <c r="K15" s="45"/>
    </row>
    <row r="16" customFormat="false" ht="20.1" hidden="false" customHeight="true" outlineLevel="0" collapsed="false">
      <c r="B16" s="46" t="s">
        <v>38</v>
      </c>
      <c r="C16" s="46" t="n">
        <v>573</v>
      </c>
      <c r="D16" s="46" t="n">
        <v>61</v>
      </c>
      <c r="E16" s="46" t="n">
        <v>31</v>
      </c>
      <c r="F16" s="46" t="n">
        <v>45</v>
      </c>
      <c r="G16" s="46" t="n">
        <v>2</v>
      </c>
      <c r="H16" s="46" t="n">
        <v>247</v>
      </c>
      <c r="I16" s="46" t="n">
        <v>87</v>
      </c>
      <c r="J16" s="48" t="n">
        <v>1046</v>
      </c>
      <c r="K16" s="45"/>
    </row>
    <row r="17" customFormat="false" ht="20.1" hidden="false" customHeight="true" outlineLevel="0" collapsed="false">
      <c r="A17" s="49"/>
      <c r="B17" s="50" t="s">
        <v>10</v>
      </c>
      <c r="C17" s="51" t="n">
        <v>677</v>
      </c>
      <c r="D17" s="50" t="n">
        <v>88</v>
      </c>
      <c r="E17" s="50" t="n">
        <v>37</v>
      </c>
      <c r="F17" s="50" t="n">
        <v>55</v>
      </c>
      <c r="G17" s="50" t="n">
        <v>4</v>
      </c>
      <c r="H17" s="50" t="n">
        <v>304</v>
      </c>
      <c r="I17" s="50" t="n">
        <v>100</v>
      </c>
      <c r="J17" s="52" t="n">
        <v>1265</v>
      </c>
      <c r="K17" s="45"/>
    </row>
    <row r="18" customFormat="false" ht="20.1" hidden="false" customHeight="true" outlineLevel="0" collapsed="false">
      <c r="A18" s="4" t="s">
        <v>15</v>
      </c>
      <c r="B18" s="46" t="s">
        <v>37</v>
      </c>
      <c r="C18" s="47" t="n">
        <v>1071</v>
      </c>
      <c r="D18" s="46" t="n">
        <v>323</v>
      </c>
      <c r="E18" s="46" t="n">
        <v>49</v>
      </c>
      <c r="F18" s="46" t="n">
        <v>54</v>
      </c>
      <c r="G18" s="46" t="n">
        <v>8</v>
      </c>
      <c r="H18" s="46" t="n">
        <v>78</v>
      </c>
      <c r="I18" s="46" t="n">
        <v>165</v>
      </c>
      <c r="J18" s="48" t="n">
        <v>1748</v>
      </c>
      <c r="K18" s="45"/>
    </row>
    <row r="19" customFormat="false" ht="20.1" hidden="false" customHeight="true" outlineLevel="0" collapsed="false">
      <c r="B19" s="46" t="s">
        <v>38</v>
      </c>
      <c r="C19" s="46" t="n">
        <v>594</v>
      </c>
      <c r="D19" s="46" t="n">
        <v>87</v>
      </c>
      <c r="E19" s="46" t="n">
        <v>23</v>
      </c>
      <c r="F19" s="46" t="n">
        <v>31</v>
      </c>
      <c r="G19" s="46"/>
      <c r="H19" s="46" t="n">
        <v>56</v>
      </c>
      <c r="I19" s="46" t="n">
        <v>95</v>
      </c>
      <c r="J19" s="53" t="n">
        <v>886</v>
      </c>
      <c r="K19" s="45"/>
    </row>
    <row r="20" customFormat="false" ht="20.1" hidden="false" customHeight="true" outlineLevel="0" collapsed="false">
      <c r="A20" s="49"/>
      <c r="B20" s="50" t="s">
        <v>10</v>
      </c>
      <c r="C20" s="51" t="n">
        <v>1665</v>
      </c>
      <c r="D20" s="50" t="n">
        <v>410</v>
      </c>
      <c r="E20" s="50" t="n">
        <v>72</v>
      </c>
      <c r="F20" s="50" t="n">
        <v>85</v>
      </c>
      <c r="G20" s="50" t="n">
        <v>8</v>
      </c>
      <c r="H20" s="50" t="n">
        <v>134</v>
      </c>
      <c r="I20" s="50" t="n">
        <v>260</v>
      </c>
      <c r="J20" s="52" t="n">
        <v>2634</v>
      </c>
      <c r="K20" s="45"/>
    </row>
    <row r="21" customFormat="false" ht="20.1" hidden="false" customHeight="true" outlineLevel="0" collapsed="false">
      <c r="A21" s="4" t="s">
        <v>16</v>
      </c>
      <c r="B21" s="46" t="s">
        <v>37</v>
      </c>
      <c r="C21" s="46" t="n">
        <v>169</v>
      </c>
      <c r="D21" s="46" t="n">
        <v>126</v>
      </c>
      <c r="E21" s="46" t="n">
        <v>9</v>
      </c>
      <c r="F21" s="46" t="n">
        <v>4</v>
      </c>
      <c r="G21" s="46" t="n">
        <v>1</v>
      </c>
      <c r="H21" s="46" t="n">
        <v>13</v>
      </c>
      <c r="I21" s="46" t="n">
        <v>36</v>
      </c>
      <c r="J21" s="53" t="n">
        <v>358</v>
      </c>
      <c r="K21" s="45"/>
    </row>
    <row r="22" customFormat="false" ht="20.1" hidden="false" customHeight="true" outlineLevel="0" collapsed="false">
      <c r="B22" s="46" t="s">
        <v>38</v>
      </c>
      <c r="C22" s="46" t="n">
        <v>147</v>
      </c>
      <c r="D22" s="46" t="n">
        <v>51</v>
      </c>
      <c r="E22" s="46" t="n">
        <v>8</v>
      </c>
      <c r="F22" s="46" t="n">
        <v>1</v>
      </c>
      <c r="G22" s="46" t="n">
        <v>2</v>
      </c>
      <c r="H22" s="46" t="n">
        <v>18</v>
      </c>
      <c r="I22" s="46" t="n">
        <v>34</v>
      </c>
      <c r="J22" s="53" t="n">
        <v>261</v>
      </c>
      <c r="K22" s="45"/>
    </row>
    <row r="23" customFormat="false" ht="20.1" hidden="false" customHeight="true" outlineLevel="0" collapsed="false">
      <c r="A23" s="49"/>
      <c r="B23" s="50" t="s">
        <v>10</v>
      </c>
      <c r="C23" s="51" t="n">
        <v>316</v>
      </c>
      <c r="D23" s="50" t="n">
        <v>177</v>
      </c>
      <c r="E23" s="50" t="n">
        <v>17</v>
      </c>
      <c r="F23" s="50" t="n">
        <v>5</v>
      </c>
      <c r="G23" s="50" t="n">
        <v>3</v>
      </c>
      <c r="H23" s="50" t="n">
        <v>31</v>
      </c>
      <c r="I23" s="50" t="n">
        <v>70</v>
      </c>
      <c r="J23" s="52" t="n">
        <v>619</v>
      </c>
      <c r="K23" s="45"/>
    </row>
    <row r="24" customFormat="false" ht="20.1" hidden="false" customHeight="true" outlineLevel="0" collapsed="false">
      <c r="A24" s="4" t="s">
        <v>17</v>
      </c>
      <c r="B24" s="46" t="s">
        <v>37</v>
      </c>
      <c r="C24" s="46" t="n">
        <v>193</v>
      </c>
      <c r="D24" s="46" t="n">
        <v>28</v>
      </c>
      <c r="E24" s="46" t="n">
        <v>10</v>
      </c>
      <c r="F24" s="46" t="n">
        <v>10</v>
      </c>
      <c r="G24" s="46" t="n">
        <v>2</v>
      </c>
      <c r="H24" s="46" t="n">
        <v>4</v>
      </c>
      <c r="I24" s="46" t="n">
        <v>24</v>
      </c>
      <c r="J24" s="53" t="n">
        <v>271</v>
      </c>
      <c r="K24" s="45"/>
    </row>
    <row r="25" customFormat="false" ht="20.1" hidden="false" customHeight="true" outlineLevel="0" collapsed="false">
      <c r="B25" s="46" t="s">
        <v>38</v>
      </c>
      <c r="C25" s="46" t="n">
        <v>283</v>
      </c>
      <c r="D25" s="46" t="n">
        <v>26</v>
      </c>
      <c r="E25" s="46" t="n">
        <v>6</v>
      </c>
      <c r="F25" s="46" t="n">
        <v>7</v>
      </c>
      <c r="G25" s="46" t="n">
        <v>1</v>
      </c>
      <c r="H25" s="46" t="n">
        <v>5</v>
      </c>
      <c r="I25" s="46" t="n">
        <v>47</v>
      </c>
      <c r="J25" s="53" t="n">
        <v>375</v>
      </c>
      <c r="K25" s="45"/>
    </row>
    <row r="26" customFormat="false" ht="20.1" hidden="false" customHeight="true" outlineLevel="0" collapsed="false">
      <c r="A26" s="49"/>
      <c r="B26" s="50" t="s">
        <v>10</v>
      </c>
      <c r="C26" s="51" t="n">
        <v>476</v>
      </c>
      <c r="D26" s="50" t="n">
        <v>54</v>
      </c>
      <c r="E26" s="50" t="n">
        <v>16</v>
      </c>
      <c r="F26" s="50" t="n">
        <v>17</v>
      </c>
      <c r="G26" s="50" t="n">
        <v>3</v>
      </c>
      <c r="H26" s="50" t="n">
        <v>9</v>
      </c>
      <c r="I26" s="50" t="n">
        <v>71</v>
      </c>
      <c r="J26" s="52" t="n">
        <v>646</v>
      </c>
      <c r="K26" s="45"/>
    </row>
    <row r="27" customFormat="false" ht="20.1" hidden="false" customHeight="true" outlineLevel="0" collapsed="false">
      <c r="A27" s="4" t="s">
        <v>18</v>
      </c>
      <c r="B27" s="46" t="s">
        <v>37</v>
      </c>
      <c r="C27" s="46" t="n">
        <v>150</v>
      </c>
      <c r="D27" s="46" t="n">
        <v>142</v>
      </c>
      <c r="E27" s="46" t="n">
        <v>12</v>
      </c>
      <c r="F27" s="46" t="n">
        <v>7</v>
      </c>
      <c r="G27" s="54" t="s">
        <v>24</v>
      </c>
      <c r="H27" s="46" t="n">
        <v>1</v>
      </c>
      <c r="I27" s="46" t="n">
        <v>139</v>
      </c>
      <c r="J27" s="53" t="n">
        <v>451</v>
      </c>
      <c r="K27" s="45"/>
    </row>
    <row r="28" customFormat="false" ht="20.1" hidden="false" customHeight="true" outlineLevel="0" collapsed="false">
      <c r="B28" s="46" t="s">
        <v>38</v>
      </c>
      <c r="C28" s="46" t="n">
        <v>141</v>
      </c>
      <c r="D28" s="46" t="n">
        <v>83</v>
      </c>
      <c r="E28" s="46" t="n">
        <v>9</v>
      </c>
      <c r="F28" s="46" t="n">
        <v>8</v>
      </c>
      <c r="G28" s="46" t="n">
        <v>1</v>
      </c>
      <c r="H28" s="46" t="n">
        <v>2</v>
      </c>
      <c r="I28" s="46" t="n">
        <v>145</v>
      </c>
      <c r="J28" s="53" t="n">
        <v>389</v>
      </c>
      <c r="K28" s="45"/>
    </row>
    <row r="29" customFormat="false" ht="20.1" hidden="false" customHeight="true" outlineLevel="0" collapsed="false">
      <c r="A29" s="49"/>
      <c r="B29" s="50" t="s">
        <v>10</v>
      </c>
      <c r="C29" s="51" t="n">
        <v>291</v>
      </c>
      <c r="D29" s="50" t="n">
        <v>225</v>
      </c>
      <c r="E29" s="50" t="n">
        <v>21</v>
      </c>
      <c r="F29" s="50" t="n">
        <v>15</v>
      </c>
      <c r="G29" s="50" t="n">
        <v>1</v>
      </c>
      <c r="H29" s="50" t="n">
        <v>3</v>
      </c>
      <c r="I29" s="50" t="n">
        <v>284</v>
      </c>
      <c r="J29" s="52" t="n">
        <v>840</v>
      </c>
      <c r="K29" s="45"/>
    </row>
    <row r="30" customFormat="false" ht="20.1" hidden="false" customHeight="true" outlineLevel="0" collapsed="false">
      <c r="A30" s="4" t="s">
        <v>19</v>
      </c>
      <c r="B30" s="46" t="s">
        <v>37</v>
      </c>
      <c r="C30" s="46" t="n">
        <v>101</v>
      </c>
      <c r="D30" s="46" t="n">
        <v>30</v>
      </c>
      <c r="E30" s="46" t="n">
        <v>3</v>
      </c>
      <c r="F30" s="46" t="n">
        <v>8</v>
      </c>
      <c r="G30" s="46" t="n">
        <v>1</v>
      </c>
      <c r="H30" s="46" t="n">
        <v>2</v>
      </c>
      <c r="I30" s="46" t="n">
        <v>45</v>
      </c>
      <c r="J30" s="53" t="n">
        <v>190</v>
      </c>
      <c r="K30" s="45"/>
    </row>
    <row r="31" customFormat="false" ht="20.1" hidden="false" customHeight="true" outlineLevel="0" collapsed="false">
      <c r="B31" s="46" t="s">
        <v>38</v>
      </c>
      <c r="C31" s="46" t="n">
        <v>97</v>
      </c>
      <c r="D31" s="46" t="n">
        <v>7</v>
      </c>
      <c r="E31" s="46" t="n">
        <v>3</v>
      </c>
      <c r="F31" s="46" t="n">
        <v>4</v>
      </c>
      <c r="G31" s="54" t="s">
        <v>24</v>
      </c>
      <c r="H31" s="46" t="n">
        <v>5</v>
      </c>
      <c r="I31" s="46" t="n">
        <v>61</v>
      </c>
      <c r="J31" s="53" t="n">
        <v>177</v>
      </c>
      <c r="K31" s="45"/>
    </row>
    <row r="32" customFormat="false" ht="20.1" hidden="false" customHeight="true" outlineLevel="0" collapsed="false">
      <c r="A32" s="49"/>
      <c r="B32" s="50" t="s">
        <v>10</v>
      </c>
      <c r="C32" s="51" t="n">
        <v>198</v>
      </c>
      <c r="D32" s="50" t="n">
        <v>37</v>
      </c>
      <c r="E32" s="50" t="n">
        <v>6</v>
      </c>
      <c r="F32" s="50" t="n">
        <v>12</v>
      </c>
      <c r="G32" s="50" t="n">
        <v>1</v>
      </c>
      <c r="H32" s="50" t="n">
        <v>7</v>
      </c>
      <c r="I32" s="50" t="n">
        <v>106</v>
      </c>
      <c r="J32" s="52" t="n">
        <v>367</v>
      </c>
      <c r="K32" s="45"/>
    </row>
    <row r="33" customFormat="false" ht="20.1" hidden="false" customHeight="true" outlineLevel="0" collapsed="false">
      <c r="A33" s="4" t="s">
        <v>20</v>
      </c>
      <c r="B33" s="46" t="s">
        <v>37</v>
      </c>
      <c r="C33" s="46" t="n">
        <v>12</v>
      </c>
      <c r="D33" s="46" t="n">
        <v>7</v>
      </c>
      <c r="E33" s="46" t="n">
        <v>1</v>
      </c>
      <c r="F33" s="54" t="s">
        <v>24</v>
      </c>
      <c r="G33" s="54" t="s">
        <v>24</v>
      </c>
      <c r="H33" s="54" t="s">
        <v>24</v>
      </c>
      <c r="I33" s="46" t="n">
        <v>4</v>
      </c>
      <c r="J33" s="53" t="n">
        <v>24</v>
      </c>
      <c r="K33" s="45"/>
    </row>
    <row r="34" customFormat="false" ht="20.1" hidden="false" customHeight="true" outlineLevel="0" collapsed="false">
      <c r="B34" s="46" t="s">
        <v>38</v>
      </c>
      <c r="C34" s="46" t="n">
        <v>7</v>
      </c>
      <c r="D34" s="46" t="n">
        <v>2</v>
      </c>
      <c r="E34" s="54" t="s">
        <v>24</v>
      </c>
      <c r="F34" s="54" t="s">
        <v>24</v>
      </c>
      <c r="G34" s="54" t="s">
        <v>24</v>
      </c>
      <c r="H34" s="54" t="s">
        <v>24</v>
      </c>
      <c r="I34" s="46" t="n">
        <v>9</v>
      </c>
      <c r="J34" s="53" t="n">
        <v>18</v>
      </c>
      <c r="K34" s="45"/>
    </row>
    <row r="35" customFormat="false" ht="20.1" hidden="false" customHeight="true" outlineLevel="0" collapsed="false">
      <c r="A35" s="49"/>
      <c r="B35" s="50" t="s">
        <v>10</v>
      </c>
      <c r="C35" s="51" t="n">
        <v>19</v>
      </c>
      <c r="D35" s="50" t="n">
        <v>9</v>
      </c>
      <c r="E35" s="50" t="n">
        <v>1</v>
      </c>
      <c r="F35" s="50"/>
      <c r="G35" s="50"/>
      <c r="H35" s="50"/>
      <c r="I35" s="50" t="n">
        <v>13</v>
      </c>
      <c r="J35" s="52" t="n">
        <v>42</v>
      </c>
      <c r="K35" s="45"/>
    </row>
    <row r="36" customFormat="false" ht="20.1" hidden="false" customHeight="true" outlineLevel="0" collapsed="false">
      <c r="A36" s="4" t="s">
        <v>21</v>
      </c>
      <c r="B36" s="46" t="s">
        <v>37</v>
      </c>
      <c r="C36" s="54" t="s">
        <v>24</v>
      </c>
      <c r="D36" s="54" t="s">
        <v>24</v>
      </c>
      <c r="E36" s="54" t="s">
        <v>24</v>
      </c>
      <c r="F36" s="54" t="s">
        <v>24</v>
      </c>
      <c r="G36" s="54" t="s">
        <v>24</v>
      </c>
      <c r="H36" s="46" t="n">
        <v>16</v>
      </c>
      <c r="I36" s="54" t="s">
        <v>24</v>
      </c>
      <c r="J36" s="53" t="n">
        <v>16</v>
      </c>
      <c r="K36" s="45"/>
    </row>
    <row r="37" customFormat="false" ht="20.1" hidden="false" customHeight="true" outlineLevel="0" collapsed="false">
      <c r="B37" s="46" t="s">
        <v>38</v>
      </c>
      <c r="C37" s="54" t="s">
        <v>24</v>
      </c>
      <c r="D37" s="54" t="s">
        <v>24</v>
      </c>
      <c r="E37" s="54" t="s">
        <v>24</v>
      </c>
      <c r="F37" s="54" t="s">
        <v>24</v>
      </c>
      <c r="G37" s="54" t="s">
        <v>24</v>
      </c>
      <c r="H37" s="46" t="n">
        <v>17</v>
      </c>
      <c r="I37" s="54" t="s">
        <v>24</v>
      </c>
      <c r="J37" s="53" t="n">
        <v>17</v>
      </c>
      <c r="K37" s="45"/>
    </row>
    <row r="38" customFormat="false" ht="20.1" hidden="false" customHeight="true" outlineLevel="0" collapsed="false">
      <c r="A38" s="49"/>
      <c r="B38" s="50" t="s">
        <v>10</v>
      </c>
      <c r="C38" s="55" t="s">
        <v>24</v>
      </c>
      <c r="D38" s="56" t="s">
        <v>24</v>
      </c>
      <c r="E38" s="56" t="s">
        <v>24</v>
      </c>
      <c r="F38" s="56" t="s">
        <v>24</v>
      </c>
      <c r="G38" s="56" t="s">
        <v>24</v>
      </c>
      <c r="H38" s="50" t="n">
        <v>33</v>
      </c>
      <c r="I38" s="56" t="s">
        <v>24</v>
      </c>
      <c r="J38" s="52" t="n">
        <v>33</v>
      </c>
      <c r="K38" s="45"/>
    </row>
    <row r="39" customFormat="false" ht="20.1" hidden="false" customHeight="true" outlineLevel="0" collapsed="false">
      <c r="A39" s="57" t="s">
        <v>39</v>
      </c>
      <c r="B39" s="58" t="s">
        <v>37</v>
      </c>
      <c r="C39" s="59" t="n">
        <v>5129</v>
      </c>
      <c r="D39" s="59" t="n">
        <v>2139</v>
      </c>
      <c r="E39" s="58" t="n">
        <v>284</v>
      </c>
      <c r="F39" s="58" t="n">
        <v>223</v>
      </c>
      <c r="G39" s="58" t="n">
        <v>30</v>
      </c>
      <c r="H39" s="58" t="n">
        <v>367</v>
      </c>
      <c r="I39" s="58" t="n">
        <v>987</v>
      </c>
      <c r="J39" s="60" t="n">
        <v>9159</v>
      </c>
      <c r="K39" s="45"/>
    </row>
    <row r="40" customFormat="false" ht="20.1" hidden="false" customHeight="true" outlineLevel="0" collapsed="false">
      <c r="A40" s="57"/>
      <c r="B40" s="61" t="s">
        <v>38</v>
      </c>
      <c r="C40" s="62" t="n">
        <v>4525</v>
      </c>
      <c r="D40" s="61" t="n">
        <v>875</v>
      </c>
      <c r="E40" s="61" t="n">
        <v>169</v>
      </c>
      <c r="F40" s="61" t="n">
        <v>196</v>
      </c>
      <c r="G40" s="61" t="n">
        <v>13</v>
      </c>
      <c r="H40" s="61" t="n">
        <v>586</v>
      </c>
      <c r="I40" s="61" t="n">
        <v>884</v>
      </c>
      <c r="J40" s="63" t="n">
        <v>7248</v>
      </c>
      <c r="K40" s="45"/>
    </row>
    <row r="41" customFormat="false" ht="20.1" hidden="false" customHeight="true" outlineLevel="0" collapsed="false">
      <c r="A41" s="57"/>
      <c r="B41" s="57" t="s">
        <v>10</v>
      </c>
      <c r="C41" s="64" t="n">
        <v>9654</v>
      </c>
      <c r="D41" s="64" t="n">
        <v>3014</v>
      </c>
      <c r="E41" s="57" t="n">
        <v>453</v>
      </c>
      <c r="F41" s="57" t="n">
        <v>419</v>
      </c>
      <c r="G41" s="57" t="n">
        <v>43</v>
      </c>
      <c r="H41" s="57" t="n">
        <v>953</v>
      </c>
      <c r="I41" s="64" t="n">
        <v>1871</v>
      </c>
      <c r="J41" s="64" t="n">
        <v>16407</v>
      </c>
      <c r="K41" s="45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J43" s="45"/>
    </row>
  </sheetData>
  <mergeCells count="1">
    <mergeCell ref="A3:G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5" min="4" style="136" width="9.28"/>
    <col collapsed="false" customWidth="true" hidden="false" outlineLevel="0" max="6" min="6" style="136" width="10.56"/>
  </cols>
  <sheetData>
    <row r="1" customFormat="false" ht="12.75" hidden="false" customHeight="false" outlineLevel="0" collapsed="false">
      <c r="A1" s="95" t="s">
        <v>4</v>
      </c>
      <c r="B1" s="95" t="s">
        <v>13</v>
      </c>
    </row>
    <row r="3" customFormat="false" ht="12.75" hidden="false" customHeight="false" outlineLevel="0" collapsed="false">
      <c r="A3" s="137"/>
      <c r="B3" s="138"/>
      <c r="C3" s="138"/>
      <c r="D3" s="139" t="s">
        <v>29</v>
      </c>
      <c r="E3" s="139"/>
      <c r="F3" s="140"/>
    </row>
    <row r="4" customFormat="false" ht="12.75" hidden="false" customHeight="false" outlineLevel="0" collapsed="false">
      <c r="A4" s="141" t="s">
        <v>367</v>
      </c>
      <c r="B4" s="141" t="s">
        <v>368</v>
      </c>
      <c r="C4" s="141" t="s">
        <v>369</v>
      </c>
      <c r="D4" s="142" t="s">
        <v>37</v>
      </c>
      <c r="E4" s="143" t="s">
        <v>38</v>
      </c>
      <c r="F4" s="144" t="s">
        <v>370</v>
      </c>
    </row>
    <row r="5" customFormat="false" ht="12.75" hidden="false" customHeight="false" outlineLevel="0" collapsed="false">
      <c r="A5" s="137" t="s">
        <v>5</v>
      </c>
      <c r="B5" s="137" t="s">
        <v>371</v>
      </c>
      <c r="C5" s="137" t="s">
        <v>31</v>
      </c>
      <c r="D5" s="145" t="n">
        <v>5</v>
      </c>
      <c r="E5" s="146"/>
      <c r="F5" s="144" t="n">
        <v>5</v>
      </c>
    </row>
    <row r="6" customFormat="false" ht="12.75" hidden="false" customHeight="false" outlineLevel="0" collapsed="false">
      <c r="A6" s="98"/>
      <c r="B6" s="98"/>
      <c r="C6" s="94" t="s">
        <v>30</v>
      </c>
      <c r="D6" s="147" t="n">
        <v>1</v>
      </c>
      <c r="F6" s="148" t="n">
        <v>1</v>
      </c>
    </row>
    <row r="7" customFormat="false" ht="12.75" hidden="false" customHeight="false" outlineLevel="0" collapsed="false">
      <c r="A7" s="98"/>
      <c r="B7" s="137" t="s">
        <v>373</v>
      </c>
      <c r="C7" s="138"/>
      <c r="D7" s="145" t="n">
        <v>6</v>
      </c>
      <c r="E7" s="146"/>
      <c r="F7" s="144" t="n">
        <v>6</v>
      </c>
    </row>
    <row r="8" customFormat="false" ht="12.75" hidden="false" customHeight="false" outlineLevel="0" collapsed="false">
      <c r="A8" s="98"/>
      <c r="B8" s="137" t="s">
        <v>374</v>
      </c>
      <c r="C8" s="137" t="s">
        <v>33</v>
      </c>
      <c r="D8" s="145" t="n">
        <v>5</v>
      </c>
      <c r="E8" s="146" t="n">
        <v>2</v>
      </c>
      <c r="F8" s="144" t="n">
        <v>7</v>
      </c>
    </row>
    <row r="9" customFormat="false" ht="12.75" hidden="false" customHeight="false" outlineLevel="0" collapsed="false">
      <c r="A9" s="98"/>
      <c r="B9" s="98"/>
      <c r="C9" s="94" t="s">
        <v>31</v>
      </c>
      <c r="D9" s="147" t="n">
        <v>49</v>
      </c>
      <c r="E9" s="136" t="n">
        <v>6</v>
      </c>
      <c r="F9" s="148" t="n">
        <v>55</v>
      </c>
    </row>
    <row r="10" customFormat="false" ht="12.75" hidden="false" customHeight="false" outlineLevel="0" collapsed="false">
      <c r="A10" s="98"/>
      <c r="B10" s="98"/>
      <c r="C10" s="94" t="s">
        <v>32</v>
      </c>
      <c r="D10" s="147" t="n">
        <v>6</v>
      </c>
      <c r="E10" s="136" t="n">
        <v>1</v>
      </c>
      <c r="F10" s="148" t="n">
        <v>7</v>
      </c>
    </row>
    <row r="11" customFormat="false" ht="12.75" hidden="false" customHeight="false" outlineLevel="0" collapsed="false">
      <c r="A11" s="98"/>
      <c r="B11" s="98"/>
      <c r="C11" s="94" t="s">
        <v>34</v>
      </c>
      <c r="D11" s="147" t="n">
        <v>2</v>
      </c>
      <c r="E11" s="136" t="n">
        <v>1</v>
      </c>
      <c r="F11" s="148" t="n">
        <v>3</v>
      </c>
    </row>
    <row r="12" customFormat="false" ht="12.75" hidden="false" customHeight="false" outlineLevel="0" collapsed="false">
      <c r="A12" s="98"/>
      <c r="B12" s="98"/>
      <c r="C12" s="94" t="s">
        <v>372</v>
      </c>
      <c r="D12" s="147" t="n">
        <v>1</v>
      </c>
      <c r="F12" s="148" t="n">
        <v>1</v>
      </c>
    </row>
    <row r="13" customFormat="false" ht="12.75" hidden="false" customHeight="false" outlineLevel="0" collapsed="false">
      <c r="A13" s="98"/>
      <c r="B13" s="98"/>
      <c r="C13" s="94" t="s">
        <v>375</v>
      </c>
      <c r="D13" s="147" t="n">
        <v>10</v>
      </c>
      <c r="E13" s="136" t="n">
        <v>7</v>
      </c>
      <c r="F13" s="148" t="n">
        <v>17</v>
      </c>
    </row>
    <row r="14" customFormat="false" ht="12.75" hidden="false" customHeight="false" outlineLevel="0" collapsed="false">
      <c r="A14" s="98"/>
      <c r="B14" s="98"/>
      <c r="C14" s="94" t="s">
        <v>30</v>
      </c>
      <c r="D14" s="147" t="n">
        <v>154</v>
      </c>
      <c r="E14" s="136" t="n">
        <v>48</v>
      </c>
      <c r="F14" s="148" t="n">
        <v>202</v>
      </c>
    </row>
    <row r="15" customFormat="false" ht="12.75" hidden="false" customHeight="false" outlineLevel="0" collapsed="false">
      <c r="A15" s="98"/>
      <c r="B15" s="137" t="s">
        <v>376</v>
      </c>
      <c r="C15" s="138"/>
      <c r="D15" s="145" t="n">
        <v>227</v>
      </c>
      <c r="E15" s="146" t="n">
        <v>65</v>
      </c>
      <c r="F15" s="144" t="n">
        <v>292</v>
      </c>
    </row>
    <row r="16" customFormat="false" ht="12.75" hidden="false" customHeight="false" outlineLevel="0" collapsed="false">
      <c r="A16" s="98"/>
      <c r="B16" s="137" t="s">
        <v>377</v>
      </c>
      <c r="C16" s="137" t="s">
        <v>33</v>
      </c>
      <c r="D16" s="145" t="n">
        <v>5</v>
      </c>
      <c r="E16" s="146"/>
      <c r="F16" s="144" t="n">
        <v>5</v>
      </c>
    </row>
    <row r="17" customFormat="false" ht="12.75" hidden="false" customHeight="false" outlineLevel="0" collapsed="false">
      <c r="A17" s="98"/>
      <c r="B17" s="98"/>
      <c r="C17" s="94" t="s">
        <v>31</v>
      </c>
      <c r="D17" s="147" t="n">
        <v>30</v>
      </c>
      <c r="E17" s="136" t="n">
        <v>12</v>
      </c>
      <c r="F17" s="148" t="n">
        <v>42</v>
      </c>
    </row>
    <row r="18" customFormat="false" ht="12.75" hidden="false" customHeight="false" outlineLevel="0" collapsed="false">
      <c r="A18" s="98"/>
      <c r="B18" s="98"/>
      <c r="C18" s="94" t="s">
        <v>32</v>
      </c>
      <c r="D18" s="147" t="n">
        <v>4</v>
      </c>
      <c r="F18" s="148" t="n">
        <v>4</v>
      </c>
    </row>
    <row r="19" customFormat="false" ht="12.75" hidden="false" customHeight="false" outlineLevel="0" collapsed="false">
      <c r="A19" s="98"/>
      <c r="B19" s="98"/>
      <c r="C19" s="94" t="s">
        <v>372</v>
      </c>
      <c r="D19" s="147" t="n">
        <v>1</v>
      </c>
      <c r="F19" s="148" t="n">
        <v>1</v>
      </c>
    </row>
    <row r="20" customFormat="false" ht="12.75" hidden="false" customHeight="false" outlineLevel="0" collapsed="false">
      <c r="A20" s="98"/>
      <c r="B20" s="98"/>
      <c r="C20" s="94" t="s">
        <v>375</v>
      </c>
      <c r="D20" s="147" t="n">
        <v>12</v>
      </c>
      <c r="E20" s="136" t="n">
        <v>4</v>
      </c>
      <c r="F20" s="148" t="n">
        <v>16</v>
      </c>
    </row>
    <row r="21" customFormat="false" ht="12.75" hidden="false" customHeight="false" outlineLevel="0" collapsed="false">
      <c r="A21" s="98"/>
      <c r="B21" s="98"/>
      <c r="C21" s="94" t="s">
        <v>30</v>
      </c>
      <c r="D21" s="147" t="n">
        <v>131</v>
      </c>
      <c r="E21" s="136" t="n">
        <v>39</v>
      </c>
      <c r="F21" s="148" t="n">
        <v>170</v>
      </c>
    </row>
    <row r="22" customFormat="false" ht="12.75" hidden="false" customHeight="false" outlineLevel="0" collapsed="false">
      <c r="A22" s="98"/>
      <c r="B22" s="137" t="s">
        <v>378</v>
      </c>
      <c r="C22" s="138"/>
      <c r="D22" s="145" t="n">
        <v>183</v>
      </c>
      <c r="E22" s="146" t="n">
        <v>55</v>
      </c>
      <c r="F22" s="144" t="n">
        <v>238</v>
      </c>
    </row>
    <row r="23" customFormat="false" ht="12.75" hidden="false" customHeight="false" outlineLevel="0" collapsed="false">
      <c r="A23" s="98"/>
      <c r="B23" s="137" t="s">
        <v>379</v>
      </c>
      <c r="C23" s="137" t="s">
        <v>33</v>
      </c>
      <c r="D23" s="145" t="n">
        <v>6</v>
      </c>
      <c r="E23" s="146" t="n">
        <v>1</v>
      </c>
      <c r="F23" s="144" t="n">
        <v>7</v>
      </c>
    </row>
    <row r="24" customFormat="false" ht="12.75" hidden="false" customHeight="false" outlineLevel="0" collapsed="false">
      <c r="A24" s="98"/>
      <c r="B24" s="98"/>
      <c r="C24" s="94" t="s">
        <v>31</v>
      </c>
      <c r="D24" s="147" t="n">
        <v>30</v>
      </c>
      <c r="E24" s="136" t="n">
        <v>13</v>
      </c>
      <c r="F24" s="148" t="n">
        <v>43</v>
      </c>
    </row>
    <row r="25" customFormat="false" ht="12.75" hidden="false" customHeight="false" outlineLevel="0" collapsed="false">
      <c r="A25" s="98"/>
      <c r="B25" s="98"/>
      <c r="C25" s="94" t="s">
        <v>32</v>
      </c>
      <c r="D25" s="147" t="n">
        <v>6</v>
      </c>
      <c r="F25" s="148" t="n">
        <v>6</v>
      </c>
    </row>
    <row r="26" customFormat="false" ht="12.75" hidden="false" customHeight="false" outlineLevel="0" collapsed="false">
      <c r="A26" s="98"/>
      <c r="B26" s="98"/>
      <c r="C26" s="94" t="s">
        <v>34</v>
      </c>
      <c r="D26" s="147" t="n">
        <v>1</v>
      </c>
      <c r="F26" s="148" t="n">
        <v>1</v>
      </c>
    </row>
    <row r="27" customFormat="false" ht="12.75" hidden="false" customHeight="false" outlineLevel="0" collapsed="false">
      <c r="A27" s="98"/>
      <c r="B27" s="98"/>
      <c r="C27" s="94" t="s">
        <v>372</v>
      </c>
      <c r="D27" s="147" t="n">
        <v>2</v>
      </c>
      <c r="F27" s="148" t="n">
        <v>2</v>
      </c>
    </row>
    <row r="28" customFormat="false" ht="12.75" hidden="false" customHeight="false" outlineLevel="0" collapsed="false">
      <c r="A28" s="98"/>
      <c r="B28" s="98"/>
      <c r="C28" s="94" t="s">
        <v>375</v>
      </c>
      <c r="D28" s="147" t="n">
        <v>13</v>
      </c>
      <c r="E28" s="136" t="n">
        <v>2</v>
      </c>
      <c r="F28" s="148" t="n">
        <v>15</v>
      </c>
    </row>
    <row r="29" customFormat="false" ht="12.75" hidden="false" customHeight="false" outlineLevel="0" collapsed="false">
      <c r="A29" s="98"/>
      <c r="B29" s="98"/>
      <c r="C29" s="94" t="s">
        <v>30</v>
      </c>
      <c r="D29" s="147" t="n">
        <v>192</v>
      </c>
      <c r="E29" s="136" t="n">
        <v>55</v>
      </c>
      <c r="F29" s="148" t="n">
        <v>247</v>
      </c>
    </row>
    <row r="30" customFormat="false" ht="12.75" hidden="false" customHeight="false" outlineLevel="0" collapsed="false">
      <c r="A30" s="98"/>
      <c r="B30" s="137" t="s">
        <v>380</v>
      </c>
      <c r="C30" s="138"/>
      <c r="D30" s="145" t="n">
        <v>250</v>
      </c>
      <c r="E30" s="146" t="n">
        <v>71</v>
      </c>
      <c r="F30" s="144" t="n">
        <v>321</v>
      </c>
    </row>
    <row r="31" customFormat="false" ht="12.75" hidden="false" customHeight="false" outlineLevel="0" collapsed="false">
      <c r="A31" s="98"/>
      <c r="B31" s="137" t="s">
        <v>381</v>
      </c>
      <c r="C31" s="137" t="s">
        <v>33</v>
      </c>
      <c r="D31" s="145" t="n">
        <v>3</v>
      </c>
      <c r="E31" s="146"/>
      <c r="F31" s="144" t="n">
        <v>3</v>
      </c>
    </row>
    <row r="32" customFormat="false" ht="12.75" hidden="false" customHeight="false" outlineLevel="0" collapsed="false">
      <c r="A32" s="98"/>
      <c r="B32" s="98"/>
      <c r="C32" s="94" t="s">
        <v>31</v>
      </c>
      <c r="D32" s="147" t="n">
        <v>41</v>
      </c>
      <c r="E32" s="136" t="n">
        <v>10</v>
      </c>
      <c r="F32" s="148" t="n">
        <v>51</v>
      </c>
    </row>
    <row r="33" customFormat="false" ht="12.75" hidden="false" customHeight="false" outlineLevel="0" collapsed="false">
      <c r="A33" s="98"/>
      <c r="B33" s="98"/>
      <c r="C33" s="94" t="s">
        <v>32</v>
      </c>
      <c r="D33" s="147" t="n">
        <v>5</v>
      </c>
      <c r="E33" s="136" t="n">
        <v>1</v>
      </c>
      <c r="F33" s="148" t="n">
        <v>6</v>
      </c>
    </row>
    <row r="34" customFormat="false" ht="12.75" hidden="false" customHeight="false" outlineLevel="0" collapsed="false">
      <c r="A34" s="98"/>
      <c r="B34" s="98"/>
      <c r="C34" s="94" t="s">
        <v>372</v>
      </c>
      <c r="D34" s="147" t="n">
        <v>3</v>
      </c>
      <c r="F34" s="148" t="n">
        <v>3</v>
      </c>
    </row>
    <row r="35" customFormat="false" ht="12.75" hidden="false" customHeight="false" outlineLevel="0" collapsed="false">
      <c r="A35" s="98"/>
      <c r="B35" s="98"/>
      <c r="C35" s="94" t="s">
        <v>375</v>
      </c>
      <c r="D35" s="147" t="n">
        <v>11</v>
      </c>
      <c r="E35" s="136" t="n">
        <v>10</v>
      </c>
      <c r="F35" s="148" t="n">
        <v>21</v>
      </c>
    </row>
    <row r="36" customFormat="false" ht="12.75" hidden="false" customHeight="false" outlineLevel="0" collapsed="false">
      <c r="A36" s="98"/>
      <c r="B36" s="98"/>
      <c r="C36" s="94" t="s">
        <v>30</v>
      </c>
      <c r="D36" s="147" t="n">
        <v>110</v>
      </c>
      <c r="E36" s="136" t="n">
        <v>57</v>
      </c>
      <c r="F36" s="148" t="n">
        <v>167</v>
      </c>
    </row>
    <row r="37" customFormat="false" ht="12.75" hidden="false" customHeight="false" outlineLevel="0" collapsed="false">
      <c r="A37" s="98"/>
      <c r="B37" s="137" t="s">
        <v>382</v>
      </c>
      <c r="C37" s="138"/>
      <c r="D37" s="145" t="n">
        <v>173</v>
      </c>
      <c r="E37" s="146" t="n">
        <v>78</v>
      </c>
      <c r="F37" s="144" t="n">
        <v>251</v>
      </c>
    </row>
    <row r="38" customFormat="false" ht="12.75" hidden="false" customHeight="false" outlineLevel="0" collapsed="false">
      <c r="A38" s="98"/>
      <c r="B38" s="137" t="s">
        <v>383</v>
      </c>
      <c r="C38" s="137" t="s">
        <v>31</v>
      </c>
      <c r="D38" s="145" t="n">
        <v>24</v>
      </c>
      <c r="E38" s="146" t="n">
        <v>6</v>
      </c>
      <c r="F38" s="144" t="n">
        <v>30</v>
      </c>
    </row>
    <row r="39" customFormat="false" ht="12.75" hidden="false" customHeight="false" outlineLevel="0" collapsed="false">
      <c r="A39" s="98"/>
      <c r="B39" s="98"/>
      <c r="C39" s="94" t="s">
        <v>32</v>
      </c>
      <c r="D39" s="147" t="n">
        <v>6</v>
      </c>
      <c r="F39" s="148" t="n">
        <v>6</v>
      </c>
    </row>
    <row r="40" customFormat="false" ht="12.75" hidden="false" customHeight="false" outlineLevel="0" collapsed="false">
      <c r="A40" s="98"/>
      <c r="B40" s="98"/>
      <c r="C40" s="94" t="s">
        <v>375</v>
      </c>
      <c r="D40" s="147" t="n">
        <v>5</v>
      </c>
      <c r="E40" s="136" t="n">
        <v>3</v>
      </c>
      <c r="F40" s="148" t="n">
        <v>8</v>
      </c>
    </row>
    <row r="41" customFormat="false" ht="12.75" hidden="false" customHeight="false" outlineLevel="0" collapsed="false">
      <c r="A41" s="98"/>
      <c r="B41" s="98"/>
      <c r="C41" s="94" t="s">
        <v>30</v>
      </c>
      <c r="D41" s="147" t="n">
        <v>51</v>
      </c>
      <c r="E41" s="136" t="n">
        <v>20</v>
      </c>
      <c r="F41" s="148" t="n">
        <v>71</v>
      </c>
    </row>
    <row r="42" customFormat="false" ht="12.75" hidden="false" customHeight="false" outlineLevel="0" collapsed="false">
      <c r="A42" s="98"/>
      <c r="B42" s="137" t="s">
        <v>384</v>
      </c>
      <c r="C42" s="138"/>
      <c r="D42" s="145" t="n">
        <v>86</v>
      </c>
      <c r="E42" s="146" t="n">
        <v>29</v>
      </c>
      <c r="F42" s="144" t="n">
        <v>115</v>
      </c>
    </row>
    <row r="43" customFormat="false" ht="12.75" hidden="false" customHeight="false" outlineLevel="0" collapsed="false">
      <c r="A43" s="98"/>
      <c r="B43" s="137" t="s">
        <v>385</v>
      </c>
      <c r="C43" s="137" t="s">
        <v>33</v>
      </c>
      <c r="D43" s="145"/>
      <c r="E43" s="146" t="n">
        <v>2</v>
      </c>
      <c r="F43" s="144" t="n">
        <v>2</v>
      </c>
    </row>
    <row r="44" customFormat="false" ht="12.75" hidden="false" customHeight="false" outlineLevel="0" collapsed="false">
      <c r="A44" s="98"/>
      <c r="B44" s="98"/>
      <c r="C44" s="94" t="s">
        <v>31</v>
      </c>
      <c r="D44" s="147" t="n">
        <v>19</v>
      </c>
      <c r="E44" s="136" t="n">
        <v>1</v>
      </c>
      <c r="F44" s="148" t="n">
        <v>20</v>
      </c>
    </row>
    <row r="45" customFormat="false" ht="12.75" hidden="false" customHeight="false" outlineLevel="0" collapsed="false">
      <c r="A45" s="98"/>
      <c r="B45" s="98"/>
      <c r="C45" s="94" t="s">
        <v>32</v>
      </c>
      <c r="D45" s="147" t="n">
        <v>3</v>
      </c>
      <c r="E45" s="136" t="n">
        <v>1</v>
      </c>
      <c r="F45" s="148" t="n">
        <v>4</v>
      </c>
    </row>
    <row r="46" customFormat="false" ht="12.75" hidden="false" customHeight="false" outlineLevel="0" collapsed="false">
      <c r="A46" s="98"/>
      <c r="B46" s="98"/>
      <c r="C46" s="94" t="s">
        <v>375</v>
      </c>
      <c r="D46" s="147" t="n">
        <v>8</v>
      </c>
      <c r="E46" s="136" t="n">
        <v>3</v>
      </c>
      <c r="F46" s="148" t="n">
        <v>11</v>
      </c>
    </row>
    <row r="47" customFormat="false" ht="12.75" hidden="false" customHeight="false" outlineLevel="0" collapsed="false">
      <c r="A47" s="98"/>
      <c r="B47" s="98"/>
      <c r="C47" s="94" t="s">
        <v>30</v>
      </c>
      <c r="D47" s="147" t="n">
        <v>30</v>
      </c>
      <c r="E47" s="136" t="n">
        <v>10</v>
      </c>
      <c r="F47" s="148" t="n">
        <v>40</v>
      </c>
    </row>
    <row r="48" customFormat="false" ht="12.75" hidden="false" customHeight="false" outlineLevel="0" collapsed="false">
      <c r="A48" s="98"/>
      <c r="B48" s="137" t="s">
        <v>386</v>
      </c>
      <c r="C48" s="138"/>
      <c r="D48" s="145" t="n">
        <v>60</v>
      </c>
      <c r="E48" s="146" t="n">
        <v>17</v>
      </c>
      <c r="F48" s="144" t="n">
        <v>77</v>
      </c>
    </row>
    <row r="49" customFormat="false" ht="12.75" hidden="false" customHeight="false" outlineLevel="0" collapsed="false">
      <c r="A49" s="98"/>
      <c r="B49" s="137" t="s">
        <v>387</v>
      </c>
      <c r="C49" s="137" t="s">
        <v>33</v>
      </c>
      <c r="D49" s="145" t="n">
        <v>4</v>
      </c>
      <c r="E49" s="146"/>
      <c r="F49" s="144" t="n">
        <v>4</v>
      </c>
    </row>
    <row r="50" customFormat="false" ht="12.75" hidden="false" customHeight="false" outlineLevel="0" collapsed="false">
      <c r="A50" s="98"/>
      <c r="B50" s="98"/>
      <c r="C50" s="94" t="s">
        <v>31</v>
      </c>
      <c r="D50" s="147" t="n">
        <v>29</v>
      </c>
      <c r="E50" s="136" t="n">
        <v>4</v>
      </c>
      <c r="F50" s="148" t="n">
        <v>33</v>
      </c>
    </row>
    <row r="51" customFormat="false" ht="12.75" hidden="false" customHeight="false" outlineLevel="0" collapsed="false">
      <c r="A51" s="98"/>
      <c r="B51" s="98"/>
      <c r="C51" s="94" t="s">
        <v>32</v>
      </c>
      <c r="D51" s="147" t="n">
        <v>5</v>
      </c>
      <c r="E51" s="136" t="n">
        <v>1</v>
      </c>
      <c r="F51" s="148" t="n">
        <v>6</v>
      </c>
    </row>
    <row r="52" customFormat="false" ht="12.75" hidden="false" customHeight="false" outlineLevel="0" collapsed="false">
      <c r="A52" s="98"/>
      <c r="B52" s="98"/>
      <c r="C52" s="94" t="s">
        <v>375</v>
      </c>
      <c r="D52" s="147" t="n">
        <v>9</v>
      </c>
      <c r="E52" s="136" t="n">
        <v>3</v>
      </c>
      <c r="F52" s="148" t="n">
        <v>12</v>
      </c>
    </row>
    <row r="53" customFormat="false" ht="12.75" hidden="false" customHeight="false" outlineLevel="0" collapsed="false">
      <c r="A53" s="98"/>
      <c r="B53" s="98"/>
      <c r="C53" s="94" t="s">
        <v>30</v>
      </c>
      <c r="D53" s="147" t="n">
        <v>35</v>
      </c>
      <c r="E53" s="136" t="n">
        <v>18</v>
      </c>
      <c r="F53" s="148" t="n">
        <v>53</v>
      </c>
    </row>
    <row r="54" customFormat="false" ht="12.75" hidden="false" customHeight="false" outlineLevel="0" collapsed="false">
      <c r="A54" s="98"/>
      <c r="B54" s="137" t="s">
        <v>388</v>
      </c>
      <c r="C54" s="138"/>
      <c r="D54" s="145" t="n">
        <v>82</v>
      </c>
      <c r="E54" s="146" t="n">
        <v>26</v>
      </c>
      <c r="F54" s="144" t="n">
        <v>108</v>
      </c>
    </row>
    <row r="55" customFormat="false" ht="12.75" hidden="false" customHeight="false" outlineLevel="0" collapsed="false">
      <c r="A55" s="98"/>
      <c r="B55" s="137" t="s">
        <v>389</v>
      </c>
      <c r="C55" s="137" t="s">
        <v>31</v>
      </c>
      <c r="D55" s="145" t="n">
        <v>22</v>
      </c>
      <c r="E55" s="146" t="n">
        <v>2</v>
      </c>
      <c r="F55" s="144" t="n">
        <v>24</v>
      </c>
    </row>
    <row r="56" customFormat="false" ht="12.75" hidden="false" customHeight="false" outlineLevel="0" collapsed="false">
      <c r="A56" s="98"/>
      <c r="B56" s="98"/>
      <c r="C56" s="94" t="s">
        <v>32</v>
      </c>
      <c r="D56" s="147" t="n">
        <v>2</v>
      </c>
      <c r="F56" s="148" t="n">
        <v>2</v>
      </c>
    </row>
    <row r="57" customFormat="false" ht="12.75" hidden="false" customHeight="false" outlineLevel="0" collapsed="false">
      <c r="A57" s="98"/>
      <c r="B57" s="98"/>
      <c r="C57" s="94" t="s">
        <v>372</v>
      </c>
      <c r="D57" s="147" t="n">
        <v>1</v>
      </c>
      <c r="F57" s="148" t="n">
        <v>1</v>
      </c>
    </row>
    <row r="58" customFormat="false" ht="12.75" hidden="false" customHeight="false" outlineLevel="0" collapsed="false">
      <c r="A58" s="98"/>
      <c r="B58" s="98"/>
      <c r="C58" s="94" t="s">
        <v>375</v>
      </c>
      <c r="D58" s="147" t="n">
        <v>3</v>
      </c>
      <c r="E58" s="136" t="n">
        <v>1</v>
      </c>
      <c r="F58" s="148" t="n">
        <v>4</v>
      </c>
    </row>
    <row r="59" customFormat="false" ht="12.75" hidden="false" customHeight="false" outlineLevel="0" collapsed="false">
      <c r="A59" s="98"/>
      <c r="B59" s="98"/>
      <c r="C59" s="94" t="s">
        <v>30</v>
      </c>
      <c r="D59" s="147" t="n">
        <v>15</v>
      </c>
      <c r="E59" s="136" t="n">
        <v>8</v>
      </c>
      <c r="F59" s="148" t="n">
        <v>23</v>
      </c>
    </row>
    <row r="60" customFormat="false" ht="12.75" hidden="false" customHeight="false" outlineLevel="0" collapsed="false">
      <c r="A60" s="98"/>
      <c r="B60" s="137" t="s">
        <v>390</v>
      </c>
      <c r="C60" s="138"/>
      <c r="D60" s="145" t="n">
        <v>43</v>
      </c>
      <c r="E60" s="146" t="n">
        <v>11</v>
      </c>
      <c r="F60" s="144" t="n">
        <v>54</v>
      </c>
    </row>
    <row r="61" customFormat="false" ht="12.75" hidden="false" customHeight="false" outlineLevel="0" collapsed="false">
      <c r="A61" s="137" t="s">
        <v>391</v>
      </c>
      <c r="B61" s="138"/>
      <c r="C61" s="138"/>
      <c r="D61" s="145" t="n">
        <v>1110</v>
      </c>
      <c r="E61" s="146" t="n">
        <v>352</v>
      </c>
      <c r="F61" s="144" t="n">
        <v>1462</v>
      </c>
    </row>
    <row r="62" customFormat="false" ht="12.75" hidden="false" customHeight="false" outlineLevel="0" collapsed="false">
      <c r="A62" s="137" t="s">
        <v>45</v>
      </c>
      <c r="B62" s="137" t="s">
        <v>377</v>
      </c>
      <c r="C62" s="137" t="s">
        <v>30</v>
      </c>
      <c r="D62" s="145" t="n">
        <v>2</v>
      </c>
      <c r="E62" s="146"/>
      <c r="F62" s="144" t="n">
        <v>2</v>
      </c>
    </row>
    <row r="63" customFormat="false" ht="12.75" hidden="false" customHeight="false" outlineLevel="0" collapsed="false">
      <c r="A63" s="98"/>
      <c r="B63" s="137" t="s">
        <v>378</v>
      </c>
      <c r="C63" s="138"/>
      <c r="D63" s="145" t="n">
        <v>2</v>
      </c>
      <c r="E63" s="146"/>
      <c r="F63" s="144" t="n">
        <v>2</v>
      </c>
    </row>
    <row r="64" customFormat="false" ht="12.75" hidden="false" customHeight="false" outlineLevel="0" collapsed="false">
      <c r="A64" s="98"/>
      <c r="B64" s="137" t="s">
        <v>379</v>
      </c>
      <c r="C64" s="137" t="s">
        <v>31</v>
      </c>
      <c r="D64" s="145" t="n">
        <v>6</v>
      </c>
      <c r="E64" s="146"/>
      <c r="F64" s="144" t="n">
        <v>6</v>
      </c>
    </row>
    <row r="65" customFormat="false" ht="12.75" hidden="false" customHeight="false" outlineLevel="0" collapsed="false">
      <c r="A65" s="98"/>
      <c r="B65" s="98"/>
      <c r="C65" s="94" t="s">
        <v>32</v>
      </c>
      <c r="D65" s="147" t="n">
        <v>2</v>
      </c>
      <c r="E65" s="136" t="n">
        <v>1</v>
      </c>
      <c r="F65" s="148" t="n">
        <v>3</v>
      </c>
    </row>
    <row r="66" customFormat="false" ht="12.75" hidden="false" customHeight="false" outlineLevel="0" collapsed="false">
      <c r="A66" s="98"/>
      <c r="B66" s="98"/>
      <c r="C66" s="94" t="s">
        <v>34</v>
      </c>
      <c r="D66" s="147" t="n">
        <v>1</v>
      </c>
      <c r="F66" s="148" t="n">
        <v>1</v>
      </c>
    </row>
    <row r="67" customFormat="false" ht="12.75" hidden="false" customHeight="false" outlineLevel="0" collapsed="false">
      <c r="A67" s="98"/>
      <c r="B67" s="98"/>
      <c r="C67" s="94" t="s">
        <v>372</v>
      </c>
      <c r="D67" s="147" t="n">
        <v>8</v>
      </c>
      <c r="E67" s="136" t="n">
        <v>7</v>
      </c>
      <c r="F67" s="148" t="n">
        <v>15</v>
      </c>
    </row>
    <row r="68" customFormat="false" ht="12.75" hidden="false" customHeight="false" outlineLevel="0" collapsed="false">
      <c r="A68" s="98"/>
      <c r="B68" s="98"/>
      <c r="C68" s="94" t="s">
        <v>375</v>
      </c>
      <c r="D68" s="147" t="n">
        <v>21</v>
      </c>
      <c r="E68" s="136" t="n">
        <v>8</v>
      </c>
      <c r="F68" s="148" t="n">
        <v>29</v>
      </c>
    </row>
    <row r="69" customFormat="false" ht="12.75" hidden="false" customHeight="false" outlineLevel="0" collapsed="false">
      <c r="A69" s="98"/>
      <c r="B69" s="98"/>
      <c r="C69" s="94" t="s">
        <v>30</v>
      </c>
      <c r="D69" s="147" t="n">
        <v>98</v>
      </c>
      <c r="E69" s="136" t="n">
        <v>30</v>
      </c>
      <c r="F69" s="148" t="n">
        <v>128</v>
      </c>
    </row>
    <row r="70" customFormat="false" ht="12.75" hidden="false" customHeight="false" outlineLevel="0" collapsed="false">
      <c r="A70" s="98"/>
      <c r="B70" s="137" t="s">
        <v>380</v>
      </c>
      <c r="C70" s="138"/>
      <c r="D70" s="145" t="n">
        <v>136</v>
      </c>
      <c r="E70" s="146" t="n">
        <v>46</v>
      </c>
      <c r="F70" s="144" t="n">
        <v>182</v>
      </c>
    </row>
    <row r="71" customFormat="false" ht="12.75" hidden="false" customHeight="false" outlineLevel="0" collapsed="false">
      <c r="A71" s="98"/>
      <c r="B71" s="137" t="s">
        <v>381</v>
      </c>
      <c r="C71" s="137" t="s">
        <v>33</v>
      </c>
      <c r="D71" s="145" t="n">
        <v>4</v>
      </c>
      <c r="E71" s="146"/>
      <c r="F71" s="144" t="n">
        <v>4</v>
      </c>
    </row>
    <row r="72" customFormat="false" ht="12.75" hidden="false" customHeight="false" outlineLevel="0" collapsed="false">
      <c r="A72" s="98"/>
      <c r="B72" s="98"/>
      <c r="C72" s="94" t="s">
        <v>31</v>
      </c>
      <c r="D72" s="147" t="n">
        <v>61</v>
      </c>
      <c r="E72" s="136" t="n">
        <v>13</v>
      </c>
      <c r="F72" s="148" t="n">
        <v>74</v>
      </c>
    </row>
    <row r="73" customFormat="false" ht="12.75" hidden="false" customHeight="false" outlineLevel="0" collapsed="false">
      <c r="A73" s="98"/>
      <c r="B73" s="98"/>
      <c r="C73" s="94" t="s">
        <v>32</v>
      </c>
      <c r="D73" s="147" t="n">
        <v>5</v>
      </c>
      <c r="E73" s="136" t="n">
        <v>2</v>
      </c>
      <c r="F73" s="148" t="n">
        <v>7</v>
      </c>
    </row>
    <row r="74" customFormat="false" ht="12.75" hidden="false" customHeight="false" outlineLevel="0" collapsed="false">
      <c r="A74" s="98"/>
      <c r="B74" s="98"/>
      <c r="C74" s="94" t="s">
        <v>34</v>
      </c>
      <c r="D74" s="147"/>
      <c r="E74" s="136" t="n">
        <v>1</v>
      </c>
      <c r="F74" s="148" t="n">
        <v>1</v>
      </c>
    </row>
    <row r="75" customFormat="false" ht="12.75" hidden="false" customHeight="false" outlineLevel="0" collapsed="false">
      <c r="A75" s="98"/>
      <c r="B75" s="98"/>
      <c r="C75" s="94" t="s">
        <v>372</v>
      </c>
      <c r="D75" s="147" t="n">
        <v>6</v>
      </c>
      <c r="E75" s="136" t="n">
        <v>5</v>
      </c>
      <c r="F75" s="148" t="n">
        <v>11</v>
      </c>
    </row>
    <row r="76" customFormat="false" ht="12.75" hidden="false" customHeight="false" outlineLevel="0" collapsed="false">
      <c r="A76" s="98"/>
      <c r="B76" s="98"/>
      <c r="C76" s="94" t="s">
        <v>375</v>
      </c>
      <c r="D76" s="147" t="n">
        <v>44</v>
      </c>
      <c r="E76" s="136" t="n">
        <v>21</v>
      </c>
      <c r="F76" s="148" t="n">
        <v>65</v>
      </c>
    </row>
    <row r="77" customFormat="false" ht="12.75" hidden="false" customHeight="false" outlineLevel="0" collapsed="false">
      <c r="A77" s="98"/>
      <c r="B77" s="98"/>
      <c r="C77" s="94" t="s">
        <v>30</v>
      </c>
      <c r="D77" s="147" t="n">
        <v>254</v>
      </c>
      <c r="E77" s="136" t="n">
        <v>59</v>
      </c>
      <c r="F77" s="148" t="n">
        <v>313</v>
      </c>
    </row>
    <row r="78" customFormat="false" ht="12.75" hidden="false" customHeight="false" outlineLevel="0" collapsed="false">
      <c r="A78" s="98"/>
      <c r="B78" s="137" t="s">
        <v>382</v>
      </c>
      <c r="C78" s="138"/>
      <c r="D78" s="145" t="n">
        <v>374</v>
      </c>
      <c r="E78" s="146" t="n">
        <v>101</v>
      </c>
      <c r="F78" s="144" t="n">
        <v>475</v>
      </c>
    </row>
    <row r="79" customFormat="false" ht="12.75" hidden="false" customHeight="false" outlineLevel="0" collapsed="false">
      <c r="A79" s="98"/>
      <c r="B79" s="137" t="s">
        <v>383</v>
      </c>
      <c r="C79" s="137" t="s">
        <v>33</v>
      </c>
      <c r="D79" s="145" t="n">
        <v>7</v>
      </c>
      <c r="E79" s="146" t="n">
        <v>1</v>
      </c>
      <c r="F79" s="144" t="n">
        <v>8</v>
      </c>
    </row>
    <row r="80" customFormat="false" ht="12.75" hidden="false" customHeight="false" outlineLevel="0" collapsed="false">
      <c r="A80" s="98"/>
      <c r="B80" s="98"/>
      <c r="C80" s="94" t="s">
        <v>31</v>
      </c>
      <c r="D80" s="147" t="n">
        <v>65</v>
      </c>
      <c r="E80" s="136" t="n">
        <v>12</v>
      </c>
      <c r="F80" s="148" t="n">
        <v>77</v>
      </c>
    </row>
    <row r="81" customFormat="false" ht="12.75" hidden="false" customHeight="false" outlineLevel="0" collapsed="false">
      <c r="A81" s="98"/>
      <c r="B81" s="98"/>
      <c r="C81" s="94" t="s">
        <v>32</v>
      </c>
      <c r="D81" s="147" t="n">
        <v>3</v>
      </c>
      <c r="E81" s="136" t="n">
        <v>2</v>
      </c>
      <c r="F81" s="148" t="n">
        <v>5</v>
      </c>
    </row>
    <row r="82" customFormat="false" ht="12.75" hidden="false" customHeight="false" outlineLevel="0" collapsed="false">
      <c r="A82" s="98"/>
      <c r="B82" s="98"/>
      <c r="C82" s="94" t="s">
        <v>34</v>
      </c>
      <c r="D82" s="147" t="n">
        <v>1</v>
      </c>
      <c r="F82" s="148" t="n">
        <v>1</v>
      </c>
    </row>
    <row r="83" customFormat="false" ht="12.75" hidden="false" customHeight="false" outlineLevel="0" collapsed="false">
      <c r="A83" s="98"/>
      <c r="B83" s="98"/>
      <c r="C83" s="94" t="s">
        <v>372</v>
      </c>
      <c r="D83" s="147" t="n">
        <v>2</v>
      </c>
      <c r="E83" s="136" t="n">
        <v>1</v>
      </c>
      <c r="F83" s="148" t="n">
        <v>3</v>
      </c>
    </row>
    <row r="84" customFormat="false" ht="12.75" hidden="false" customHeight="false" outlineLevel="0" collapsed="false">
      <c r="A84" s="98"/>
      <c r="B84" s="98"/>
      <c r="C84" s="94" t="s">
        <v>375</v>
      </c>
      <c r="D84" s="147" t="n">
        <v>21</v>
      </c>
      <c r="E84" s="136" t="n">
        <v>7</v>
      </c>
      <c r="F84" s="148" t="n">
        <v>28</v>
      </c>
    </row>
    <row r="85" customFormat="false" ht="12.75" hidden="false" customHeight="false" outlineLevel="0" collapsed="false">
      <c r="A85" s="98"/>
      <c r="B85" s="98"/>
      <c r="C85" s="94" t="s">
        <v>30</v>
      </c>
      <c r="D85" s="147" t="n">
        <v>132</v>
      </c>
      <c r="E85" s="136" t="n">
        <v>46</v>
      </c>
      <c r="F85" s="148" t="n">
        <v>178</v>
      </c>
    </row>
    <row r="86" customFormat="false" ht="12.75" hidden="false" customHeight="false" outlineLevel="0" collapsed="false">
      <c r="A86" s="98"/>
      <c r="B86" s="137" t="s">
        <v>384</v>
      </c>
      <c r="C86" s="138"/>
      <c r="D86" s="145" t="n">
        <v>231</v>
      </c>
      <c r="E86" s="146" t="n">
        <v>69</v>
      </c>
      <c r="F86" s="144" t="n">
        <v>300</v>
      </c>
    </row>
    <row r="87" customFormat="false" ht="12.75" hidden="false" customHeight="false" outlineLevel="0" collapsed="false">
      <c r="A87" s="98"/>
      <c r="B87" s="137" t="s">
        <v>385</v>
      </c>
      <c r="C87" s="137" t="s">
        <v>33</v>
      </c>
      <c r="D87" s="145" t="n">
        <v>1</v>
      </c>
      <c r="E87" s="146"/>
      <c r="F87" s="144" t="n">
        <v>1</v>
      </c>
    </row>
    <row r="88" customFormat="false" ht="12.75" hidden="false" customHeight="false" outlineLevel="0" collapsed="false">
      <c r="A88" s="98"/>
      <c r="B88" s="98"/>
      <c r="C88" s="94" t="s">
        <v>31</v>
      </c>
      <c r="D88" s="147" t="n">
        <v>57</v>
      </c>
      <c r="E88" s="136" t="n">
        <v>19</v>
      </c>
      <c r="F88" s="148" t="n">
        <v>76</v>
      </c>
    </row>
    <row r="89" customFormat="false" ht="12.75" hidden="false" customHeight="false" outlineLevel="0" collapsed="false">
      <c r="A89" s="98"/>
      <c r="B89" s="98"/>
      <c r="C89" s="94" t="s">
        <v>32</v>
      </c>
      <c r="D89" s="147" t="n">
        <v>5</v>
      </c>
      <c r="E89" s="136" t="n">
        <v>3</v>
      </c>
      <c r="F89" s="148" t="n">
        <v>8</v>
      </c>
    </row>
    <row r="90" customFormat="false" ht="12.75" hidden="false" customHeight="false" outlineLevel="0" collapsed="false">
      <c r="A90" s="98"/>
      <c r="B90" s="98"/>
      <c r="C90" s="94" t="s">
        <v>372</v>
      </c>
      <c r="D90" s="147" t="n">
        <v>3</v>
      </c>
      <c r="F90" s="148" t="n">
        <v>3</v>
      </c>
    </row>
    <row r="91" customFormat="false" ht="12.75" hidden="false" customHeight="false" outlineLevel="0" collapsed="false">
      <c r="A91" s="98"/>
      <c r="B91" s="98"/>
      <c r="C91" s="94" t="s">
        <v>375</v>
      </c>
      <c r="D91" s="147" t="n">
        <v>14</v>
      </c>
      <c r="E91" s="136" t="n">
        <v>3</v>
      </c>
      <c r="F91" s="148" t="n">
        <v>17</v>
      </c>
    </row>
    <row r="92" customFormat="false" ht="12.75" hidden="false" customHeight="false" outlineLevel="0" collapsed="false">
      <c r="A92" s="98"/>
      <c r="B92" s="98"/>
      <c r="C92" s="94" t="s">
        <v>30</v>
      </c>
      <c r="D92" s="147" t="n">
        <v>76</v>
      </c>
      <c r="E92" s="136" t="n">
        <v>41</v>
      </c>
      <c r="F92" s="148" t="n">
        <v>117</v>
      </c>
    </row>
    <row r="93" customFormat="false" ht="12.75" hidden="false" customHeight="false" outlineLevel="0" collapsed="false">
      <c r="A93" s="98"/>
      <c r="B93" s="137" t="s">
        <v>386</v>
      </c>
      <c r="C93" s="138"/>
      <c r="D93" s="145" t="n">
        <v>156</v>
      </c>
      <c r="E93" s="146" t="n">
        <v>66</v>
      </c>
      <c r="F93" s="144" t="n">
        <v>222</v>
      </c>
    </row>
    <row r="94" customFormat="false" ht="12.75" hidden="false" customHeight="false" outlineLevel="0" collapsed="false">
      <c r="A94" s="98"/>
      <c r="B94" s="137" t="s">
        <v>387</v>
      </c>
      <c r="C94" s="137" t="s">
        <v>33</v>
      </c>
      <c r="D94" s="145" t="n">
        <v>1</v>
      </c>
      <c r="E94" s="146"/>
      <c r="F94" s="144" t="n">
        <v>1</v>
      </c>
    </row>
    <row r="95" customFormat="false" ht="12.75" hidden="false" customHeight="false" outlineLevel="0" collapsed="false">
      <c r="A95" s="98"/>
      <c r="B95" s="98"/>
      <c r="C95" s="94" t="s">
        <v>31</v>
      </c>
      <c r="D95" s="147" t="n">
        <v>74</v>
      </c>
      <c r="E95" s="136" t="n">
        <v>10</v>
      </c>
      <c r="F95" s="148" t="n">
        <v>84</v>
      </c>
    </row>
    <row r="96" customFormat="false" ht="12.75" hidden="false" customHeight="false" outlineLevel="0" collapsed="false">
      <c r="A96" s="98"/>
      <c r="B96" s="98"/>
      <c r="C96" s="94" t="s">
        <v>32</v>
      </c>
      <c r="D96" s="147" t="n">
        <v>4</v>
      </c>
      <c r="F96" s="148" t="n">
        <v>4</v>
      </c>
    </row>
    <row r="97" customFormat="false" ht="12.75" hidden="false" customHeight="false" outlineLevel="0" collapsed="false">
      <c r="A97" s="98"/>
      <c r="B97" s="98"/>
      <c r="C97" s="94" t="s">
        <v>372</v>
      </c>
      <c r="D97" s="147" t="n">
        <v>5</v>
      </c>
      <c r="E97" s="136" t="n">
        <v>1</v>
      </c>
      <c r="F97" s="148" t="n">
        <v>6</v>
      </c>
    </row>
    <row r="98" customFormat="false" ht="12.75" hidden="false" customHeight="false" outlineLevel="0" collapsed="false">
      <c r="A98" s="98"/>
      <c r="B98" s="98"/>
      <c r="C98" s="94" t="s">
        <v>375</v>
      </c>
      <c r="D98" s="147" t="n">
        <v>30</v>
      </c>
      <c r="E98" s="136" t="n">
        <v>8</v>
      </c>
      <c r="F98" s="148" t="n">
        <v>38</v>
      </c>
    </row>
    <row r="99" customFormat="false" ht="12.75" hidden="false" customHeight="false" outlineLevel="0" collapsed="false">
      <c r="A99" s="98"/>
      <c r="B99" s="98"/>
      <c r="C99" s="94" t="s">
        <v>30</v>
      </c>
      <c r="D99" s="147" t="n">
        <v>116</v>
      </c>
      <c r="E99" s="136" t="n">
        <v>35</v>
      </c>
      <c r="F99" s="148" t="n">
        <v>151</v>
      </c>
    </row>
    <row r="100" customFormat="false" ht="12.75" hidden="false" customHeight="false" outlineLevel="0" collapsed="false">
      <c r="A100" s="98"/>
      <c r="B100" s="137" t="s">
        <v>388</v>
      </c>
      <c r="C100" s="138"/>
      <c r="D100" s="145" t="n">
        <v>230</v>
      </c>
      <c r="E100" s="146" t="n">
        <v>54</v>
      </c>
      <c r="F100" s="144" t="n">
        <v>284</v>
      </c>
    </row>
    <row r="101" customFormat="false" ht="12.75" hidden="false" customHeight="false" outlineLevel="0" collapsed="false">
      <c r="A101" s="98"/>
      <c r="B101" s="137" t="s">
        <v>389</v>
      </c>
      <c r="C101" s="137" t="s">
        <v>33</v>
      </c>
      <c r="D101" s="145" t="n">
        <v>2</v>
      </c>
      <c r="E101" s="146" t="n">
        <v>1</v>
      </c>
      <c r="F101" s="144" t="n">
        <v>3</v>
      </c>
    </row>
    <row r="102" customFormat="false" ht="12.75" hidden="false" customHeight="false" outlineLevel="0" collapsed="false">
      <c r="A102" s="98"/>
      <c r="B102" s="98"/>
      <c r="C102" s="94" t="s">
        <v>31</v>
      </c>
      <c r="D102" s="147" t="n">
        <v>52</v>
      </c>
      <c r="E102" s="136" t="n">
        <v>8</v>
      </c>
      <c r="F102" s="148" t="n">
        <v>60</v>
      </c>
    </row>
    <row r="103" customFormat="false" ht="12.75" hidden="false" customHeight="false" outlineLevel="0" collapsed="false">
      <c r="A103" s="98"/>
      <c r="B103" s="98"/>
      <c r="C103" s="94" t="s">
        <v>32</v>
      </c>
      <c r="D103" s="147" t="n">
        <v>1</v>
      </c>
      <c r="E103" s="136" t="n">
        <v>1</v>
      </c>
      <c r="F103" s="148" t="n">
        <v>2</v>
      </c>
    </row>
    <row r="104" customFormat="false" ht="12.75" hidden="false" customHeight="false" outlineLevel="0" collapsed="false">
      <c r="A104" s="98"/>
      <c r="B104" s="98"/>
      <c r="C104" s="94" t="s">
        <v>375</v>
      </c>
      <c r="D104" s="147" t="n">
        <v>23</v>
      </c>
      <c r="E104" s="136" t="n">
        <v>9</v>
      </c>
      <c r="F104" s="148" t="n">
        <v>32</v>
      </c>
    </row>
    <row r="105" customFormat="false" ht="12.75" hidden="false" customHeight="false" outlineLevel="0" collapsed="false">
      <c r="A105" s="98"/>
      <c r="B105" s="98"/>
      <c r="C105" s="94" t="s">
        <v>30</v>
      </c>
      <c r="D105" s="147" t="n">
        <v>78</v>
      </c>
      <c r="E105" s="136" t="n">
        <v>26</v>
      </c>
      <c r="F105" s="148" t="n">
        <v>104</v>
      </c>
    </row>
    <row r="106" customFormat="false" ht="12.75" hidden="false" customHeight="false" outlineLevel="0" collapsed="false">
      <c r="A106" s="98"/>
      <c r="B106" s="137" t="s">
        <v>390</v>
      </c>
      <c r="C106" s="138"/>
      <c r="D106" s="145" t="n">
        <v>156</v>
      </c>
      <c r="E106" s="146" t="n">
        <v>45</v>
      </c>
      <c r="F106" s="144" t="n">
        <v>201</v>
      </c>
    </row>
    <row r="107" customFormat="false" ht="12.75" hidden="false" customHeight="false" outlineLevel="0" collapsed="false">
      <c r="A107" s="98"/>
      <c r="B107" s="137" t="s">
        <v>392</v>
      </c>
      <c r="C107" s="137" t="s">
        <v>31</v>
      </c>
      <c r="D107" s="145"/>
      <c r="E107" s="146" t="n">
        <v>1</v>
      </c>
      <c r="F107" s="144" t="n">
        <v>1</v>
      </c>
    </row>
    <row r="108" customFormat="false" ht="12.75" hidden="false" customHeight="false" outlineLevel="0" collapsed="false">
      <c r="A108" s="98"/>
      <c r="B108" s="98"/>
      <c r="C108" s="94" t="s">
        <v>375</v>
      </c>
      <c r="D108" s="147"/>
      <c r="E108" s="136" t="n">
        <v>1</v>
      </c>
      <c r="F108" s="148" t="n">
        <v>1</v>
      </c>
    </row>
    <row r="109" customFormat="false" ht="12.75" hidden="false" customHeight="false" outlineLevel="0" collapsed="false">
      <c r="A109" s="98"/>
      <c r="B109" s="98"/>
      <c r="C109" s="94" t="s">
        <v>30</v>
      </c>
      <c r="D109" s="147" t="n">
        <v>4</v>
      </c>
      <c r="F109" s="148" t="n">
        <v>4</v>
      </c>
    </row>
    <row r="110" customFormat="false" ht="12.75" hidden="false" customHeight="false" outlineLevel="0" collapsed="false">
      <c r="A110" s="98"/>
      <c r="B110" s="137" t="s">
        <v>393</v>
      </c>
      <c r="C110" s="138"/>
      <c r="D110" s="145" t="n">
        <v>4</v>
      </c>
      <c r="E110" s="146" t="n">
        <v>2</v>
      </c>
      <c r="F110" s="144" t="n">
        <v>6</v>
      </c>
    </row>
    <row r="111" customFormat="false" ht="12.75" hidden="false" customHeight="false" outlineLevel="0" collapsed="false">
      <c r="A111" s="137" t="s">
        <v>394</v>
      </c>
      <c r="B111" s="138"/>
      <c r="C111" s="138"/>
      <c r="D111" s="145" t="n">
        <v>1289</v>
      </c>
      <c r="E111" s="146" t="n">
        <v>383</v>
      </c>
      <c r="F111" s="144" t="n">
        <v>1672</v>
      </c>
    </row>
    <row r="112" customFormat="false" ht="12.75" hidden="false" customHeight="false" outlineLevel="0" collapsed="false">
      <c r="A112" s="149" t="s">
        <v>370</v>
      </c>
      <c r="B112" s="150"/>
      <c r="C112" s="150"/>
      <c r="D112" s="151" t="n">
        <v>2399</v>
      </c>
      <c r="E112" s="152" t="n">
        <v>735</v>
      </c>
      <c r="F112" s="153" t="n">
        <v>3134</v>
      </c>
    </row>
  </sheetData>
  <mergeCells count="1">
    <mergeCell ref="D3:E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5" min="4" style="136" width="9.28"/>
    <col collapsed="false" customWidth="true" hidden="false" outlineLevel="0" max="6" min="6" style="136" width="10.56"/>
  </cols>
  <sheetData>
    <row r="1" customFormat="false" ht="12.75" hidden="false" customHeight="false" outlineLevel="0" collapsed="false">
      <c r="A1" s="95" t="s">
        <v>4</v>
      </c>
      <c r="B1" s="95" t="s">
        <v>14</v>
      </c>
    </row>
    <row r="3" customFormat="false" ht="12.75" hidden="false" customHeight="false" outlineLevel="0" collapsed="false">
      <c r="A3" s="137"/>
      <c r="B3" s="138"/>
      <c r="C3" s="138"/>
      <c r="D3" s="139" t="s">
        <v>29</v>
      </c>
      <c r="E3" s="139"/>
      <c r="F3" s="140"/>
    </row>
    <row r="4" customFormat="false" ht="12.75" hidden="false" customHeight="false" outlineLevel="0" collapsed="false">
      <c r="A4" s="141" t="s">
        <v>367</v>
      </c>
      <c r="B4" s="141" t="s">
        <v>368</v>
      </c>
      <c r="C4" s="141" t="s">
        <v>369</v>
      </c>
      <c r="D4" s="142" t="s">
        <v>37</v>
      </c>
      <c r="E4" s="143" t="s">
        <v>38</v>
      </c>
      <c r="F4" s="144" t="s">
        <v>370</v>
      </c>
    </row>
    <row r="5" customFormat="false" ht="12.75" hidden="false" customHeight="false" outlineLevel="0" collapsed="false">
      <c r="A5" s="137" t="s">
        <v>5</v>
      </c>
      <c r="B5" s="137" t="s">
        <v>371</v>
      </c>
      <c r="C5" s="137" t="s">
        <v>31</v>
      </c>
      <c r="D5" s="145"/>
      <c r="E5" s="146" t="n">
        <v>1</v>
      </c>
      <c r="F5" s="144" t="n">
        <v>1</v>
      </c>
    </row>
    <row r="6" customFormat="false" ht="12.75" hidden="false" customHeight="false" outlineLevel="0" collapsed="false">
      <c r="A6" s="98"/>
      <c r="B6" s="98"/>
      <c r="C6" s="94" t="s">
        <v>32</v>
      </c>
      <c r="D6" s="147"/>
      <c r="E6" s="136" t="n">
        <v>1</v>
      </c>
      <c r="F6" s="148" t="n">
        <v>1</v>
      </c>
    </row>
    <row r="7" customFormat="false" ht="12.75" hidden="false" customHeight="false" outlineLevel="0" collapsed="false">
      <c r="A7" s="98"/>
      <c r="B7" s="98"/>
      <c r="C7" s="94" t="s">
        <v>34</v>
      </c>
      <c r="D7" s="147" t="n">
        <v>1</v>
      </c>
      <c r="F7" s="148" t="n">
        <v>1</v>
      </c>
    </row>
    <row r="8" customFormat="false" ht="12.75" hidden="false" customHeight="false" outlineLevel="0" collapsed="false">
      <c r="A8" s="98"/>
      <c r="B8" s="98"/>
      <c r="C8" s="94" t="s">
        <v>372</v>
      </c>
      <c r="D8" s="147"/>
      <c r="E8" s="136" t="n">
        <v>1</v>
      </c>
      <c r="F8" s="148" t="n">
        <v>1</v>
      </c>
    </row>
    <row r="9" customFormat="false" ht="12.75" hidden="false" customHeight="false" outlineLevel="0" collapsed="false">
      <c r="A9" s="98"/>
      <c r="B9" s="98"/>
      <c r="C9" s="94" t="s">
        <v>375</v>
      </c>
      <c r="D9" s="147"/>
      <c r="E9" s="136" t="n">
        <v>1</v>
      </c>
      <c r="F9" s="148" t="n">
        <v>1</v>
      </c>
    </row>
    <row r="10" customFormat="false" ht="12.75" hidden="false" customHeight="false" outlineLevel="0" collapsed="false">
      <c r="A10" s="98"/>
      <c r="B10" s="98"/>
      <c r="C10" s="94" t="s">
        <v>30</v>
      </c>
      <c r="D10" s="147"/>
      <c r="E10" s="136" t="n">
        <v>2</v>
      </c>
      <c r="F10" s="148" t="n">
        <v>2</v>
      </c>
    </row>
    <row r="11" customFormat="false" ht="12.75" hidden="false" customHeight="false" outlineLevel="0" collapsed="false">
      <c r="A11" s="98"/>
      <c r="B11" s="137" t="s">
        <v>373</v>
      </c>
      <c r="C11" s="138"/>
      <c r="D11" s="145" t="n">
        <v>1</v>
      </c>
      <c r="E11" s="146" t="n">
        <v>6</v>
      </c>
      <c r="F11" s="144" t="n">
        <v>7</v>
      </c>
    </row>
    <row r="12" customFormat="false" ht="12.75" hidden="false" customHeight="false" outlineLevel="0" collapsed="false">
      <c r="A12" s="98"/>
      <c r="B12" s="137" t="s">
        <v>374</v>
      </c>
      <c r="C12" s="137" t="s">
        <v>33</v>
      </c>
      <c r="D12" s="145"/>
      <c r="E12" s="146" t="n">
        <v>9</v>
      </c>
      <c r="F12" s="144" t="n">
        <v>9</v>
      </c>
    </row>
    <row r="13" customFormat="false" ht="12.75" hidden="false" customHeight="false" outlineLevel="0" collapsed="false">
      <c r="A13" s="98"/>
      <c r="B13" s="98"/>
      <c r="C13" s="94" t="s">
        <v>31</v>
      </c>
      <c r="D13" s="147" t="n">
        <v>5</v>
      </c>
      <c r="E13" s="136" t="n">
        <v>10</v>
      </c>
      <c r="F13" s="148" t="n">
        <v>15</v>
      </c>
    </row>
    <row r="14" customFormat="false" ht="12.75" hidden="false" customHeight="false" outlineLevel="0" collapsed="false">
      <c r="A14" s="98"/>
      <c r="B14" s="98"/>
      <c r="C14" s="94" t="s">
        <v>32</v>
      </c>
      <c r="D14" s="147" t="n">
        <v>1</v>
      </c>
      <c r="E14" s="136" t="n">
        <v>9</v>
      </c>
      <c r="F14" s="148" t="n">
        <v>10</v>
      </c>
    </row>
    <row r="15" customFormat="false" ht="12.75" hidden="false" customHeight="false" outlineLevel="0" collapsed="false">
      <c r="A15" s="98"/>
      <c r="B15" s="98"/>
      <c r="C15" s="94" t="s">
        <v>34</v>
      </c>
      <c r="D15" s="147"/>
      <c r="E15" s="136" t="n">
        <v>1</v>
      </c>
      <c r="F15" s="148" t="n">
        <v>1</v>
      </c>
    </row>
    <row r="16" customFormat="false" ht="12.75" hidden="false" customHeight="false" outlineLevel="0" collapsed="false">
      <c r="A16" s="98"/>
      <c r="B16" s="98"/>
      <c r="C16" s="94" t="s">
        <v>372</v>
      </c>
      <c r="D16" s="147" t="n">
        <v>2</v>
      </c>
      <c r="E16" s="136" t="n">
        <v>15</v>
      </c>
      <c r="F16" s="148" t="n">
        <v>17</v>
      </c>
    </row>
    <row r="17" customFormat="false" ht="12.75" hidden="false" customHeight="false" outlineLevel="0" collapsed="false">
      <c r="A17" s="98"/>
      <c r="B17" s="98"/>
      <c r="C17" s="94" t="s">
        <v>375</v>
      </c>
      <c r="D17" s="147" t="n">
        <v>1</v>
      </c>
      <c r="E17" s="136" t="n">
        <v>14</v>
      </c>
      <c r="F17" s="148" t="n">
        <v>15</v>
      </c>
    </row>
    <row r="18" customFormat="false" ht="12.75" hidden="false" customHeight="false" outlineLevel="0" collapsed="false">
      <c r="A18" s="98"/>
      <c r="B18" s="98"/>
      <c r="C18" s="94" t="s">
        <v>30</v>
      </c>
      <c r="D18" s="147" t="n">
        <v>24</v>
      </c>
      <c r="E18" s="136" t="n">
        <v>127</v>
      </c>
      <c r="F18" s="148" t="n">
        <v>151</v>
      </c>
    </row>
    <row r="19" customFormat="false" ht="12.75" hidden="false" customHeight="false" outlineLevel="0" collapsed="false">
      <c r="A19" s="98"/>
      <c r="B19" s="137" t="s">
        <v>376</v>
      </c>
      <c r="C19" s="138"/>
      <c r="D19" s="145" t="n">
        <v>33</v>
      </c>
      <c r="E19" s="146" t="n">
        <v>185</v>
      </c>
      <c r="F19" s="144" t="n">
        <v>218</v>
      </c>
    </row>
    <row r="20" customFormat="false" ht="12.75" hidden="false" customHeight="false" outlineLevel="0" collapsed="false">
      <c r="A20" s="98"/>
      <c r="B20" s="137" t="s">
        <v>377</v>
      </c>
      <c r="C20" s="137" t="s">
        <v>33</v>
      </c>
      <c r="D20" s="145" t="n">
        <v>6</v>
      </c>
      <c r="E20" s="146" t="n">
        <v>9</v>
      </c>
      <c r="F20" s="144" t="n">
        <v>15</v>
      </c>
    </row>
    <row r="21" customFormat="false" ht="12.75" hidden="false" customHeight="false" outlineLevel="0" collapsed="false">
      <c r="A21" s="98"/>
      <c r="B21" s="98"/>
      <c r="C21" s="94" t="s">
        <v>31</v>
      </c>
      <c r="D21" s="147" t="n">
        <v>4</v>
      </c>
      <c r="E21" s="136" t="n">
        <v>8</v>
      </c>
      <c r="F21" s="148" t="n">
        <v>12</v>
      </c>
    </row>
    <row r="22" customFormat="false" ht="12.75" hidden="false" customHeight="false" outlineLevel="0" collapsed="false">
      <c r="A22" s="98"/>
      <c r="B22" s="98"/>
      <c r="C22" s="94" t="s">
        <v>32</v>
      </c>
      <c r="D22" s="147"/>
      <c r="E22" s="136" t="n">
        <v>3</v>
      </c>
      <c r="F22" s="148" t="n">
        <v>3</v>
      </c>
    </row>
    <row r="23" customFormat="false" ht="12.75" hidden="false" customHeight="false" outlineLevel="0" collapsed="false">
      <c r="A23" s="98"/>
      <c r="B23" s="98"/>
      <c r="C23" s="94" t="s">
        <v>372</v>
      </c>
      <c r="D23" s="147" t="n">
        <v>3</v>
      </c>
      <c r="E23" s="136" t="n">
        <v>13</v>
      </c>
      <c r="F23" s="148" t="n">
        <v>16</v>
      </c>
    </row>
    <row r="24" customFormat="false" ht="12.75" hidden="false" customHeight="false" outlineLevel="0" collapsed="false">
      <c r="A24" s="98"/>
      <c r="B24" s="98"/>
      <c r="C24" s="94" t="s">
        <v>375</v>
      </c>
      <c r="D24" s="147" t="n">
        <v>3</v>
      </c>
      <c r="E24" s="136" t="n">
        <v>11</v>
      </c>
      <c r="F24" s="148" t="n">
        <v>14</v>
      </c>
    </row>
    <row r="25" customFormat="false" ht="12.75" hidden="false" customHeight="false" outlineLevel="0" collapsed="false">
      <c r="A25" s="98"/>
      <c r="B25" s="98"/>
      <c r="C25" s="94" t="s">
        <v>30</v>
      </c>
      <c r="D25" s="147" t="n">
        <v>13</v>
      </c>
      <c r="E25" s="136" t="n">
        <v>94</v>
      </c>
      <c r="F25" s="148" t="n">
        <v>107</v>
      </c>
    </row>
    <row r="26" customFormat="false" ht="12.75" hidden="false" customHeight="false" outlineLevel="0" collapsed="false">
      <c r="A26" s="98"/>
      <c r="B26" s="137" t="s">
        <v>378</v>
      </c>
      <c r="C26" s="138"/>
      <c r="D26" s="145" t="n">
        <v>29</v>
      </c>
      <c r="E26" s="146" t="n">
        <v>138</v>
      </c>
      <c r="F26" s="144" t="n">
        <v>167</v>
      </c>
    </row>
    <row r="27" customFormat="false" ht="12.75" hidden="false" customHeight="false" outlineLevel="0" collapsed="false">
      <c r="A27" s="98"/>
      <c r="B27" s="137" t="s">
        <v>379</v>
      </c>
      <c r="C27" s="137" t="s">
        <v>33</v>
      </c>
      <c r="D27" s="145" t="n">
        <v>1</v>
      </c>
      <c r="E27" s="146" t="n">
        <v>11</v>
      </c>
      <c r="F27" s="144" t="n">
        <v>12</v>
      </c>
    </row>
    <row r="28" customFormat="false" ht="12.75" hidden="false" customHeight="false" outlineLevel="0" collapsed="false">
      <c r="A28" s="98"/>
      <c r="B28" s="98"/>
      <c r="C28" s="94" t="s">
        <v>31</v>
      </c>
      <c r="D28" s="147" t="n">
        <v>4</v>
      </c>
      <c r="E28" s="136" t="n">
        <v>10</v>
      </c>
      <c r="F28" s="148" t="n">
        <v>14</v>
      </c>
    </row>
    <row r="29" customFormat="false" ht="12.75" hidden="false" customHeight="false" outlineLevel="0" collapsed="false">
      <c r="A29" s="98"/>
      <c r="B29" s="98"/>
      <c r="C29" s="94" t="s">
        <v>32</v>
      </c>
      <c r="D29" s="147" t="n">
        <v>1</v>
      </c>
      <c r="E29" s="136" t="n">
        <v>9</v>
      </c>
      <c r="F29" s="148" t="n">
        <v>10</v>
      </c>
    </row>
    <row r="30" customFormat="false" ht="12.75" hidden="false" customHeight="false" outlineLevel="0" collapsed="false">
      <c r="A30" s="98"/>
      <c r="B30" s="98"/>
      <c r="C30" s="94" t="s">
        <v>34</v>
      </c>
      <c r="D30" s="147"/>
      <c r="E30" s="136" t="n">
        <v>1</v>
      </c>
      <c r="F30" s="148" t="n">
        <v>1</v>
      </c>
    </row>
    <row r="31" customFormat="false" ht="12.75" hidden="false" customHeight="false" outlineLevel="0" collapsed="false">
      <c r="A31" s="98"/>
      <c r="B31" s="98"/>
      <c r="C31" s="94" t="s">
        <v>372</v>
      </c>
      <c r="D31" s="147" t="n">
        <v>2</v>
      </c>
      <c r="E31" s="136" t="n">
        <v>25</v>
      </c>
      <c r="F31" s="148" t="n">
        <v>27</v>
      </c>
    </row>
    <row r="32" customFormat="false" ht="12.75" hidden="false" customHeight="false" outlineLevel="0" collapsed="false">
      <c r="A32" s="98"/>
      <c r="B32" s="98"/>
      <c r="C32" s="94" t="s">
        <v>375</v>
      </c>
      <c r="D32" s="147" t="n">
        <v>1</v>
      </c>
      <c r="E32" s="136" t="n">
        <v>16</v>
      </c>
      <c r="F32" s="148" t="n">
        <v>17</v>
      </c>
    </row>
    <row r="33" customFormat="false" ht="12.75" hidden="false" customHeight="false" outlineLevel="0" collapsed="false">
      <c r="A33" s="98"/>
      <c r="B33" s="98"/>
      <c r="C33" s="94" t="s">
        <v>30</v>
      </c>
      <c r="D33" s="147" t="n">
        <v>12</v>
      </c>
      <c r="E33" s="136" t="n">
        <v>99</v>
      </c>
      <c r="F33" s="148" t="n">
        <v>111</v>
      </c>
    </row>
    <row r="34" customFormat="false" ht="12.75" hidden="false" customHeight="false" outlineLevel="0" collapsed="false">
      <c r="A34" s="98"/>
      <c r="B34" s="137" t="s">
        <v>380</v>
      </c>
      <c r="C34" s="138"/>
      <c r="D34" s="145" t="n">
        <v>21</v>
      </c>
      <c r="E34" s="146" t="n">
        <v>171</v>
      </c>
      <c r="F34" s="144" t="n">
        <v>192</v>
      </c>
    </row>
    <row r="35" customFormat="false" ht="12.75" hidden="false" customHeight="false" outlineLevel="0" collapsed="false">
      <c r="A35" s="98"/>
      <c r="B35" s="137" t="s">
        <v>381</v>
      </c>
      <c r="C35" s="137" t="s">
        <v>33</v>
      </c>
      <c r="D35" s="145"/>
      <c r="E35" s="146" t="n">
        <v>4</v>
      </c>
      <c r="F35" s="144" t="n">
        <v>4</v>
      </c>
    </row>
    <row r="36" customFormat="false" ht="12.75" hidden="false" customHeight="false" outlineLevel="0" collapsed="false">
      <c r="A36" s="98"/>
      <c r="B36" s="98"/>
      <c r="C36" s="94" t="s">
        <v>31</v>
      </c>
      <c r="D36" s="147" t="n">
        <v>5</v>
      </c>
      <c r="E36" s="136" t="n">
        <v>11</v>
      </c>
      <c r="F36" s="148" t="n">
        <v>16</v>
      </c>
    </row>
    <row r="37" customFormat="false" ht="12.75" hidden="false" customHeight="false" outlineLevel="0" collapsed="false">
      <c r="A37" s="98"/>
      <c r="B37" s="98"/>
      <c r="C37" s="94" t="s">
        <v>32</v>
      </c>
      <c r="D37" s="147" t="n">
        <v>1</v>
      </c>
      <c r="E37" s="136" t="n">
        <v>3</v>
      </c>
      <c r="F37" s="148" t="n">
        <v>4</v>
      </c>
    </row>
    <row r="38" customFormat="false" ht="12.75" hidden="false" customHeight="false" outlineLevel="0" collapsed="false">
      <c r="A38" s="98"/>
      <c r="B38" s="98"/>
      <c r="C38" s="94" t="s">
        <v>372</v>
      </c>
      <c r="D38" s="147"/>
      <c r="E38" s="136" t="n">
        <v>17</v>
      </c>
      <c r="F38" s="148" t="n">
        <v>17</v>
      </c>
    </row>
    <row r="39" customFormat="false" ht="12.75" hidden="false" customHeight="false" outlineLevel="0" collapsed="false">
      <c r="A39" s="98"/>
      <c r="B39" s="98"/>
      <c r="C39" s="94" t="s">
        <v>375</v>
      </c>
      <c r="D39" s="147" t="n">
        <v>1</v>
      </c>
      <c r="E39" s="136" t="n">
        <v>7</v>
      </c>
      <c r="F39" s="148" t="n">
        <v>8</v>
      </c>
    </row>
    <row r="40" customFormat="false" ht="12.75" hidden="false" customHeight="false" outlineLevel="0" collapsed="false">
      <c r="A40" s="98"/>
      <c r="B40" s="98"/>
      <c r="C40" s="94" t="s">
        <v>30</v>
      </c>
      <c r="D40" s="147" t="n">
        <v>13</v>
      </c>
      <c r="E40" s="136" t="n">
        <v>67</v>
      </c>
      <c r="F40" s="148" t="n">
        <v>80</v>
      </c>
    </row>
    <row r="41" customFormat="false" ht="12.75" hidden="false" customHeight="false" outlineLevel="0" collapsed="false">
      <c r="A41" s="98"/>
      <c r="B41" s="137" t="s">
        <v>382</v>
      </c>
      <c r="C41" s="138"/>
      <c r="D41" s="145" t="n">
        <v>20</v>
      </c>
      <c r="E41" s="146" t="n">
        <v>109</v>
      </c>
      <c r="F41" s="144" t="n">
        <v>129</v>
      </c>
    </row>
    <row r="42" customFormat="false" ht="12.75" hidden="false" customHeight="false" outlineLevel="0" collapsed="false">
      <c r="A42" s="98"/>
      <c r="B42" s="137" t="s">
        <v>383</v>
      </c>
      <c r="C42" s="137" t="s">
        <v>33</v>
      </c>
      <c r="D42" s="145"/>
      <c r="E42" s="146" t="n">
        <v>2</v>
      </c>
      <c r="F42" s="144" t="n">
        <v>2</v>
      </c>
    </row>
    <row r="43" customFormat="false" ht="12.75" hidden="false" customHeight="false" outlineLevel="0" collapsed="false">
      <c r="A43" s="98"/>
      <c r="B43" s="98"/>
      <c r="C43" s="94" t="s">
        <v>31</v>
      </c>
      <c r="D43" s="147"/>
      <c r="E43" s="136" t="n">
        <v>6</v>
      </c>
      <c r="F43" s="148" t="n">
        <v>6</v>
      </c>
    </row>
    <row r="44" customFormat="false" ht="12.75" hidden="false" customHeight="false" outlineLevel="0" collapsed="false">
      <c r="A44" s="98"/>
      <c r="B44" s="98"/>
      <c r="C44" s="94" t="s">
        <v>32</v>
      </c>
      <c r="D44" s="147" t="n">
        <v>2</v>
      </c>
      <c r="E44" s="136" t="n">
        <v>1</v>
      </c>
      <c r="F44" s="148" t="n">
        <v>3</v>
      </c>
    </row>
    <row r="45" customFormat="false" ht="12.75" hidden="false" customHeight="false" outlineLevel="0" collapsed="false">
      <c r="A45" s="98"/>
      <c r="B45" s="98"/>
      <c r="C45" s="94" t="s">
        <v>375</v>
      </c>
      <c r="D45" s="147" t="n">
        <v>1</v>
      </c>
      <c r="E45" s="136" t="n">
        <v>8</v>
      </c>
      <c r="F45" s="148" t="n">
        <v>9</v>
      </c>
    </row>
    <row r="46" customFormat="false" ht="12.75" hidden="false" customHeight="false" outlineLevel="0" collapsed="false">
      <c r="A46" s="98"/>
      <c r="B46" s="98"/>
      <c r="C46" s="94" t="s">
        <v>30</v>
      </c>
      <c r="D46" s="147" t="n">
        <v>3</v>
      </c>
      <c r="E46" s="136" t="n">
        <v>27</v>
      </c>
      <c r="F46" s="148" t="n">
        <v>30</v>
      </c>
    </row>
    <row r="47" customFormat="false" ht="12.75" hidden="false" customHeight="false" outlineLevel="0" collapsed="false">
      <c r="A47" s="98"/>
      <c r="B47" s="137" t="s">
        <v>384</v>
      </c>
      <c r="C47" s="138"/>
      <c r="D47" s="145" t="n">
        <v>6</v>
      </c>
      <c r="E47" s="146" t="n">
        <v>44</v>
      </c>
      <c r="F47" s="144" t="n">
        <v>50</v>
      </c>
    </row>
    <row r="48" customFormat="false" ht="12.75" hidden="false" customHeight="false" outlineLevel="0" collapsed="false">
      <c r="A48" s="98"/>
      <c r="B48" s="137" t="s">
        <v>385</v>
      </c>
      <c r="C48" s="137" t="s">
        <v>33</v>
      </c>
      <c r="D48" s="145"/>
      <c r="E48" s="146" t="n">
        <v>1</v>
      </c>
      <c r="F48" s="144" t="n">
        <v>1</v>
      </c>
    </row>
    <row r="49" customFormat="false" ht="12.75" hidden="false" customHeight="false" outlineLevel="0" collapsed="false">
      <c r="A49" s="98"/>
      <c r="B49" s="98"/>
      <c r="C49" s="94" t="s">
        <v>31</v>
      </c>
      <c r="D49" s="147" t="n">
        <v>1</v>
      </c>
      <c r="E49" s="136" t="n">
        <v>5</v>
      </c>
      <c r="F49" s="148" t="n">
        <v>6</v>
      </c>
    </row>
    <row r="50" customFormat="false" ht="12.75" hidden="false" customHeight="false" outlineLevel="0" collapsed="false">
      <c r="A50" s="98"/>
      <c r="B50" s="98"/>
      <c r="C50" s="94" t="s">
        <v>375</v>
      </c>
      <c r="D50" s="147" t="n">
        <v>1</v>
      </c>
      <c r="E50" s="136" t="n">
        <v>4</v>
      </c>
      <c r="F50" s="148" t="n">
        <v>5</v>
      </c>
    </row>
    <row r="51" customFormat="false" ht="12.75" hidden="false" customHeight="false" outlineLevel="0" collapsed="false">
      <c r="A51" s="98"/>
      <c r="B51" s="98"/>
      <c r="C51" s="94" t="s">
        <v>30</v>
      </c>
      <c r="D51" s="147" t="n">
        <v>5</v>
      </c>
      <c r="E51" s="136" t="n">
        <v>18</v>
      </c>
      <c r="F51" s="148" t="n">
        <v>23</v>
      </c>
    </row>
    <row r="52" customFormat="false" ht="12.75" hidden="false" customHeight="false" outlineLevel="0" collapsed="false">
      <c r="A52" s="98"/>
      <c r="B52" s="137" t="s">
        <v>386</v>
      </c>
      <c r="C52" s="138"/>
      <c r="D52" s="145" t="n">
        <v>7</v>
      </c>
      <c r="E52" s="146" t="n">
        <v>28</v>
      </c>
      <c r="F52" s="144" t="n">
        <v>35</v>
      </c>
    </row>
    <row r="53" customFormat="false" ht="12.75" hidden="false" customHeight="false" outlineLevel="0" collapsed="false">
      <c r="A53" s="98"/>
      <c r="B53" s="137" t="s">
        <v>387</v>
      </c>
      <c r="C53" s="137" t="s">
        <v>33</v>
      </c>
      <c r="D53" s="145"/>
      <c r="E53" s="146" t="n">
        <v>1</v>
      </c>
      <c r="F53" s="144" t="n">
        <v>1</v>
      </c>
    </row>
    <row r="54" customFormat="false" ht="12.75" hidden="false" customHeight="false" outlineLevel="0" collapsed="false">
      <c r="A54" s="98"/>
      <c r="B54" s="98"/>
      <c r="C54" s="94" t="s">
        <v>31</v>
      </c>
      <c r="D54" s="147" t="n">
        <v>3</v>
      </c>
      <c r="E54" s="136" t="n">
        <v>5</v>
      </c>
      <c r="F54" s="148" t="n">
        <v>8</v>
      </c>
    </row>
    <row r="55" customFormat="false" ht="12.75" hidden="false" customHeight="false" outlineLevel="0" collapsed="false">
      <c r="A55" s="98"/>
      <c r="B55" s="98"/>
      <c r="C55" s="94" t="s">
        <v>32</v>
      </c>
      <c r="D55" s="147" t="n">
        <v>1</v>
      </c>
      <c r="E55" s="136" t="n">
        <v>1</v>
      </c>
      <c r="F55" s="148" t="n">
        <v>2</v>
      </c>
    </row>
    <row r="56" customFormat="false" ht="12.75" hidden="false" customHeight="false" outlineLevel="0" collapsed="false">
      <c r="A56" s="98"/>
      <c r="B56" s="98"/>
      <c r="C56" s="94" t="s">
        <v>375</v>
      </c>
      <c r="D56" s="147"/>
      <c r="E56" s="136" t="n">
        <v>8</v>
      </c>
      <c r="F56" s="148" t="n">
        <v>8</v>
      </c>
    </row>
    <row r="57" customFormat="false" ht="12.75" hidden="false" customHeight="false" outlineLevel="0" collapsed="false">
      <c r="A57" s="98"/>
      <c r="B57" s="98"/>
      <c r="C57" s="94" t="s">
        <v>30</v>
      </c>
      <c r="D57" s="147" t="n">
        <v>6</v>
      </c>
      <c r="E57" s="136" t="n">
        <v>24</v>
      </c>
      <c r="F57" s="148" t="n">
        <v>30</v>
      </c>
    </row>
    <row r="58" customFormat="false" ht="12.75" hidden="false" customHeight="false" outlineLevel="0" collapsed="false">
      <c r="A58" s="98"/>
      <c r="B58" s="137" t="s">
        <v>388</v>
      </c>
      <c r="C58" s="138"/>
      <c r="D58" s="145" t="n">
        <v>10</v>
      </c>
      <c r="E58" s="146" t="n">
        <v>39</v>
      </c>
      <c r="F58" s="144" t="n">
        <v>49</v>
      </c>
    </row>
    <row r="59" customFormat="false" ht="12.75" hidden="false" customHeight="false" outlineLevel="0" collapsed="false">
      <c r="A59" s="98"/>
      <c r="B59" s="137" t="s">
        <v>389</v>
      </c>
      <c r="C59" s="137" t="s">
        <v>31</v>
      </c>
      <c r="D59" s="145"/>
      <c r="E59" s="146" t="n">
        <v>2</v>
      </c>
      <c r="F59" s="144" t="n">
        <v>2</v>
      </c>
    </row>
    <row r="60" customFormat="false" ht="12.75" hidden="false" customHeight="false" outlineLevel="0" collapsed="false">
      <c r="A60" s="98"/>
      <c r="B60" s="98"/>
      <c r="C60" s="94" t="s">
        <v>30</v>
      </c>
      <c r="D60" s="147" t="n">
        <v>1</v>
      </c>
      <c r="E60" s="136" t="n">
        <v>6</v>
      </c>
      <c r="F60" s="148" t="n">
        <v>7</v>
      </c>
    </row>
    <row r="61" customFormat="false" ht="12.75" hidden="false" customHeight="false" outlineLevel="0" collapsed="false">
      <c r="A61" s="98"/>
      <c r="B61" s="137" t="s">
        <v>390</v>
      </c>
      <c r="C61" s="138"/>
      <c r="D61" s="145" t="n">
        <v>1</v>
      </c>
      <c r="E61" s="146" t="n">
        <v>8</v>
      </c>
      <c r="F61" s="144" t="n">
        <v>9</v>
      </c>
    </row>
    <row r="62" customFormat="false" ht="12.75" hidden="false" customHeight="false" outlineLevel="0" collapsed="false">
      <c r="A62" s="137" t="s">
        <v>391</v>
      </c>
      <c r="B62" s="138"/>
      <c r="C62" s="138"/>
      <c r="D62" s="145" t="n">
        <v>128</v>
      </c>
      <c r="E62" s="146" t="n">
        <v>728</v>
      </c>
      <c r="F62" s="144" t="n">
        <v>856</v>
      </c>
    </row>
    <row r="63" customFormat="false" ht="12.75" hidden="false" customHeight="false" outlineLevel="0" collapsed="false">
      <c r="A63" s="137" t="s">
        <v>45</v>
      </c>
      <c r="B63" s="137" t="s">
        <v>377</v>
      </c>
      <c r="C63" s="137" t="s">
        <v>372</v>
      </c>
      <c r="D63" s="145" t="n">
        <v>1</v>
      </c>
      <c r="E63" s="146" t="n">
        <v>19</v>
      </c>
      <c r="F63" s="144" t="n">
        <v>20</v>
      </c>
    </row>
    <row r="64" customFormat="false" ht="12.75" hidden="false" customHeight="false" outlineLevel="0" collapsed="false">
      <c r="A64" s="98"/>
      <c r="B64" s="98"/>
      <c r="C64" s="94" t="s">
        <v>30</v>
      </c>
      <c r="D64" s="147" t="n">
        <v>2</v>
      </c>
      <c r="F64" s="148" t="n">
        <v>2</v>
      </c>
    </row>
    <row r="65" customFormat="false" ht="12.75" hidden="false" customHeight="false" outlineLevel="0" collapsed="false">
      <c r="A65" s="98"/>
      <c r="B65" s="137" t="s">
        <v>378</v>
      </c>
      <c r="C65" s="138"/>
      <c r="D65" s="145" t="n">
        <v>3</v>
      </c>
      <c r="E65" s="146" t="n">
        <v>19</v>
      </c>
      <c r="F65" s="144" t="n">
        <v>22</v>
      </c>
    </row>
    <row r="66" customFormat="false" ht="12.75" hidden="false" customHeight="false" outlineLevel="0" collapsed="false">
      <c r="A66" s="98"/>
      <c r="B66" s="137" t="s">
        <v>379</v>
      </c>
      <c r="C66" s="137" t="s">
        <v>33</v>
      </c>
      <c r="D66" s="145"/>
      <c r="E66" s="146" t="n">
        <v>1</v>
      </c>
      <c r="F66" s="144" t="n">
        <v>1</v>
      </c>
    </row>
    <row r="67" customFormat="false" ht="12.75" hidden="false" customHeight="false" outlineLevel="0" collapsed="false">
      <c r="A67" s="98"/>
      <c r="B67" s="98"/>
      <c r="C67" s="94" t="s">
        <v>31</v>
      </c>
      <c r="D67" s="147" t="n">
        <v>1</v>
      </c>
      <c r="E67" s="136" t="n">
        <v>1</v>
      </c>
      <c r="F67" s="148" t="n">
        <v>2</v>
      </c>
    </row>
    <row r="68" customFormat="false" ht="12.75" hidden="false" customHeight="false" outlineLevel="0" collapsed="false">
      <c r="A68" s="98"/>
      <c r="B68" s="98"/>
      <c r="C68" s="94" t="s">
        <v>32</v>
      </c>
      <c r="D68" s="147"/>
      <c r="E68" s="136" t="n">
        <v>1</v>
      </c>
      <c r="F68" s="148" t="n">
        <v>1</v>
      </c>
    </row>
    <row r="69" customFormat="false" ht="12.75" hidden="false" customHeight="false" outlineLevel="0" collapsed="false">
      <c r="A69" s="98"/>
      <c r="B69" s="98"/>
      <c r="C69" s="94" t="s">
        <v>34</v>
      </c>
      <c r="D69" s="147" t="n">
        <v>1</v>
      </c>
      <c r="F69" s="148" t="n">
        <v>1</v>
      </c>
    </row>
    <row r="70" customFormat="false" ht="12.75" hidden="false" customHeight="false" outlineLevel="0" collapsed="false">
      <c r="A70" s="98"/>
      <c r="B70" s="98"/>
      <c r="C70" s="94" t="s">
        <v>372</v>
      </c>
      <c r="D70" s="147" t="n">
        <v>23</v>
      </c>
      <c r="E70" s="136" t="n">
        <v>97</v>
      </c>
      <c r="F70" s="148" t="n">
        <v>120</v>
      </c>
    </row>
    <row r="71" customFormat="false" ht="12.75" hidden="false" customHeight="false" outlineLevel="0" collapsed="false">
      <c r="A71" s="98"/>
      <c r="B71" s="98"/>
      <c r="C71" s="94" t="s">
        <v>375</v>
      </c>
      <c r="D71" s="147" t="n">
        <v>2</v>
      </c>
      <c r="E71" s="136" t="n">
        <v>2</v>
      </c>
      <c r="F71" s="148" t="n">
        <v>4</v>
      </c>
    </row>
    <row r="72" customFormat="false" ht="12.75" hidden="false" customHeight="false" outlineLevel="0" collapsed="false">
      <c r="A72" s="98"/>
      <c r="B72" s="98"/>
      <c r="C72" s="94" t="s">
        <v>30</v>
      </c>
      <c r="D72" s="147" t="n">
        <v>5</v>
      </c>
      <c r="E72" s="136" t="n">
        <v>21</v>
      </c>
      <c r="F72" s="148" t="n">
        <v>26</v>
      </c>
    </row>
    <row r="73" customFormat="false" ht="12.75" hidden="false" customHeight="false" outlineLevel="0" collapsed="false">
      <c r="A73" s="98"/>
      <c r="B73" s="137" t="s">
        <v>380</v>
      </c>
      <c r="C73" s="138"/>
      <c r="D73" s="145" t="n">
        <v>32</v>
      </c>
      <c r="E73" s="146" t="n">
        <v>123</v>
      </c>
      <c r="F73" s="144" t="n">
        <v>155</v>
      </c>
    </row>
    <row r="74" customFormat="false" ht="12.75" hidden="false" customHeight="false" outlineLevel="0" collapsed="false">
      <c r="A74" s="98"/>
      <c r="B74" s="137" t="s">
        <v>381</v>
      </c>
      <c r="C74" s="137" t="s">
        <v>33</v>
      </c>
      <c r="D74" s="145"/>
      <c r="E74" s="146" t="n">
        <v>4</v>
      </c>
      <c r="F74" s="144" t="n">
        <v>4</v>
      </c>
    </row>
    <row r="75" customFormat="false" ht="12.75" hidden="false" customHeight="false" outlineLevel="0" collapsed="false">
      <c r="A75" s="98"/>
      <c r="B75" s="98"/>
      <c r="C75" s="94" t="s">
        <v>31</v>
      </c>
      <c r="D75" s="147" t="n">
        <v>1</v>
      </c>
      <c r="E75" s="136" t="n">
        <v>1</v>
      </c>
      <c r="F75" s="148" t="n">
        <v>2</v>
      </c>
    </row>
    <row r="76" customFormat="false" ht="12.75" hidden="false" customHeight="false" outlineLevel="0" collapsed="false">
      <c r="A76" s="98"/>
      <c r="B76" s="98"/>
      <c r="C76" s="94" t="s">
        <v>32</v>
      </c>
      <c r="D76" s="147"/>
      <c r="E76" s="136" t="n">
        <v>1</v>
      </c>
      <c r="F76" s="148" t="n">
        <v>1</v>
      </c>
    </row>
    <row r="77" customFormat="false" ht="12.75" hidden="false" customHeight="false" outlineLevel="0" collapsed="false">
      <c r="A77" s="98"/>
      <c r="B77" s="98"/>
      <c r="C77" s="94" t="s">
        <v>372</v>
      </c>
      <c r="D77" s="147" t="n">
        <v>22</v>
      </c>
      <c r="E77" s="136" t="n">
        <v>34</v>
      </c>
      <c r="F77" s="148" t="n">
        <v>56</v>
      </c>
    </row>
    <row r="78" customFormat="false" ht="12.75" hidden="false" customHeight="false" outlineLevel="0" collapsed="false">
      <c r="A78" s="98"/>
      <c r="B78" s="98"/>
      <c r="C78" s="94" t="s">
        <v>375</v>
      </c>
      <c r="D78" s="147" t="n">
        <v>1</v>
      </c>
      <c r="E78" s="136" t="n">
        <v>8</v>
      </c>
      <c r="F78" s="148" t="n">
        <v>9</v>
      </c>
    </row>
    <row r="79" customFormat="false" ht="12.75" hidden="false" customHeight="false" outlineLevel="0" collapsed="false">
      <c r="A79" s="98"/>
      <c r="B79" s="98"/>
      <c r="C79" s="94" t="s">
        <v>30</v>
      </c>
      <c r="D79" s="147" t="n">
        <v>10</v>
      </c>
      <c r="E79" s="136" t="n">
        <v>45</v>
      </c>
      <c r="F79" s="148" t="n">
        <v>55</v>
      </c>
    </row>
    <row r="80" customFormat="false" ht="12.75" hidden="false" customHeight="false" outlineLevel="0" collapsed="false">
      <c r="A80" s="98"/>
      <c r="B80" s="137" t="s">
        <v>382</v>
      </c>
      <c r="C80" s="138"/>
      <c r="D80" s="145" t="n">
        <v>34</v>
      </c>
      <c r="E80" s="146" t="n">
        <v>93</v>
      </c>
      <c r="F80" s="144" t="n">
        <v>127</v>
      </c>
    </row>
    <row r="81" customFormat="false" ht="12.75" hidden="false" customHeight="false" outlineLevel="0" collapsed="false">
      <c r="A81" s="98"/>
      <c r="B81" s="137" t="s">
        <v>383</v>
      </c>
      <c r="C81" s="137" t="s">
        <v>33</v>
      </c>
      <c r="D81" s="145" t="n">
        <v>1</v>
      </c>
      <c r="E81" s="146" t="n">
        <v>3</v>
      </c>
      <c r="F81" s="144" t="n">
        <v>4</v>
      </c>
    </row>
    <row r="82" customFormat="false" ht="12.75" hidden="false" customHeight="false" outlineLevel="0" collapsed="false">
      <c r="A82" s="98"/>
      <c r="B82" s="98"/>
      <c r="C82" s="94" t="s">
        <v>31</v>
      </c>
      <c r="D82" s="147" t="n">
        <v>1</v>
      </c>
      <c r="E82" s="136" t="n">
        <v>1</v>
      </c>
      <c r="F82" s="148" t="n">
        <v>2</v>
      </c>
    </row>
    <row r="83" customFormat="false" ht="12.75" hidden="false" customHeight="false" outlineLevel="0" collapsed="false">
      <c r="A83" s="98"/>
      <c r="B83" s="98"/>
      <c r="C83" s="94" t="s">
        <v>32</v>
      </c>
      <c r="D83" s="147"/>
      <c r="E83" s="136" t="n">
        <v>2</v>
      </c>
      <c r="F83" s="148" t="n">
        <v>2</v>
      </c>
    </row>
    <row r="84" customFormat="false" ht="12.75" hidden="false" customHeight="false" outlineLevel="0" collapsed="false">
      <c r="A84" s="98"/>
      <c r="B84" s="98"/>
      <c r="C84" s="94" t="s">
        <v>372</v>
      </c>
      <c r="D84" s="147" t="n">
        <v>3</v>
      </c>
      <c r="E84" s="136" t="n">
        <v>21</v>
      </c>
      <c r="F84" s="148" t="n">
        <v>24</v>
      </c>
    </row>
    <row r="85" customFormat="false" ht="12.75" hidden="false" customHeight="false" outlineLevel="0" collapsed="false">
      <c r="A85" s="98"/>
      <c r="B85" s="98"/>
      <c r="C85" s="94" t="s">
        <v>375</v>
      </c>
      <c r="D85" s="147" t="n">
        <v>1</v>
      </c>
      <c r="E85" s="136" t="n">
        <v>4</v>
      </c>
      <c r="F85" s="148" t="n">
        <v>5</v>
      </c>
    </row>
    <row r="86" customFormat="false" ht="12.75" hidden="false" customHeight="false" outlineLevel="0" collapsed="false">
      <c r="A86" s="98"/>
      <c r="B86" s="98"/>
      <c r="C86" s="94" t="s">
        <v>30</v>
      </c>
      <c r="D86" s="147" t="n">
        <v>5</v>
      </c>
      <c r="E86" s="136" t="n">
        <v>12</v>
      </c>
      <c r="F86" s="148" t="n">
        <v>17</v>
      </c>
    </row>
    <row r="87" customFormat="false" ht="12.75" hidden="false" customHeight="false" outlineLevel="0" collapsed="false">
      <c r="A87" s="98"/>
      <c r="B87" s="137" t="s">
        <v>384</v>
      </c>
      <c r="C87" s="138"/>
      <c r="D87" s="145" t="n">
        <v>11</v>
      </c>
      <c r="E87" s="146" t="n">
        <v>43</v>
      </c>
      <c r="F87" s="144" t="n">
        <v>54</v>
      </c>
    </row>
    <row r="88" customFormat="false" ht="12.75" hidden="false" customHeight="false" outlineLevel="0" collapsed="false">
      <c r="A88" s="98"/>
      <c r="B88" s="137" t="s">
        <v>385</v>
      </c>
      <c r="C88" s="137" t="s">
        <v>33</v>
      </c>
      <c r="D88" s="145" t="n">
        <v>1</v>
      </c>
      <c r="E88" s="146"/>
      <c r="F88" s="144" t="n">
        <v>1</v>
      </c>
    </row>
    <row r="89" customFormat="false" ht="12.75" hidden="false" customHeight="false" outlineLevel="0" collapsed="false">
      <c r="A89" s="98"/>
      <c r="B89" s="98"/>
      <c r="C89" s="94" t="s">
        <v>31</v>
      </c>
      <c r="D89" s="147" t="n">
        <v>1</v>
      </c>
      <c r="F89" s="148" t="n">
        <v>1</v>
      </c>
    </row>
    <row r="90" customFormat="false" ht="12.75" hidden="false" customHeight="false" outlineLevel="0" collapsed="false">
      <c r="A90" s="98"/>
      <c r="B90" s="98"/>
      <c r="C90" s="94" t="s">
        <v>372</v>
      </c>
      <c r="D90" s="147"/>
      <c r="E90" s="136" t="n">
        <v>4</v>
      </c>
      <c r="F90" s="148" t="n">
        <v>4</v>
      </c>
    </row>
    <row r="91" customFormat="false" ht="12.75" hidden="false" customHeight="false" outlineLevel="0" collapsed="false">
      <c r="A91" s="98"/>
      <c r="B91" s="98"/>
      <c r="C91" s="94" t="s">
        <v>375</v>
      </c>
      <c r="D91" s="147" t="n">
        <v>1</v>
      </c>
      <c r="E91" s="136" t="n">
        <v>2</v>
      </c>
      <c r="F91" s="148" t="n">
        <v>3</v>
      </c>
    </row>
    <row r="92" customFormat="false" ht="12.75" hidden="false" customHeight="false" outlineLevel="0" collapsed="false">
      <c r="A92" s="98"/>
      <c r="B92" s="98"/>
      <c r="C92" s="94" t="s">
        <v>30</v>
      </c>
      <c r="D92" s="147" t="n">
        <v>2</v>
      </c>
      <c r="E92" s="136" t="n">
        <v>12</v>
      </c>
      <c r="F92" s="148" t="n">
        <v>14</v>
      </c>
    </row>
    <row r="93" customFormat="false" ht="12.75" hidden="false" customHeight="false" outlineLevel="0" collapsed="false">
      <c r="A93" s="98"/>
      <c r="B93" s="137" t="s">
        <v>386</v>
      </c>
      <c r="C93" s="138"/>
      <c r="D93" s="145" t="n">
        <v>5</v>
      </c>
      <c r="E93" s="146" t="n">
        <v>18</v>
      </c>
      <c r="F93" s="144" t="n">
        <v>23</v>
      </c>
    </row>
    <row r="94" customFormat="false" ht="12.75" hidden="false" customHeight="false" outlineLevel="0" collapsed="false">
      <c r="A94" s="98"/>
      <c r="B94" s="137" t="s">
        <v>387</v>
      </c>
      <c r="C94" s="137" t="s">
        <v>33</v>
      </c>
      <c r="D94" s="145" t="n">
        <v>1</v>
      </c>
      <c r="E94" s="146"/>
      <c r="F94" s="144" t="n">
        <v>1</v>
      </c>
    </row>
    <row r="95" customFormat="false" ht="12.75" hidden="false" customHeight="false" outlineLevel="0" collapsed="false">
      <c r="A95" s="98"/>
      <c r="B95" s="98"/>
      <c r="C95" s="94" t="s">
        <v>31</v>
      </c>
      <c r="D95" s="147" t="n">
        <v>1</v>
      </c>
      <c r="F95" s="148" t="n">
        <v>1</v>
      </c>
    </row>
    <row r="96" customFormat="false" ht="12.75" hidden="false" customHeight="false" outlineLevel="0" collapsed="false">
      <c r="A96" s="98"/>
      <c r="B96" s="98"/>
      <c r="C96" s="94" t="s">
        <v>372</v>
      </c>
      <c r="D96" s="147" t="n">
        <v>1</v>
      </c>
      <c r="E96" s="136" t="n">
        <v>1</v>
      </c>
      <c r="F96" s="148" t="n">
        <v>2</v>
      </c>
    </row>
    <row r="97" customFormat="false" ht="12.75" hidden="false" customHeight="false" outlineLevel="0" collapsed="false">
      <c r="A97" s="98"/>
      <c r="B97" s="98"/>
      <c r="C97" s="94" t="s">
        <v>375</v>
      </c>
      <c r="D97" s="147"/>
      <c r="E97" s="136" t="n">
        <v>1</v>
      </c>
      <c r="F97" s="148" t="n">
        <v>1</v>
      </c>
    </row>
    <row r="98" customFormat="false" ht="12.75" hidden="false" customHeight="false" outlineLevel="0" collapsed="false">
      <c r="A98" s="98"/>
      <c r="B98" s="98"/>
      <c r="C98" s="94" t="s">
        <v>30</v>
      </c>
      <c r="D98" s="147" t="n">
        <v>3</v>
      </c>
      <c r="E98" s="136" t="n">
        <v>15</v>
      </c>
      <c r="F98" s="148" t="n">
        <v>18</v>
      </c>
    </row>
    <row r="99" customFormat="false" ht="12.75" hidden="false" customHeight="false" outlineLevel="0" collapsed="false">
      <c r="A99" s="98"/>
      <c r="B99" s="137" t="s">
        <v>388</v>
      </c>
      <c r="C99" s="138"/>
      <c r="D99" s="145" t="n">
        <v>6</v>
      </c>
      <c r="E99" s="146" t="n">
        <v>17</v>
      </c>
      <c r="F99" s="144" t="n">
        <v>23</v>
      </c>
    </row>
    <row r="100" customFormat="false" ht="12.75" hidden="false" customHeight="false" outlineLevel="0" collapsed="false">
      <c r="A100" s="98"/>
      <c r="B100" s="137" t="s">
        <v>389</v>
      </c>
      <c r="C100" s="137" t="s">
        <v>375</v>
      </c>
      <c r="D100" s="145"/>
      <c r="E100" s="146" t="n">
        <v>1</v>
      </c>
      <c r="F100" s="144" t="n">
        <v>1</v>
      </c>
    </row>
    <row r="101" customFormat="false" ht="12.75" hidden="false" customHeight="false" outlineLevel="0" collapsed="false">
      <c r="A101" s="98"/>
      <c r="B101" s="98"/>
      <c r="C101" s="94" t="s">
        <v>30</v>
      </c>
      <c r="D101" s="147"/>
      <c r="E101" s="136" t="n">
        <v>4</v>
      </c>
      <c r="F101" s="148" t="n">
        <v>4</v>
      </c>
    </row>
    <row r="102" customFormat="false" ht="12.75" hidden="false" customHeight="false" outlineLevel="0" collapsed="false">
      <c r="A102" s="98"/>
      <c r="B102" s="137" t="s">
        <v>390</v>
      </c>
      <c r="C102" s="138"/>
      <c r="D102" s="145"/>
      <c r="E102" s="146" t="n">
        <v>5</v>
      </c>
      <c r="F102" s="144" t="n">
        <v>5</v>
      </c>
    </row>
    <row r="103" customFormat="false" ht="12.75" hidden="false" customHeight="false" outlineLevel="0" collapsed="false">
      <c r="A103" s="137" t="s">
        <v>394</v>
      </c>
      <c r="B103" s="138"/>
      <c r="C103" s="138"/>
      <c r="D103" s="145" t="n">
        <v>91</v>
      </c>
      <c r="E103" s="146" t="n">
        <v>318</v>
      </c>
      <c r="F103" s="144" t="n">
        <v>409</v>
      </c>
    </row>
    <row r="104" customFormat="false" ht="12.75" hidden="false" customHeight="false" outlineLevel="0" collapsed="false">
      <c r="A104" s="149" t="s">
        <v>370</v>
      </c>
      <c r="B104" s="150"/>
      <c r="C104" s="150"/>
      <c r="D104" s="151" t="n">
        <v>219</v>
      </c>
      <c r="E104" s="152" t="n">
        <v>1046</v>
      </c>
      <c r="F104" s="153" t="n">
        <v>1265</v>
      </c>
    </row>
  </sheetData>
  <mergeCells count="1">
    <mergeCell ref="D3: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5" min="4" style="136" width="9.28"/>
    <col collapsed="false" customWidth="true" hidden="false" outlineLevel="0" max="6" min="6" style="136" width="10.56"/>
  </cols>
  <sheetData>
    <row r="1" customFormat="false" ht="12.75" hidden="false" customHeight="false" outlineLevel="0" collapsed="false">
      <c r="A1" s="95" t="s">
        <v>4</v>
      </c>
      <c r="B1" s="95" t="s">
        <v>15</v>
      </c>
    </row>
    <row r="3" customFormat="false" ht="12.75" hidden="false" customHeight="false" outlineLevel="0" collapsed="false">
      <c r="A3" s="137"/>
      <c r="B3" s="138"/>
      <c r="C3" s="138"/>
      <c r="D3" s="139" t="s">
        <v>29</v>
      </c>
      <c r="E3" s="139"/>
      <c r="F3" s="140"/>
    </row>
    <row r="4" customFormat="false" ht="12.75" hidden="false" customHeight="false" outlineLevel="0" collapsed="false">
      <c r="A4" s="141" t="s">
        <v>367</v>
      </c>
      <c r="B4" s="141" t="s">
        <v>368</v>
      </c>
      <c r="C4" s="141" t="s">
        <v>369</v>
      </c>
      <c r="D4" s="142" t="s">
        <v>37</v>
      </c>
      <c r="E4" s="143" t="s">
        <v>38</v>
      </c>
      <c r="F4" s="144" t="s">
        <v>370</v>
      </c>
    </row>
    <row r="5" customFormat="false" ht="12.75" hidden="false" customHeight="false" outlineLevel="0" collapsed="false">
      <c r="A5" s="137" t="s">
        <v>5</v>
      </c>
      <c r="B5" s="137" t="s">
        <v>371</v>
      </c>
      <c r="C5" s="137" t="s">
        <v>31</v>
      </c>
      <c r="D5" s="145" t="n">
        <v>6</v>
      </c>
      <c r="E5" s="146"/>
      <c r="F5" s="144" t="n">
        <v>6</v>
      </c>
    </row>
    <row r="6" customFormat="false" ht="12.75" hidden="false" customHeight="false" outlineLevel="0" collapsed="false">
      <c r="A6" s="98"/>
      <c r="B6" s="98"/>
      <c r="C6" s="94" t="s">
        <v>32</v>
      </c>
      <c r="D6" s="147" t="n">
        <v>2</v>
      </c>
      <c r="F6" s="148" t="n">
        <v>2</v>
      </c>
    </row>
    <row r="7" customFormat="false" ht="12.75" hidden="false" customHeight="false" outlineLevel="0" collapsed="false">
      <c r="A7" s="98"/>
      <c r="B7" s="98"/>
      <c r="C7" s="94" t="s">
        <v>372</v>
      </c>
      <c r="D7" s="147" t="n">
        <v>1</v>
      </c>
      <c r="E7" s="136" t="n">
        <v>1</v>
      </c>
      <c r="F7" s="148" t="n">
        <v>2</v>
      </c>
    </row>
    <row r="8" customFormat="false" ht="12.75" hidden="false" customHeight="false" outlineLevel="0" collapsed="false">
      <c r="A8" s="98"/>
      <c r="B8" s="98"/>
      <c r="C8" s="94" t="s">
        <v>375</v>
      </c>
      <c r="D8" s="147" t="n">
        <v>2</v>
      </c>
      <c r="E8" s="136" t="n">
        <v>1</v>
      </c>
      <c r="F8" s="148" t="n">
        <v>3</v>
      </c>
    </row>
    <row r="9" customFormat="false" ht="12.75" hidden="false" customHeight="false" outlineLevel="0" collapsed="false">
      <c r="A9" s="98"/>
      <c r="B9" s="98"/>
      <c r="C9" s="94" t="s">
        <v>30</v>
      </c>
      <c r="D9" s="147" t="n">
        <v>10</v>
      </c>
      <c r="E9" s="136" t="n">
        <v>4</v>
      </c>
      <c r="F9" s="148" t="n">
        <v>14</v>
      </c>
    </row>
    <row r="10" customFormat="false" ht="12.75" hidden="false" customHeight="false" outlineLevel="0" collapsed="false">
      <c r="A10" s="98"/>
      <c r="B10" s="137" t="s">
        <v>373</v>
      </c>
      <c r="C10" s="138"/>
      <c r="D10" s="145" t="n">
        <v>21</v>
      </c>
      <c r="E10" s="146" t="n">
        <v>6</v>
      </c>
      <c r="F10" s="144" t="n">
        <v>27</v>
      </c>
    </row>
    <row r="11" customFormat="false" ht="12.75" hidden="false" customHeight="false" outlineLevel="0" collapsed="false">
      <c r="A11" s="98"/>
      <c r="B11" s="137" t="s">
        <v>374</v>
      </c>
      <c r="C11" s="137" t="s">
        <v>33</v>
      </c>
      <c r="D11" s="145" t="n">
        <v>11</v>
      </c>
      <c r="E11" s="146" t="n">
        <v>5</v>
      </c>
      <c r="F11" s="144" t="n">
        <v>16</v>
      </c>
    </row>
    <row r="12" customFormat="false" ht="12.75" hidden="false" customHeight="false" outlineLevel="0" collapsed="false">
      <c r="A12" s="98"/>
      <c r="B12" s="98"/>
      <c r="C12" s="94" t="s">
        <v>31</v>
      </c>
      <c r="D12" s="147" t="n">
        <v>66</v>
      </c>
      <c r="E12" s="136" t="n">
        <v>9</v>
      </c>
      <c r="F12" s="148" t="n">
        <v>75</v>
      </c>
    </row>
    <row r="13" customFormat="false" ht="12.75" hidden="false" customHeight="false" outlineLevel="0" collapsed="false">
      <c r="A13" s="98"/>
      <c r="B13" s="98"/>
      <c r="C13" s="94" t="s">
        <v>32</v>
      </c>
      <c r="D13" s="147" t="n">
        <v>12</v>
      </c>
      <c r="E13" s="136" t="n">
        <v>7</v>
      </c>
      <c r="F13" s="148" t="n">
        <v>19</v>
      </c>
    </row>
    <row r="14" customFormat="false" ht="12.75" hidden="false" customHeight="false" outlineLevel="0" collapsed="false">
      <c r="A14" s="98"/>
      <c r="B14" s="98"/>
      <c r="C14" s="94" t="s">
        <v>34</v>
      </c>
      <c r="D14" s="147" t="n">
        <v>1</v>
      </c>
      <c r="F14" s="148" t="n">
        <v>1</v>
      </c>
    </row>
    <row r="15" customFormat="false" ht="12.75" hidden="false" customHeight="false" outlineLevel="0" collapsed="false">
      <c r="A15" s="98"/>
      <c r="B15" s="98"/>
      <c r="C15" s="94" t="s">
        <v>372</v>
      </c>
      <c r="D15" s="147" t="n">
        <v>3</v>
      </c>
      <c r="E15" s="136" t="n">
        <v>3</v>
      </c>
      <c r="F15" s="148" t="n">
        <v>6</v>
      </c>
    </row>
    <row r="16" customFormat="false" ht="12.75" hidden="false" customHeight="false" outlineLevel="0" collapsed="false">
      <c r="A16" s="98"/>
      <c r="B16" s="98"/>
      <c r="C16" s="94" t="s">
        <v>375</v>
      </c>
      <c r="D16" s="147" t="n">
        <v>22</v>
      </c>
      <c r="E16" s="136" t="n">
        <v>12</v>
      </c>
      <c r="F16" s="148" t="n">
        <v>34</v>
      </c>
    </row>
    <row r="17" customFormat="false" ht="12.75" hidden="false" customHeight="false" outlineLevel="0" collapsed="false">
      <c r="A17" s="98"/>
      <c r="B17" s="98"/>
      <c r="C17" s="94" t="s">
        <v>30</v>
      </c>
      <c r="D17" s="147" t="n">
        <v>152</v>
      </c>
      <c r="E17" s="136" t="n">
        <v>84</v>
      </c>
      <c r="F17" s="148" t="n">
        <v>236</v>
      </c>
    </row>
    <row r="18" customFormat="false" ht="12.75" hidden="false" customHeight="false" outlineLevel="0" collapsed="false">
      <c r="A18" s="98"/>
      <c r="B18" s="137" t="s">
        <v>376</v>
      </c>
      <c r="C18" s="138"/>
      <c r="D18" s="145" t="n">
        <v>267</v>
      </c>
      <c r="E18" s="146" t="n">
        <v>120</v>
      </c>
      <c r="F18" s="144" t="n">
        <v>387</v>
      </c>
    </row>
    <row r="19" customFormat="false" ht="12.75" hidden="false" customHeight="false" outlineLevel="0" collapsed="false">
      <c r="A19" s="98"/>
      <c r="B19" s="137" t="s">
        <v>377</v>
      </c>
      <c r="C19" s="137" t="s">
        <v>33</v>
      </c>
      <c r="D19" s="145" t="n">
        <v>15</v>
      </c>
      <c r="E19" s="146" t="n">
        <v>4</v>
      </c>
      <c r="F19" s="144" t="n">
        <v>19</v>
      </c>
    </row>
    <row r="20" customFormat="false" ht="12.75" hidden="false" customHeight="false" outlineLevel="0" collapsed="false">
      <c r="A20" s="98"/>
      <c r="B20" s="98"/>
      <c r="C20" s="94" t="s">
        <v>31</v>
      </c>
      <c r="D20" s="147" t="n">
        <v>47</v>
      </c>
      <c r="E20" s="136" t="n">
        <v>13</v>
      </c>
      <c r="F20" s="148" t="n">
        <v>60</v>
      </c>
    </row>
    <row r="21" customFormat="false" ht="12.75" hidden="false" customHeight="false" outlineLevel="0" collapsed="false">
      <c r="A21" s="98"/>
      <c r="B21" s="98"/>
      <c r="C21" s="94" t="s">
        <v>32</v>
      </c>
      <c r="D21" s="147" t="n">
        <v>8</v>
      </c>
      <c r="E21" s="136" t="n">
        <v>5</v>
      </c>
      <c r="F21" s="148" t="n">
        <v>13</v>
      </c>
    </row>
    <row r="22" customFormat="false" ht="12.75" hidden="false" customHeight="false" outlineLevel="0" collapsed="false">
      <c r="A22" s="98"/>
      <c r="B22" s="98"/>
      <c r="C22" s="94" t="s">
        <v>34</v>
      </c>
      <c r="D22" s="147" t="n">
        <v>1</v>
      </c>
      <c r="F22" s="148" t="n">
        <v>1</v>
      </c>
    </row>
    <row r="23" customFormat="false" ht="12.75" hidden="false" customHeight="false" outlineLevel="0" collapsed="false">
      <c r="A23" s="98"/>
      <c r="B23" s="98"/>
      <c r="C23" s="94" t="s">
        <v>372</v>
      </c>
      <c r="D23" s="147" t="n">
        <v>7</v>
      </c>
      <c r="E23" s="136" t="n">
        <v>7</v>
      </c>
      <c r="F23" s="148" t="n">
        <v>14</v>
      </c>
    </row>
    <row r="24" customFormat="false" ht="12.75" hidden="false" customHeight="false" outlineLevel="0" collapsed="false">
      <c r="A24" s="98"/>
      <c r="B24" s="98"/>
      <c r="C24" s="94" t="s">
        <v>375</v>
      </c>
      <c r="D24" s="147" t="n">
        <v>29</v>
      </c>
      <c r="E24" s="136" t="n">
        <v>18</v>
      </c>
      <c r="F24" s="148" t="n">
        <v>47</v>
      </c>
    </row>
    <row r="25" customFormat="false" ht="12.75" hidden="false" customHeight="false" outlineLevel="0" collapsed="false">
      <c r="A25" s="98"/>
      <c r="B25" s="98"/>
      <c r="C25" s="94" t="s">
        <v>30</v>
      </c>
      <c r="D25" s="147" t="n">
        <v>202</v>
      </c>
      <c r="E25" s="136" t="n">
        <v>101</v>
      </c>
      <c r="F25" s="148" t="n">
        <v>303</v>
      </c>
    </row>
    <row r="26" customFormat="false" ht="12.75" hidden="false" customHeight="false" outlineLevel="0" collapsed="false">
      <c r="A26" s="98"/>
      <c r="B26" s="137" t="s">
        <v>378</v>
      </c>
      <c r="C26" s="138"/>
      <c r="D26" s="145" t="n">
        <v>309</v>
      </c>
      <c r="E26" s="146" t="n">
        <v>148</v>
      </c>
      <c r="F26" s="144" t="n">
        <v>457</v>
      </c>
    </row>
    <row r="27" customFormat="false" ht="12.75" hidden="false" customHeight="false" outlineLevel="0" collapsed="false">
      <c r="A27" s="98"/>
      <c r="B27" s="137" t="s">
        <v>379</v>
      </c>
      <c r="C27" s="137" t="s">
        <v>33</v>
      </c>
      <c r="D27" s="145" t="n">
        <v>7</v>
      </c>
      <c r="E27" s="146" t="n">
        <v>9</v>
      </c>
      <c r="F27" s="144" t="n">
        <v>16</v>
      </c>
    </row>
    <row r="28" customFormat="false" ht="12.75" hidden="false" customHeight="false" outlineLevel="0" collapsed="false">
      <c r="A28" s="98"/>
      <c r="B28" s="98"/>
      <c r="C28" s="94" t="s">
        <v>31</v>
      </c>
      <c r="D28" s="147" t="n">
        <v>61</v>
      </c>
      <c r="E28" s="136" t="n">
        <v>16</v>
      </c>
      <c r="F28" s="148" t="n">
        <v>77</v>
      </c>
    </row>
    <row r="29" customFormat="false" ht="12.75" hidden="false" customHeight="false" outlineLevel="0" collapsed="false">
      <c r="A29" s="98"/>
      <c r="B29" s="98"/>
      <c r="C29" s="94" t="s">
        <v>32</v>
      </c>
      <c r="D29" s="147" t="n">
        <v>8</v>
      </c>
      <c r="E29" s="136" t="n">
        <v>2</v>
      </c>
      <c r="F29" s="148" t="n">
        <v>10</v>
      </c>
    </row>
    <row r="30" customFormat="false" ht="12.75" hidden="false" customHeight="false" outlineLevel="0" collapsed="false">
      <c r="A30" s="98"/>
      <c r="B30" s="98"/>
      <c r="C30" s="94" t="s">
        <v>34</v>
      </c>
      <c r="D30" s="147" t="n">
        <v>2</v>
      </c>
      <c r="F30" s="148" t="n">
        <v>2</v>
      </c>
    </row>
    <row r="31" customFormat="false" ht="12.75" hidden="false" customHeight="false" outlineLevel="0" collapsed="false">
      <c r="A31" s="98"/>
      <c r="B31" s="98"/>
      <c r="C31" s="94" t="s">
        <v>372</v>
      </c>
      <c r="D31" s="147" t="n">
        <v>4</v>
      </c>
      <c r="E31" s="136" t="n">
        <v>1</v>
      </c>
      <c r="F31" s="148" t="n">
        <v>5</v>
      </c>
    </row>
    <row r="32" customFormat="false" ht="12.75" hidden="false" customHeight="false" outlineLevel="0" collapsed="false">
      <c r="A32" s="98"/>
      <c r="B32" s="98"/>
      <c r="C32" s="94" t="s">
        <v>375</v>
      </c>
      <c r="D32" s="147" t="n">
        <v>19</v>
      </c>
      <c r="E32" s="136" t="n">
        <v>18</v>
      </c>
      <c r="F32" s="148" t="n">
        <v>37</v>
      </c>
    </row>
    <row r="33" customFormat="false" ht="12.75" hidden="false" customHeight="false" outlineLevel="0" collapsed="false">
      <c r="A33" s="98"/>
      <c r="B33" s="98"/>
      <c r="C33" s="94" t="s">
        <v>30</v>
      </c>
      <c r="D33" s="147" t="n">
        <v>192</v>
      </c>
      <c r="E33" s="136" t="n">
        <v>126</v>
      </c>
      <c r="F33" s="148" t="n">
        <v>318</v>
      </c>
    </row>
    <row r="34" customFormat="false" ht="12.75" hidden="false" customHeight="false" outlineLevel="0" collapsed="false">
      <c r="A34" s="98"/>
      <c r="B34" s="137" t="s">
        <v>380</v>
      </c>
      <c r="C34" s="138"/>
      <c r="D34" s="145" t="n">
        <v>293</v>
      </c>
      <c r="E34" s="146" t="n">
        <v>172</v>
      </c>
      <c r="F34" s="144" t="n">
        <v>465</v>
      </c>
    </row>
    <row r="35" customFormat="false" ht="12.75" hidden="false" customHeight="false" outlineLevel="0" collapsed="false">
      <c r="A35" s="98"/>
      <c r="B35" s="137" t="s">
        <v>381</v>
      </c>
      <c r="C35" s="137" t="s">
        <v>33</v>
      </c>
      <c r="D35" s="145" t="n">
        <v>3</v>
      </c>
      <c r="E35" s="146" t="n">
        <v>3</v>
      </c>
      <c r="F35" s="144" t="n">
        <v>6</v>
      </c>
    </row>
    <row r="36" customFormat="false" ht="12.75" hidden="false" customHeight="false" outlineLevel="0" collapsed="false">
      <c r="A36" s="98"/>
      <c r="B36" s="98"/>
      <c r="C36" s="94" t="s">
        <v>31</v>
      </c>
      <c r="D36" s="147" t="n">
        <v>48</v>
      </c>
      <c r="E36" s="136" t="n">
        <v>16</v>
      </c>
      <c r="F36" s="148" t="n">
        <v>64</v>
      </c>
    </row>
    <row r="37" customFormat="false" ht="12.75" hidden="false" customHeight="false" outlineLevel="0" collapsed="false">
      <c r="A37" s="98"/>
      <c r="B37" s="98"/>
      <c r="C37" s="94" t="s">
        <v>32</v>
      </c>
      <c r="D37" s="147" t="n">
        <v>4</v>
      </c>
      <c r="E37" s="136" t="n">
        <v>4</v>
      </c>
      <c r="F37" s="148" t="n">
        <v>8</v>
      </c>
    </row>
    <row r="38" customFormat="false" ht="12.75" hidden="false" customHeight="false" outlineLevel="0" collapsed="false">
      <c r="A38" s="98"/>
      <c r="B38" s="98"/>
      <c r="C38" s="94" t="s">
        <v>372</v>
      </c>
      <c r="D38" s="147" t="n">
        <v>3</v>
      </c>
      <c r="E38" s="136" t="n">
        <v>2</v>
      </c>
      <c r="F38" s="148" t="n">
        <v>5</v>
      </c>
    </row>
    <row r="39" customFormat="false" ht="12.75" hidden="false" customHeight="false" outlineLevel="0" collapsed="false">
      <c r="A39" s="98"/>
      <c r="B39" s="98"/>
      <c r="C39" s="94" t="s">
        <v>375</v>
      </c>
      <c r="D39" s="147" t="n">
        <v>20</v>
      </c>
      <c r="E39" s="136" t="n">
        <v>14</v>
      </c>
      <c r="F39" s="148" t="n">
        <v>34</v>
      </c>
    </row>
    <row r="40" customFormat="false" ht="12.75" hidden="false" customHeight="false" outlineLevel="0" collapsed="false">
      <c r="A40" s="98"/>
      <c r="B40" s="98"/>
      <c r="C40" s="94" t="s">
        <v>30</v>
      </c>
      <c r="D40" s="147" t="n">
        <v>116</v>
      </c>
      <c r="E40" s="136" t="n">
        <v>79</v>
      </c>
      <c r="F40" s="148" t="n">
        <v>195</v>
      </c>
    </row>
    <row r="41" customFormat="false" ht="12.75" hidden="false" customHeight="false" outlineLevel="0" collapsed="false">
      <c r="A41" s="98"/>
      <c r="B41" s="137" t="s">
        <v>382</v>
      </c>
      <c r="C41" s="138"/>
      <c r="D41" s="145" t="n">
        <v>194</v>
      </c>
      <c r="E41" s="146" t="n">
        <v>118</v>
      </c>
      <c r="F41" s="144" t="n">
        <v>312</v>
      </c>
    </row>
    <row r="42" customFormat="false" ht="12.75" hidden="false" customHeight="false" outlineLevel="0" collapsed="false">
      <c r="A42" s="98"/>
      <c r="B42" s="137" t="s">
        <v>383</v>
      </c>
      <c r="C42" s="137" t="s">
        <v>33</v>
      </c>
      <c r="D42" s="145" t="n">
        <v>3</v>
      </c>
      <c r="E42" s="146"/>
      <c r="F42" s="144" t="n">
        <v>3</v>
      </c>
    </row>
    <row r="43" customFormat="false" ht="12.75" hidden="false" customHeight="false" outlineLevel="0" collapsed="false">
      <c r="A43" s="98"/>
      <c r="B43" s="98"/>
      <c r="C43" s="94" t="s">
        <v>31</v>
      </c>
      <c r="D43" s="147" t="n">
        <v>21</v>
      </c>
      <c r="E43" s="136" t="n">
        <v>10</v>
      </c>
      <c r="F43" s="148" t="n">
        <v>31</v>
      </c>
    </row>
    <row r="44" customFormat="false" ht="12.75" hidden="false" customHeight="false" outlineLevel="0" collapsed="false">
      <c r="A44" s="98"/>
      <c r="B44" s="98"/>
      <c r="C44" s="94" t="s">
        <v>32</v>
      </c>
      <c r="D44" s="147" t="n">
        <v>4</v>
      </c>
      <c r="F44" s="148" t="n">
        <v>4</v>
      </c>
    </row>
    <row r="45" customFormat="false" ht="12.75" hidden="false" customHeight="false" outlineLevel="0" collapsed="false">
      <c r="A45" s="98"/>
      <c r="B45" s="98"/>
      <c r="C45" s="94" t="s">
        <v>375</v>
      </c>
      <c r="D45" s="147" t="n">
        <v>5</v>
      </c>
      <c r="E45" s="136" t="n">
        <v>4</v>
      </c>
      <c r="F45" s="148" t="n">
        <v>9</v>
      </c>
    </row>
    <row r="46" customFormat="false" ht="12.75" hidden="false" customHeight="false" outlineLevel="0" collapsed="false">
      <c r="A46" s="98"/>
      <c r="B46" s="98"/>
      <c r="C46" s="94" t="s">
        <v>30</v>
      </c>
      <c r="D46" s="147" t="n">
        <v>43</v>
      </c>
      <c r="E46" s="136" t="n">
        <v>31</v>
      </c>
      <c r="F46" s="148" t="n">
        <v>74</v>
      </c>
    </row>
    <row r="47" customFormat="false" ht="12.75" hidden="false" customHeight="false" outlineLevel="0" collapsed="false">
      <c r="A47" s="98"/>
      <c r="B47" s="137" t="s">
        <v>384</v>
      </c>
      <c r="C47" s="138"/>
      <c r="D47" s="145" t="n">
        <v>76</v>
      </c>
      <c r="E47" s="146" t="n">
        <v>45</v>
      </c>
      <c r="F47" s="144" t="n">
        <v>121</v>
      </c>
    </row>
    <row r="48" customFormat="false" ht="12.75" hidden="false" customHeight="false" outlineLevel="0" collapsed="false">
      <c r="A48" s="98"/>
      <c r="B48" s="137" t="s">
        <v>385</v>
      </c>
      <c r="C48" s="137" t="s">
        <v>31</v>
      </c>
      <c r="D48" s="145" t="n">
        <v>12</v>
      </c>
      <c r="E48" s="146" t="n">
        <v>1</v>
      </c>
      <c r="F48" s="144" t="n">
        <v>13</v>
      </c>
    </row>
    <row r="49" customFormat="false" ht="12.75" hidden="false" customHeight="false" outlineLevel="0" collapsed="false">
      <c r="A49" s="98"/>
      <c r="B49" s="98"/>
      <c r="C49" s="94" t="s">
        <v>32</v>
      </c>
      <c r="D49" s="147" t="n">
        <v>2</v>
      </c>
      <c r="F49" s="148" t="n">
        <v>2</v>
      </c>
    </row>
    <row r="50" customFormat="false" ht="12.75" hidden="false" customHeight="false" outlineLevel="0" collapsed="false">
      <c r="A50" s="98"/>
      <c r="B50" s="98"/>
      <c r="C50" s="94" t="s">
        <v>34</v>
      </c>
      <c r="D50" s="147" t="n">
        <v>2</v>
      </c>
      <c r="F50" s="148" t="n">
        <v>2</v>
      </c>
    </row>
    <row r="51" customFormat="false" ht="12.75" hidden="false" customHeight="false" outlineLevel="0" collapsed="false">
      <c r="A51" s="98"/>
      <c r="B51" s="98"/>
      <c r="C51" s="94" t="s">
        <v>372</v>
      </c>
      <c r="D51" s="147"/>
      <c r="E51" s="136" t="n">
        <v>1</v>
      </c>
      <c r="F51" s="148" t="n">
        <v>1</v>
      </c>
    </row>
    <row r="52" customFormat="false" ht="12.75" hidden="false" customHeight="false" outlineLevel="0" collapsed="false">
      <c r="A52" s="98"/>
      <c r="B52" s="98"/>
      <c r="C52" s="94" t="s">
        <v>375</v>
      </c>
      <c r="D52" s="147" t="n">
        <v>3</v>
      </c>
      <c r="E52" s="136" t="n">
        <v>3</v>
      </c>
      <c r="F52" s="148" t="n">
        <v>6</v>
      </c>
    </row>
    <row r="53" customFormat="false" ht="12.75" hidden="false" customHeight="false" outlineLevel="0" collapsed="false">
      <c r="A53" s="98"/>
      <c r="B53" s="98"/>
      <c r="C53" s="94" t="s">
        <v>30</v>
      </c>
      <c r="D53" s="147" t="n">
        <v>24</v>
      </c>
      <c r="E53" s="136" t="n">
        <v>18</v>
      </c>
      <c r="F53" s="148" t="n">
        <v>42</v>
      </c>
    </row>
    <row r="54" customFormat="false" ht="12.75" hidden="false" customHeight="false" outlineLevel="0" collapsed="false">
      <c r="A54" s="98"/>
      <c r="B54" s="137" t="s">
        <v>386</v>
      </c>
      <c r="C54" s="138"/>
      <c r="D54" s="145" t="n">
        <v>43</v>
      </c>
      <c r="E54" s="146" t="n">
        <v>23</v>
      </c>
      <c r="F54" s="144" t="n">
        <v>66</v>
      </c>
    </row>
    <row r="55" customFormat="false" ht="12.75" hidden="false" customHeight="false" outlineLevel="0" collapsed="false">
      <c r="A55" s="98"/>
      <c r="B55" s="137" t="s">
        <v>387</v>
      </c>
      <c r="C55" s="137" t="s">
        <v>33</v>
      </c>
      <c r="D55" s="145"/>
      <c r="E55" s="146" t="n">
        <v>1</v>
      </c>
      <c r="F55" s="144" t="n">
        <v>1</v>
      </c>
    </row>
    <row r="56" customFormat="false" ht="12.75" hidden="false" customHeight="false" outlineLevel="0" collapsed="false">
      <c r="A56" s="98"/>
      <c r="B56" s="98"/>
      <c r="C56" s="94" t="s">
        <v>31</v>
      </c>
      <c r="D56" s="147" t="n">
        <v>15</v>
      </c>
      <c r="E56" s="136" t="n">
        <v>6</v>
      </c>
      <c r="F56" s="148" t="n">
        <v>21</v>
      </c>
    </row>
    <row r="57" customFormat="false" ht="12.75" hidden="false" customHeight="false" outlineLevel="0" collapsed="false">
      <c r="A57" s="98"/>
      <c r="B57" s="98"/>
      <c r="C57" s="94" t="s">
        <v>372</v>
      </c>
      <c r="D57" s="147" t="n">
        <v>1</v>
      </c>
      <c r="F57" s="148" t="n">
        <v>1</v>
      </c>
    </row>
    <row r="58" customFormat="false" ht="12.75" hidden="false" customHeight="false" outlineLevel="0" collapsed="false">
      <c r="A58" s="98"/>
      <c r="B58" s="98"/>
      <c r="C58" s="94" t="s">
        <v>375</v>
      </c>
      <c r="D58" s="147" t="n">
        <v>9</v>
      </c>
      <c r="E58" s="136" t="n">
        <v>2</v>
      </c>
      <c r="F58" s="148" t="n">
        <v>11</v>
      </c>
    </row>
    <row r="59" customFormat="false" ht="12.75" hidden="false" customHeight="false" outlineLevel="0" collapsed="false">
      <c r="A59" s="98"/>
      <c r="B59" s="98"/>
      <c r="C59" s="94" t="s">
        <v>30</v>
      </c>
      <c r="D59" s="147" t="n">
        <v>24</v>
      </c>
      <c r="E59" s="136" t="n">
        <v>17</v>
      </c>
      <c r="F59" s="148" t="n">
        <v>41</v>
      </c>
    </row>
    <row r="60" customFormat="false" ht="12.75" hidden="false" customHeight="false" outlineLevel="0" collapsed="false">
      <c r="A60" s="98"/>
      <c r="B60" s="137" t="s">
        <v>388</v>
      </c>
      <c r="C60" s="138"/>
      <c r="D60" s="145" t="n">
        <v>49</v>
      </c>
      <c r="E60" s="146" t="n">
        <v>26</v>
      </c>
      <c r="F60" s="144" t="n">
        <v>75</v>
      </c>
    </row>
    <row r="61" customFormat="false" ht="12.75" hidden="false" customHeight="false" outlineLevel="0" collapsed="false">
      <c r="A61" s="98"/>
      <c r="B61" s="137" t="s">
        <v>389</v>
      </c>
      <c r="C61" s="137" t="s">
        <v>31</v>
      </c>
      <c r="D61" s="145" t="n">
        <v>6</v>
      </c>
      <c r="E61" s="146" t="n">
        <v>4</v>
      </c>
      <c r="F61" s="144" t="n">
        <v>10</v>
      </c>
    </row>
    <row r="62" customFormat="false" ht="12.75" hidden="false" customHeight="false" outlineLevel="0" collapsed="false">
      <c r="A62" s="98"/>
      <c r="B62" s="98"/>
      <c r="C62" s="94" t="s">
        <v>32</v>
      </c>
      <c r="D62" s="147"/>
      <c r="E62" s="136" t="n">
        <v>1</v>
      </c>
      <c r="F62" s="148" t="n">
        <v>1</v>
      </c>
    </row>
    <row r="63" customFormat="false" ht="12.75" hidden="false" customHeight="false" outlineLevel="0" collapsed="false">
      <c r="A63" s="98"/>
      <c r="B63" s="98"/>
      <c r="C63" s="94" t="s">
        <v>375</v>
      </c>
      <c r="D63" s="147" t="n">
        <v>4</v>
      </c>
      <c r="E63" s="136" t="n">
        <v>1</v>
      </c>
      <c r="F63" s="148" t="n">
        <v>5</v>
      </c>
    </row>
    <row r="64" customFormat="false" ht="12.75" hidden="false" customHeight="false" outlineLevel="0" collapsed="false">
      <c r="A64" s="98"/>
      <c r="B64" s="98"/>
      <c r="C64" s="94" t="s">
        <v>30</v>
      </c>
      <c r="D64" s="147" t="n">
        <v>3</v>
      </c>
      <c r="E64" s="136" t="n">
        <v>5</v>
      </c>
      <c r="F64" s="148" t="n">
        <v>8</v>
      </c>
    </row>
    <row r="65" customFormat="false" ht="12.75" hidden="false" customHeight="false" outlineLevel="0" collapsed="false">
      <c r="A65" s="98"/>
      <c r="B65" s="137" t="s">
        <v>390</v>
      </c>
      <c r="C65" s="138"/>
      <c r="D65" s="145" t="n">
        <v>13</v>
      </c>
      <c r="E65" s="146" t="n">
        <v>11</v>
      </c>
      <c r="F65" s="144" t="n">
        <v>24</v>
      </c>
    </row>
    <row r="66" customFormat="false" ht="12.75" hidden="false" customHeight="false" outlineLevel="0" collapsed="false">
      <c r="A66" s="98"/>
      <c r="B66" s="137" t="s">
        <v>375</v>
      </c>
      <c r="C66" s="137" t="s">
        <v>30</v>
      </c>
      <c r="D66" s="145"/>
      <c r="E66" s="146" t="n">
        <v>1</v>
      </c>
      <c r="F66" s="144" t="n">
        <v>1</v>
      </c>
    </row>
    <row r="67" customFormat="false" ht="12.75" hidden="false" customHeight="false" outlineLevel="0" collapsed="false">
      <c r="A67" s="98"/>
      <c r="B67" s="137" t="s">
        <v>395</v>
      </c>
      <c r="C67" s="138"/>
      <c r="D67" s="145"/>
      <c r="E67" s="146" t="n">
        <v>1</v>
      </c>
      <c r="F67" s="144" t="n">
        <v>1</v>
      </c>
    </row>
    <row r="68" customFormat="false" ht="12.75" hidden="false" customHeight="false" outlineLevel="0" collapsed="false">
      <c r="A68" s="137" t="s">
        <v>391</v>
      </c>
      <c r="B68" s="138"/>
      <c r="C68" s="138"/>
      <c r="D68" s="145" t="n">
        <v>1265</v>
      </c>
      <c r="E68" s="146" t="n">
        <v>670</v>
      </c>
      <c r="F68" s="144" t="n">
        <v>1935</v>
      </c>
    </row>
    <row r="69" customFormat="false" ht="12.75" hidden="false" customHeight="false" outlineLevel="0" collapsed="false">
      <c r="A69" s="137" t="s">
        <v>45</v>
      </c>
      <c r="B69" s="137" t="s">
        <v>377</v>
      </c>
      <c r="C69" s="137" t="s">
        <v>32</v>
      </c>
      <c r="D69" s="145" t="n">
        <v>1</v>
      </c>
      <c r="E69" s="146"/>
      <c r="F69" s="144" t="n">
        <v>1</v>
      </c>
    </row>
    <row r="70" customFormat="false" ht="12.75" hidden="false" customHeight="false" outlineLevel="0" collapsed="false">
      <c r="A70" s="98"/>
      <c r="B70" s="98"/>
      <c r="C70" s="94" t="s">
        <v>372</v>
      </c>
      <c r="D70" s="147"/>
      <c r="E70" s="136" t="n">
        <v>3</v>
      </c>
      <c r="F70" s="148" t="n">
        <v>3</v>
      </c>
    </row>
    <row r="71" customFormat="false" ht="12.75" hidden="false" customHeight="false" outlineLevel="0" collapsed="false">
      <c r="A71" s="98"/>
      <c r="B71" s="98"/>
      <c r="C71" s="94" t="s">
        <v>30</v>
      </c>
      <c r="D71" s="147" t="n">
        <v>5</v>
      </c>
      <c r="F71" s="148" t="n">
        <v>5</v>
      </c>
    </row>
    <row r="72" customFormat="false" ht="12.75" hidden="false" customHeight="false" outlineLevel="0" collapsed="false">
      <c r="A72" s="98"/>
      <c r="B72" s="137" t="s">
        <v>378</v>
      </c>
      <c r="C72" s="138"/>
      <c r="D72" s="145" t="n">
        <v>6</v>
      </c>
      <c r="E72" s="146" t="n">
        <v>3</v>
      </c>
      <c r="F72" s="144" t="n">
        <v>9</v>
      </c>
    </row>
    <row r="73" customFormat="false" ht="12.75" hidden="false" customHeight="false" outlineLevel="0" collapsed="false">
      <c r="A73" s="98"/>
      <c r="B73" s="137" t="s">
        <v>379</v>
      </c>
      <c r="C73" s="137" t="s">
        <v>33</v>
      </c>
      <c r="D73" s="145" t="n">
        <v>6</v>
      </c>
      <c r="E73" s="146" t="n">
        <v>4</v>
      </c>
      <c r="F73" s="144" t="n">
        <v>10</v>
      </c>
    </row>
    <row r="74" customFormat="false" ht="12.75" hidden="false" customHeight="false" outlineLevel="0" collapsed="false">
      <c r="A74" s="98"/>
      <c r="B74" s="98"/>
      <c r="C74" s="94" t="s">
        <v>31</v>
      </c>
      <c r="D74" s="147" t="n">
        <v>5</v>
      </c>
      <c r="E74" s="136" t="n">
        <v>2</v>
      </c>
      <c r="F74" s="148" t="n">
        <v>7</v>
      </c>
    </row>
    <row r="75" customFormat="false" ht="12.75" hidden="false" customHeight="false" outlineLevel="0" collapsed="false">
      <c r="A75" s="98"/>
      <c r="B75" s="98"/>
      <c r="C75" s="94" t="s">
        <v>32</v>
      </c>
      <c r="D75" s="147" t="n">
        <v>2</v>
      </c>
      <c r="E75" s="136" t="n">
        <v>1</v>
      </c>
      <c r="F75" s="148" t="n">
        <v>3</v>
      </c>
    </row>
    <row r="76" customFormat="false" ht="12.75" hidden="false" customHeight="false" outlineLevel="0" collapsed="false">
      <c r="A76" s="98"/>
      <c r="B76" s="98"/>
      <c r="C76" s="94" t="s">
        <v>34</v>
      </c>
      <c r="D76" s="147" t="n">
        <v>1</v>
      </c>
      <c r="F76" s="148" t="n">
        <v>1</v>
      </c>
    </row>
    <row r="77" customFormat="false" ht="12.75" hidden="false" customHeight="false" outlineLevel="0" collapsed="false">
      <c r="A77" s="98"/>
      <c r="B77" s="98"/>
      <c r="C77" s="94" t="s">
        <v>372</v>
      </c>
      <c r="D77" s="147" t="n">
        <v>21</v>
      </c>
      <c r="E77" s="136" t="n">
        <v>12</v>
      </c>
      <c r="F77" s="148" t="n">
        <v>33</v>
      </c>
    </row>
    <row r="78" customFormat="false" ht="12.75" hidden="false" customHeight="false" outlineLevel="0" collapsed="false">
      <c r="A78" s="98"/>
      <c r="B78" s="98"/>
      <c r="C78" s="94" t="s">
        <v>375</v>
      </c>
      <c r="D78" s="147" t="n">
        <v>23</v>
      </c>
      <c r="E78" s="136" t="n">
        <v>4</v>
      </c>
      <c r="F78" s="148" t="n">
        <v>27</v>
      </c>
    </row>
    <row r="79" customFormat="false" ht="12.75" hidden="false" customHeight="false" outlineLevel="0" collapsed="false">
      <c r="A79" s="98"/>
      <c r="B79" s="98"/>
      <c r="C79" s="94" t="s">
        <v>30</v>
      </c>
      <c r="D79" s="147" t="n">
        <v>132</v>
      </c>
      <c r="E79" s="136" t="n">
        <v>36</v>
      </c>
      <c r="F79" s="148" t="n">
        <v>168</v>
      </c>
    </row>
    <row r="80" customFormat="false" ht="12.75" hidden="false" customHeight="false" outlineLevel="0" collapsed="false">
      <c r="A80" s="98"/>
      <c r="B80" s="137" t="s">
        <v>380</v>
      </c>
      <c r="C80" s="138"/>
      <c r="D80" s="145" t="n">
        <v>190</v>
      </c>
      <c r="E80" s="146" t="n">
        <v>59</v>
      </c>
      <c r="F80" s="144" t="n">
        <v>249</v>
      </c>
    </row>
    <row r="81" customFormat="false" ht="12.75" hidden="false" customHeight="false" outlineLevel="0" collapsed="false">
      <c r="A81" s="98"/>
      <c r="B81" s="137" t="s">
        <v>381</v>
      </c>
      <c r="C81" s="137" t="s">
        <v>33</v>
      </c>
      <c r="D81" s="145" t="n">
        <v>4</v>
      </c>
      <c r="E81" s="146" t="n">
        <v>2</v>
      </c>
      <c r="F81" s="144" t="n">
        <v>6</v>
      </c>
    </row>
    <row r="82" customFormat="false" ht="12.75" hidden="false" customHeight="false" outlineLevel="0" collapsed="false">
      <c r="A82" s="98"/>
      <c r="B82" s="98"/>
      <c r="C82" s="94" t="s">
        <v>31</v>
      </c>
      <c r="D82" s="147" t="n">
        <v>11</v>
      </c>
      <c r="E82" s="136" t="n">
        <v>5</v>
      </c>
      <c r="F82" s="148" t="n">
        <v>16</v>
      </c>
    </row>
    <row r="83" customFormat="false" ht="12.75" hidden="false" customHeight="false" outlineLevel="0" collapsed="false">
      <c r="A83" s="98"/>
      <c r="B83" s="98"/>
      <c r="C83" s="94" t="s">
        <v>32</v>
      </c>
      <c r="D83" s="147" t="n">
        <v>3</v>
      </c>
      <c r="F83" s="148" t="n">
        <v>3</v>
      </c>
    </row>
    <row r="84" customFormat="false" ht="12.75" hidden="false" customHeight="false" outlineLevel="0" collapsed="false">
      <c r="A84" s="98"/>
      <c r="B84" s="98"/>
      <c r="C84" s="94" t="s">
        <v>34</v>
      </c>
      <c r="D84" s="147" t="n">
        <v>1</v>
      </c>
      <c r="F84" s="148" t="n">
        <v>1</v>
      </c>
    </row>
    <row r="85" customFormat="false" ht="12.75" hidden="false" customHeight="false" outlineLevel="0" collapsed="false">
      <c r="A85" s="98"/>
      <c r="B85" s="98"/>
      <c r="C85" s="94" t="s">
        <v>372</v>
      </c>
      <c r="D85" s="147" t="n">
        <v>24</v>
      </c>
      <c r="E85" s="136" t="n">
        <v>15</v>
      </c>
      <c r="F85" s="148" t="n">
        <v>39</v>
      </c>
    </row>
    <row r="86" customFormat="false" ht="12.75" hidden="false" customHeight="false" outlineLevel="0" collapsed="false">
      <c r="A86" s="98"/>
      <c r="B86" s="98"/>
      <c r="C86" s="94" t="s">
        <v>375</v>
      </c>
      <c r="D86" s="147" t="n">
        <v>13</v>
      </c>
      <c r="E86" s="136" t="n">
        <v>7</v>
      </c>
      <c r="F86" s="148" t="n">
        <v>20</v>
      </c>
    </row>
    <row r="87" customFormat="false" ht="12.75" hidden="false" customHeight="false" outlineLevel="0" collapsed="false">
      <c r="A87" s="98"/>
      <c r="B87" s="98"/>
      <c r="C87" s="94" t="s">
        <v>30</v>
      </c>
      <c r="D87" s="147" t="n">
        <v>91</v>
      </c>
      <c r="E87" s="136" t="n">
        <v>48</v>
      </c>
      <c r="F87" s="148" t="n">
        <v>139</v>
      </c>
    </row>
    <row r="88" customFormat="false" ht="12.75" hidden="false" customHeight="false" outlineLevel="0" collapsed="false">
      <c r="A88" s="98"/>
      <c r="B88" s="137" t="s">
        <v>382</v>
      </c>
      <c r="C88" s="138"/>
      <c r="D88" s="145" t="n">
        <v>147</v>
      </c>
      <c r="E88" s="146" t="n">
        <v>77</v>
      </c>
      <c r="F88" s="144" t="n">
        <v>224</v>
      </c>
    </row>
    <row r="89" customFormat="false" ht="12.75" hidden="false" customHeight="false" outlineLevel="0" collapsed="false">
      <c r="A89" s="98"/>
      <c r="B89" s="137" t="s">
        <v>383</v>
      </c>
      <c r="C89" s="137" t="s">
        <v>33</v>
      </c>
      <c r="D89" s="145" t="n">
        <v>2</v>
      </c>
      <c r="E89" s="146" t="n">
        <v>2</v>
      </c>
      <c r="F89" s="144" t="n">
        <v>4</v>
      </c>
    </row>
    <row r="90" customFormat="false" ht="12.75" hidden="false" customHeight="false" outlineLevel="0" collapsed="false">
      <c r="A90" s="98"/>
      <c r="B90" s="98"/>
      <c r="C90" s="94" t="s">
        <v>31</v>
      </c>
      <c r="D90" s="147" t="n">
        <v>8</v>
      </c>
      <c r="E90" s="136" t="n">
        <v>3</v>
      </c>
      <c r="F90" s="148" t="n">
        <v>11</v>
      </c>
    </row>
    <row r="91" customFormat="false" ht="12.75" hidden="false" customHeight="false" outlineLevel="0" collapsed="false">
      <c r="A91" s="98"/>
      <c r="B91" s="98"/>
      <c r="C91" s="94" t="s">
        <v>32</v>
      </c>
      <c r="D91" s="147"/>
      <c r="E91" s="136" t="n">
        <v>1</v>
      </c>
      <c r="F91" s="148" t="n">
        <v>1</v>
      </c>
    </row>
    <row r="92" customFormat="false" ht="12.75" hidden="false" customHeight="false" outlineLevel="0" collapsed="false">
      <c r="A92" s="98"/>
      <c r="B92" s="98"/>
      <c r="C92" s="94" t="s">
        <v>372</v>
      </c>
      <c r="D92" s="147" t="n">
        <v>13</v>
      </c>
      <c r="E92" s="136" t="n">
        <v>9</v>
      </c>
      <c r="F92" s="148" t="n">
        <v>22</v>
      </c>
    </row>
    <row r="93" customFormat="false" ht="12.75" hidden="false" customHeight="false" outlineLevel="0" collapsed="false">
      <c r="A93" s="98"/>
      <c r="B93" s="98"/>
      <c r="C93" s="94" t="s">
        <v>375</v>
      </c>
      <c r="D93" s="147" t="n">
        <v>6</v>
      </c>
      <c r="F93" s="148" t="n">
        <v>6</v>
      </c>
    </row>
    <row r="94" customFormat="false" ht="12.75" hidden="false" customHeight="false" outlineLevel="0" collapsed="false">
      <c r="A94" s="98"/>
      <c r="B94" s="98"/>
      <c r="C94" s="94" t="s">
        <v>30</v>
      </c>
      <c r="D94" s="147" t="n">
        <v>30</v>
      </c>
      <c r="E94" s="136" t="n">
        <v>19</v>
      </c>
      <c r="F94" s="148" t="n">
        <v>49</v>
      </c>
    </row>
    <row r="95" customFormat="false" ht="12.75" hidden="false" customHeight="false" outlineLevel="0" collapsed="false">
      <c r="A95" s="98"/>
      <c r="B95" s="137" t="s">
        <v>384</v>
      </c>
      <c r="C95" s="138"/>
      <c r="D95" s="145" t="n">
        <v>59</v>
      </c>
      <c r="E95" s="146" t="n">
        <v>34</v>
      </c>
      <c r="F95" s="144" t="n">
        <v>93</v>
      </c>
    </row>
    <row r="96" customFormat="false" ht="12.75" hidden="false" customHeight="false" outlineLevel="0" collapsed="false">
      <c r="A96" s="98"/>
      <c r="B96" s="137" t="s">
        <v>385</v>
      </c>
      <c r="C96" s="137" t="s">
        <v>31</v>
      </c>
      <c r="D96" s="145" t="n">
        <v>4</v>
      </c>
      <c r="E96" s="146"/>
      <c r="F96" s="144" t="n">
        <v>4</v>
      </c>
    </row>
    <row r="97" customFormat="false" ht="12.75" hidden="false" customHeight="false" outlineLevel="0" collapsed="false">
      <c r="A97" s="98"/>
      <c r="B97" s="98"/>
      <c r="C97" s="94" t="s">
        <v>32</v>
      </c>
      <c r="D97" s="147"/>
      <c r="E97" s="136" t="n">
        <v>1</v>
      </c>
      <c r="F97" s="148" t="n">
        <v>1</v>
      </c>
    </row>
    <row r="98" customFormat="false" ht="12.75" hidden="false" customHeight="false" outlineLevel="0" collapsed="false">
      <c r="A98" s="98"/>
      <c r="B98" s="98"/>
      <c r="C98" s="94" t="s">
        <v>372</v>
      </c>
      <c r="D98" s="147" t="n">
        <v>1</v>
      </c>
      <c r="E98" s="136" t="n">
        <v>2</v>
      </c>
      <c r="F98" s="148" t="n">
        <v>3</v>
      </c>
    </row>
    <row r="99" customFormat="false" ht="12.75" hidden="false" customHeight="false" outlineLevel="0" collapsed="false">
      <c r="A99" s="98"/>
      <c r="B99" s="98"/>
      <c r="C99" s="94" t="s">
        <v>375</v>
      </c>
      <c r="D99" s="147" t="n">
        <v>5</v>
      </c>
      <c r="F99" s="148" t="n">
        <v>5</v>
      </c>
    </row>
    <row r="100" customFormat="false" ht="12.75" hidden="false" customHeight="false" outlineLevel="0" collapsed="false">
      <c r="A100" s="98"/>
      <c r="B100" s="98"/>
      <c r="C100" s="94" t="s">
        <v>30</v>
      </c>
      <c r="D100" s="147" t="n">
        <v>19</v>
      </c>
      <c r="E100" s="136" t="n">
        <v>9</v>
      </c>
      <c r="F100" s="148" t="n">
        <v>28</v>
      </c>
    </row>
    <row r="101" customFormat="false" ht="12.75" hidden="false" customHeight="false" outlineLevel="0" collapsed="false">
      <c r="A101" s="98"/>
      <c r="B101" s="137" t="s">
        <v>386</v>
      </c>
      <c r="C101" s="138"/>
      <c r="D101" s="145" t="n">
        <v>29</v>
      </c>
      <c r="E101" s="146" t="n">
        <v>12</v>
      </c>
      <c r="F101" s="144" t="n">
        <v>41</v>
      </c>
    </row>
    <row r="102" customFormat="false" ht="12.75" hidden="false" customHeight="false" outlineLevel="0" collapsed="false">
      <c r="A102" s="98"/>
      <c r="B102" s="137" t="s">
        <v>387</v>
      </c>
      <c r="C102" s="137" t="s">
        <v>33</v>
      </c>
      <c r="D102" s="145" t="n">
        <v>2</v>
      </c>
      <c r="E102" s="146" t="n">
        <v>1</v>
      </c>
      <c r="F102" s="144" t="n">
        <v>3</v>
      </c>
    </row>
    <row r="103" customFormat="false" ht="12.75" hidden="false" customHeight="false" outlineLevel="0" collapsed="false">
      <c r="A103" s="98"/>
      <c r="B103" s="98"/>
      <c r="C103" s="94" t="s">
        <v>31</v>
      </c>
      <c r="D103" s="147" t="n">
        <v>9</v>
      </c>
      <c r="E103" s="136" t="n">
        <v>2</v>
      </c>
      <c r="F103" s="148" t="n">
        <v>11</v>
      </c>
    </row>
    <row r="104" customFormat="false" ht="12.75" hidden="false" customHeight="false" outlineLevel="0" collapsed="false">
      <c r="A104" s="98"/>
      <c r="B104" s="98"/>
      <c r="C104" s="94" t="s">
        <v>32</v>
      </c>
      <c r="D104" s="147" t="n">
        <v>3</v>
      </c>
      <c r="E104" s="136" t="n">
        <v>1</v>
      </c>
      <c r="F104" s="148" t="n">
        <v>4</v>
      </c>
    </row>
    <row r="105" customFormat="false" ht="12.75" hidden="false" customHeight="false" outlineLevel="0" collapsed="false">
      <c r="A105" s="98"/>
      <c r="B105" s="98"/>
      <c r="C105" s="94" t="s">
        <v>375</v>
      </c>
      <c r="D105" s="147" t="n">
        <v>4</v>
      </c>
      <c r="E105" s="136" t="n">
        <v>8</v>
      </c>
      <c r="F105" s="148" t="n">
        <v>12</v>
      </c>
    </row>
    <row r="106" customFormat="false" ht="12.75" hidden="false" customHeight="false" outlineLevel="0" collapsed="false">
      <c r="A106" s="98"/>
      <c r="B106" s="98"/>
      <c r="C106" s="94" t="s">
        <v>30</v>
      </c>
      <c r="D106" s="147" t="n">
        <v>21</v>
      </c>
      <c r="E106" s="136" t="n">
        <v>12</v>
      </c>
      <c r="F106" s="148" t="n">
        <v>33</v>
      </c>
    </row>
    <row r="107" customFormat="false" ht="12.75" hidden="false" customHeight="false" outlineLevel="0" collapsed="false">
      <c r="A107" s="98"/>
      <c r="B107" s="137" t="s">
        <v>388</v>
      </c>
      <c r="C107" s="138"/>
      <c r="D107" s="145" t="n">
        <v>39</v>
      </c>
      <c r="E107" s="146" t="n">
        <v>24</v>
      </c>
      <c r="F107" s="144" t="n">
        <v>63</v>
      </c>
    </row>
    <row r="108" customFormat="false" ht="12.75" hidden="false" customHeight="false" outlineLevel="0" collapsed="false">
      <c r="A108" s="98"/>
      <c r="B108" s="137" t="s">
        <v>389</v>
      </c>
      <c r="C108" s="137" t="s">
        <v>33</v>
      </c>
      <c r="D108" s="145" t="n">
        <v>1</v>
      </c>
      <c r="E108" s="146"/>
      <c r="F108" s="144" t="n">
        <v>1</v>
      </c>
    </row>
    <row r="109" customFormat="false" ht="12.75" hidden="false" customHeight="false" outlineLevel="0" collapsed="false">
      <c r="A109" s="98"/>
      <c r="B109" s="98"/>
      <c r="C109" s="94" t="s">
        <v>31</v>
      </c>
      <c r="D109" s="147" t="n">
        <v>4</v>
      </c>
      <c r="F109" s="148" t="n">
        <v>4</v>
      </c>
    </row>
    <row r="110" customFormat="false" ht="12.75" hidden="false" customHeight="false" outlineLevel="0" collapsed="false">
      <c r="A110" s="98"/>
      <c r="B110" s="98"/>
      <c r="C110" s="94" t="s">
        <v>375</v>
      </c>
      <c r="D110" s="147" t="n">
        <v>1</v>
      </c>
      <c r="E110" s="136" t="n">
        <v>3</v>
      </c>
      <c r="F110" s="148" t="n">
        <v>4</v>
      </c>
    </row>
    <row r="111" customFormat="false" ht="12.75" hidden="false" customHeight="false" outlineLevel="0" collapsed="false">
      <c r="A111" s="98"/>
      <c r="B111" s="98"/>
      <c r="C111" s="94" t="s">
        <v>30</v>
      </c>
      <c r="D111" s="147" t="n">
        <v>7</v>
      </c>
      <c r="E111" s="136" t="n">
        <v>4</v>
      </c>
      <c r="F111" s="148" t="n">
        <v>11</v>
      </c>
    </row>
    <row r="112" customFormat="false" ht="12.75" hidden="false" customHeight="false" outlineLevel="0" collapsed="false">
      <c r="A112" s="98"/>
      <c r="B112" s="137" t="s">
        <v>390</v>
      </c>
      <c r="C112" s="138"/>
      <c r="D112" s="145" t="n">
        <v>13</v>
      </c>
      <c r="E112" s="146" t="n">
        <v>7</v>
      </c>
      <c r="F112" s="144" t="n">
        <v>20</v>
      </c>
    </row>
    <row r="113" customFormat="false" ht="12.75" hidden="false" customHeight="false" outlineLevel="0" collapsed="false">
      <c r="A113" s="137" t="s">
        <v>394</v>
      </c>
      <c r="B113" s="138"/>
      <c r="C113" s="138"/>
      <c r="D113" s="145" t="n">
        <v>483</v>
      </c>
      <c r="E113" s="146" t="n">
        <v>216</v>
      </c>
      <c r="F113" s="144" t="n">
        <v>699</v>
      </c>
    </row>
    <row r="114" customFormat="false" ht="12.75" hidden="false" customHeight="false" outlineLevel="0" collapsed="false">
      <c r="A114" s="149" t="s">
        <v>370</v>
      </c>
      <c r="B114" s="150"/>
      <c r="C114" s="150"/>
      <c r="D114" s="151" t="n">
        <v>1748</v>
      </c>
      <c r="E114" s="152" t="n">
        <v>886</v>
      </c>
      <c r="F114" s="153" t="n">
        <v>2634</v>
      </c>
    </row>
  </sheetData>
  <mergeCells count="1">
    <mergeCell ref="D3:E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5" min="4" style="136" width="9.28"/>
    <col collapsed="false" customWidth="true" hidden="false" outlineLevel="0" max="6" min="6" style="136" width="10.56"/>
  </cols>
  <sheetData>
    <row r="1" customFormat="false" ht="12.75" hidden="false" customHeight="false" outlineLevel="0" collapsed="false">
      <c r="A1" s="95" t="s">
        <v>4</v>
      </c>
      <c r="B1" s="95" t="s">
        <v>16</v>
      </c>
    </row>
    <row r="3" customFormat="false" ht="12.75" hidden="false" customHeight="false" outlineLevel="0" collapsed="false">
      <c r="A3" s="137"/>
      <c r="B3" s="138"/>
      <c r="C3" s="138"/>
      <c r="D3" s="139" t="s">
        <v>29</v>
      </c>
      <c r="E3" s="139"/>
      <c r="F3" s="140"/>
    </row>
    <row r="4" customFormat="false" ht="12.75" hidden="false" customHeight="false" outlineLevel="0" collapsed="false">
      <c r="A4" s="141" t="s">
        <v>367</v>
      </c>
      <c r="B4" s="141" t="s">
        <v>368</v>
      </c>
      <c r="C4" s="141" t="s">
        <v>369</v>
      </c>
      <c r="D4" s="142" t="s">
        <v>37</v>
      </c>
      <c r="E4" s="143" t="s">
        <v>38</v>
      </c>
      <c r="F4" s="144" t="s">
        <v>370</v>
      </c>
    </row>
    <row r="5" customFormat="false" ht="12.75" hidden="false" customHeight="false" outlineLevel="0" collapsed="false">
      <c r="A5" s="137" t="s">
        <v>5</v>
      </c>
      <c r="B5" s="137" t="s">
        <v>374</v>
      </c>
      <c r="C5" s="137" t="s">
        <v>31</v>
      </c>
      <c r="D5" s="145"/>
      <c r="E5" s="146" t="n">
        <v>3</v>
      </c>
      <c r="F5" s="144" t="n">
        <v>3</v>
      </c>
    </row>
    <row r="6" customFormat="false" ht="12.75" hidden="false" customHeight="false" outlineLevel="0" collapsed="false">
      <c r="A6" s="98"/>
      <c r="B6" s="98"/>
      <c r="C6" s="94" t="s">
        <v>32</v>
      </c>
      <c r="D6" s="147"/>
      <c r="E6" s="136" t="n">
        <v>1</v>
      </c>
      <c r="F6" s="148" t="n">
        <v>1</v>
      </c>
    </row>
    <row r="7" customFormat="false" ht="12.75" hidden="false" customHeight="false" outlineLevel="0" collapsed="false">
      <c r="A7" s="98"/>
      <c r="B7" s="98"/>
      <c r="C7" s="94" t="s">
        <v>372</v>
      </c>
      <c r="D7" s="147"/>
      <c r="E7" s="136" t="n">
        <v>1</v>
      </c>
      <c r="F7" s="148" t="n">
        <v>1</v>
      </c>
    </row>
    <row r="8" customFormat="false" ht="12.75" hidden="false" customHeight="false" outlineLevel="0" collapsed="false">
      <c r="A8" s="98"/>
      <c r="B8" s="98"/>
      <c r="C8" s="94" t="s">
        <v>30</v>
      </c>
      <c r="D8" s="147" t="n">
        <v>3</v>
      </c>
      <c r="E8" s="136" t="n">
        <v>5</v>
      </c>
      <c r="F8" s="148" t="n">
        <v>8</v>
      </c>
    </row>
    <row r="9" customFormat="false" ht="12.75" hidden="false" customHeight="false" outlineLevel="0" collapsed="false">
      <c r="A9" s="98"/>
      <c r="B9" s="137" t="s">
        <v>376</v>
      </c>
      <c r="C9" s="138"/>
      <c r="D9" s="145" t="n">
        <v>3</v>
      </c>
      <c r="E9" s="146" t="n">
        <v>10</v>
      </c>
      <c r="F9" s="144" t="n">
        <v>13</v>
      </c>
    </row>
    <row r="10" customFormat="false" ht="12.75" hidden="false" customHeight="false" outlineLevel="0" collapsed="false">
      <c r="A10" s="98"/>
      <c r="B10" s="137" t="s">
        <v>377</v>
      </c>
      <c r="C10" s="137" t="s">
        <v>31</v>
      </c>
      <c r="D10" s="145" t="n">
        <v>2</v>
      </c>
      <c r="E10" s="146" t="n">
        <v>2</v>
      </c>
      <c r="F10" s="144" t="n">
        <v>4</v>
      </c>
    </row>
    <row r="11" customFormat="false" ht="12.75" hidden="false" customHeight="false" outlineLevel="0" collapsed="false">
      <c r="A11" s="98"/>
      <c r="B11" s="98"/>
      <c r="C11" s="94" t="s">
        <v>372</v>
      </c>
      <c r="D11" s="147" t="n">
        <v>1</v>
      </c>
      <c r="F11" s="148" t="n">
        <v>1</v>
      </c>
    </row>
    <row r="12" customFormat="false" ht="12.75" hidden="false" customHeight="false" outlineLevel="0" collapsed="false">
      <c r="A12" s="98"/>
      <c r="B12" s="98"/>
      <c r="C12" s="94" t="s">
        <v>375</v>
      </c>
      <c r="D12" s="147" t="n">
        <v>2</v>
      </c>
      <c r="E12" s="136" t="n">
        <v>2</v>
      </c>
      <c r="F12" s="148" t="n">
        <v>4</v>
      </c>
    </row>
    <row r="13" customFormat="false" ht="12.75" hidden="false" customHeight="false" outlineLevel="0" collapsed="false">
      <c r="A13" s="98"/>
      <c r="B13" s="98"/>
      <c r="C13" s="94" t="s">
        <v>30</v>
      </c>
      <c r="D13" s="147" t="n">
        <v>16</v>
      </c>
      <c r="E13" s="136" t="n">
        <v>14</v>
      </c>
      <c r="F13" s="148" t="n">
        <v>30</v>
      </c>
    </row>
    <row r="14" customFormat="false" ht="12.75" hidden="false" customHeight="false" outlineLevel="0" collapsed="false">
      <c r="A14" s="98"/>
      <c r="B14" s="137" t="s">
        <v>378</v>
      </c>
      <c r="C14" s="138"/>
      <c r="D14" s="145" t="n">
        <v>21</v>
      </c>
      <c r="E14" s="146" t="n">
        <v>18</v>
      </c>
      <c r="F14" s="144" t="n">
        <v>39</v>
      </c>
    </row>
    <row r="15" customFormat="false" ht="12.75" hidden="false" customHeight="false" outlineLevel="0" collapsed="false">
      <c r="A15" s="98"/>
      <c r="B15" s="137" t="s">
        <v>379</v>
      </c>
      <c r="C15" s="137" t="s">
        <v>31</v>
      </c>
      <c r="D15" s="145" t="n">
        <v>5</v>
      </c>
      <c r="E15" s="146" t="n">
        <v>4</v>
      </c>
      <c r="F15" s="144" t="n">
        <v>9</v>
      </c>
    </row>
    <row r="16" customFormat="false" ht="12.75" hidden="false" customHeight="false" outlineLevel="0" collapsed="false">
      <c r="A16" s="98"/>
      <c r="B16" s="98"/>
      <c r="C16" s="94" t="s">
        <v>32</v>
      </c>
      <c r="D16" s="147" t="n">
        <v>1</v>
      </c>
      <c r="E16" s="136" t="n">
        <v>1</v>
      </c>
      <c r="F16" s="148" t="n">
        <v>2</v>
      </c>
    </row>
    <row r="17" customFormat="false" ht="12.75" hidden="false" customHeight="false" outlineLevel="0" collapsed="false">
      <c r="A17" s="98"/>
      <c r="B17" s="98"/>
      <c r="C17" s="94" t="s">
        <v>375</v>
      </c>
      <c r="D17" s="147"/>
      <c r="E17" s="136" t="n">
        <v>1</v>
      </c>
      <c r="F17" s="148" t="n">
        <v>1</v>
      </c>
    </row>
    <row r="18" customFormat="false" ht="12.75" hidden="false" customHeight="false" outlineLevel="0" collapsed="false">
      <c r="A18" s="98"/>
      <c r="B18" s="98"/>
      <c r="C18" s="94" t="s">
        <v>30</v>
      </c>
      <c r="D18" s="147" t="n">
        <v>7</v>
      </c>
      <c r="E18" s="136" t="n">
        <v>11</v>
      </c>
      <c r="F18" s="148" t="n">
        <v>18</v>
      </c>
    </row>
    <row r="19" customFormat="false" ht="12.75" hidden="false" customHeight="false" outlineLevel="0" collapsed="false">
      <c r="A19" s="98"/>
      <c r="B19" s="137" t="s">
        <v>380</v>
      </c>
      <c r="C19" s="138"/>
      <c r="D19" s="145" t="n">
        <v>13</v>
      </c>
      <c r="E19" s="146" t="n">
        <v>17</v>
      </c>
      <c r="F19" s="144" t="n">
        <v>30</v>
      </c>
    </row>
    <row r="20" customFormat="false" ht="12.75" hidden="false" customHeight="false" outlineLevel="0" collapsed="false">
      <c r="A20" s="98"/>
      <c r="B20" s="137" t="s">
        <v>381</v>
      </c>
      <c r="C20" s="137" t="s">
        <v>31</v>
      </c>
      <c r="D20" s="145" t="n">
        <v>9</v>
      </c>
      <c r="E20" s="146" t="n">
        <v>5</v>
      </c>
      <c r="F20" s="144" t="n">
        <v>14</v>
      </c>
    </row>
    <row r="21" customFormat="false" ht="12.75" hidden="false" customHeight="false" outlineLevel="0" collapsed="false">
      <c r="A21" s="98"/>
      <c r="B21" s="98"/>
      <c r="C21" s="94" t="s">
        <v>32</v>
      </c>
      <c r="D21" s="147" t="n">
        <v>1</v>
      </c>
      <c r="E21" s="136" t="n">
        <v>2</v>
      </c>
      <c r="F21" s="148" t="n">
        <v>3</v>
      </c>
    </row>
    <row r="22" customFormat="false" ht="12.75" hidden="false" customHeight="false" outlineLevel="0" collapsed="false">
      <c r="A22" s="98"/>
      <c r="B22" s="98"/>
      <c r="C22" s="94" t="s">
        <v>34</v>
      </c>
      <c r="D22" s="147"/>
      <c r="E22" s="136" t="n">
        <v>1</v>
      </c>
      <c r="F22" s="148" t="n">
        <v>1</v>
      </c>
    </row>
    <row r="23" customFormat="false" ht="12.75" hidden="false" customHeight="false" outlineLevel="0" collapsed="false">
      <c r="A23" s="98"/>
      <c r="B23" s="98"/>
      <c r="C23" s="94" t="s">
        <v>375</v>
      </c>
      <c r="D23" s="147" t="n">
        <v>5</v>
      </c>
      <c r="E23" s="136" t="n">
        <v>4</v>
      </c>
      <c r="F23" s="148" t="n">
        <v>9</v>
      </c>
    </row>
    <row r="24" customFormat="false" ht="12.75" hidden="false" customHeight="false" outlineLevel="0" collapsed="false">
      <c r="A24" s="98"/>
      <c r="B24" s="98"/>
      <c r="C24" s="94" t="s">
        <v>30</v>
      </c>
      <c r="D24" s="147" t="n">
        <v>10</v>
      </c>
      <c r="E24" s="136" t="n">
        <v>16</v>
      </c>
      <c r="F24" s="148" t="n">
        <v>26</v>
      </c>
    </row>
    <row r="25" customFormat="false" ht="12.75" hidden="false" customHeight="false" outlineLevel="0" collapsed="false">
      <c r="A25" s="98"/>
      <c r="B25" s="137" t="s">
        <v>382</v>
      </c>
      <c r="C25" s="138"/>
      <c r="D25" s="145" t="n">
        <v>25</v>
      </c>
      <c r="E25" s="146" t="n">
        <v>28</v>
      </c>
      <c r="F25" s="144" t="n">
        <v>53</v>
      </c>
    </row>
    <row r="26" customFormat="false" ht="12.75" hidden="false" customHeight="false" outlineLevel="0" collapsed="false">
      <c r="A26" s="98"/>
      <c r="B26" s="137" t="s">
        <v>383</v>
      </c>
      <c r="C26" s="137" t="s">
        <v>31</v>
      </c>
      <c r="D26" s="145" t="n">
        <v>15</v>
      </c>
      <c r="E26" s="146" t="n">
        <v>4</v>
      </c>
      <c r="F26" s="144" t="n">
        <v>19</v>
      </c>
    </row>
    <row r="27" customFormat="false" ht="12.75" hidden="false" customHeight="false" outlineLevel="0" collapsed="false">
      <c r="A27" s="98"/>
      <c r="B27" s="98"/>
      <c r="C27" s="94" t="s">
        <v>372</v>
      </c>
      <c r="D27" s="147" t="n">
        <v>1</v>
      </c>
      <c r="F27" s="148" t="n">
        <v>1</v>
      </c>
    </row>
    <row r="28" customFormat="false" ht="12.75" hidden="false" customHeight="false" outlineLevel="0" collapsed="false">
      <c r="A28" s="98"/>
      <c r="B28" s="98"/>
      <c r="C28" s="94" t="s">
        <v>375</v>
      </c>
      <c r="D28" s="147" t="n">
        <v>1</v>
      </c>
      <c r="E28" s="136" t="n">
        <v>2</v>
      </c>
      <c r="F28" s="148" t="n">
        <v>3</v>
      </c>
    </row>
    <row r="29" customFormat="false" ht="12.75" hidden="false" customHeight="false" outlineLevel="0" collapsed="false">
      <c r="A29" s="98"/>
      <c r="B29" s="98"/>
      <c r="C29" s="94" t="s">
        <v>30</v>
      </c>
      <c r="D29" s="147" t="n">
        <v>10</v>
      </c>
      <c r="E29" s="136" t="n">
        <v>6</v>
      </c>
      <c r="F29" s="148" t="n">
        <v>16</v>
      </c>
    </row>
    <row r="30" customFormat="false" ht="12.75" hidden="false" customHeight="false" outlineLevel="0" collapsed="false">
      <c r="A30" s="98"/>
      <c r="B30" s="137" t="s">
        <v>384</v>
      </c>
      <c r="C30" s="138"/>
      <c r="D30" s="145" t="n">
        <v>27</v>
      </c>
      <c r="E30" s="146" t="n">
        <v>12</v>
      </c>
      <c r="F30" s="144" t="n">
        <v>39</v>
      </c>
    </row>
    <row r="31" customFormat="false" ht="12.75" hidden="false" customHeight="false" outlineLevel="0" collapsed="false">
      <c r="A31" s="98"/>
      <c r="B31" s="137" t="s">
        <v>385</v>
      </c>
      <c r="C31" s="137" t="s">
        <v>31</v>
      </c>
      <c r="D31" s="145" t="n">
        <v>11</v>
      </c>
      <c r="E31" s="146" t="n">
        <v>6</v>
      </c>
      <c r="F31" s="144" t="n">
        <v>17</v>
      </c>
    </row>
    <row r="32" customFormat="false" ht="12.75" hidden="false" customHeight="false" outlineLevel="0" collapsed="false">
      <c r="A32" s="98"/>
      <c r="B32" s="98"/>
      <c r="C32" s="94" t="s">
        <v>32</v>
      </c>
      <c r="D32" s="147" t="n">
        <v>1</v>
      </c>
      <c r="E32" s="136" t="n">
        <v>1</v>
      </c>
      <c r="F32" s="148" t="n">
        <v>2</v>
      </c>
    </row>
    <row r="33" customFormat="false" ht="12.75" hidden="false" customHeight="false" outlineLevel="0" collapsed="false">
      <c r="A33" s="98"/>
      <c r="B33" s="98"/>
      <c r="C33" s="94" t="s">
        <v>375</v>
      </c>
      <c r="D33" s="147" t="n">
        <v>1</v>
      </c>
      <c r="E33" s="136" t="n">
        <v>5</v>
      </c>
      <c r="F33" s="148" t="n">
        <v>6</v>
      </c>
    </row>
    <row r="34" customFormat="false" ht="12.75" hidden="false" customHeight="false" outlineLevel="0" collapsed="false">
      <c r="A34" s="98"/>
      <c r="B34" s="98"/>
      <c r="C34" s="94" t="s">
        <v>30</v>
      </c>
      <c r="D34" s="147" t="n">
        <v>7</v>
      </c>
      <c r="E34" s="136" t="n">
        <v>4</v>
      </c>
      <c r="F34" s="148" t="n">
        <v>11</v>
      </c>
    </row>
    <row r="35" customFormat="false" ht="12.75" hidden="false" customHeight="false" outlineLevel="0" collapsed="false">
      <c r="A35" s="98"/>
      <c r="B35" s="137" t="s">
        <v>386</v>
      </c>
      <c r="C35" s="138"/>
      <c r="D35" s="145" t="n">
        <v>20</v>
      </c>
      <c r="E35" s="146" t="n">
        <v>16</v>
      </c>
      <c r="F35" s="144" t="n">
        <v>36</v>
      </c>
    </row>
    <row r="36" customFormat="false" ht="12.75" hidden="false" customHeight="false" outlineLevel="0" collapsed="false">
      <c r="A36" s="98"/>
      <c r="B36" s="137" t="s">
        <v>387</v>
      </c>
      <c r="C36" s="137" t="s">
        <v>31</v>
      </c>
      <c r="D36" s="145" t="n">
        <v>16</v>
      </c>
      <c r="E36" s="146" t="n">
        <v>7</v>
      </c>
      <c r="F36" s="144" t="n">
        <v>23</v>
      </c>
    </row>
    <row r="37" customFormat="false" ht="12.75" hidden="false" customHeight="false" outlineLevel="0" collapsed="false">
      <c r="A37" s="98"/>
      <c r="B37" s="98"/>
      <c r="C37" s="94" t="s">
        <v>32</v>
      </c>
      <c r="D37" s="147" t="n">
        <v>1</v>
      </c>
      <c r="E37" s="136" t="n">
        <v>2</v>
      </c>
      <c r="F37" s="148" t="n">
        <v>3</v>
      </c>
    </row>
    <row r="38" customFormat="false" ht="12.75" hidden="false" customHeight="false" outlineLevel="0" collapsed="false">
      <c r="A38" s="98"/>
      <c r="B38" s="98"/>
      <c r="C38" s="94" t="s">
        <v>375</v>
      </c>
      <c r="D38" s="147" t="n">
        <v>2</v>
      </c>
      <c r="E38" s="136" t="n">
        <v>2</v>
      </c>
      <c r="F38" s="148" t="n">
        <v>4</v>
      </c>
    </row>
    <row r="39" customFormat="false" ht="12.75" hidden="false" customHeight="false" outlineLevel="0" collapsed="false">
      <c r="A39" s="98"/>
      <c r="B39" s="98"/>
      <c r="C39" s="94" t="s">
        <v>30</v>
      </c>
      <c r="D39" s="147" t="n">
        <v>9</v>
      </c>
      <c r="E39" s="136" t="n">
        <v>7</v>
      </c>
      <c r="F39" s="148" t="n">
        <v>16</v>
      </c>
    </row>
    <row r="40" customFormat="false" ht="12.75" hidden="false" customHeight="false" outlineLevel="0" collapsed="false">
      <c r="A40" s="98"/>
      <c r="B40" s="137" t="s">
        <v>388</v>
      </c>
      <c r="C40" s="138"/>
      <c r="D40" s="145" t="n">
        <v>28</v>
      </c>
      <c r="E40" s="146" t="n">
        <v>18</v>
      </c>
      <c r="F40" s="144" t="n">
        <v>46</v>
      </c>
    </row>
    <row r="41" customFormat="false" ht="12.75" hidden="false" customHeight="false" outlineLevel="0" collapsed="false">
      <c r="A41" s="98"/>
      <c r="B41" s="137" t="s">
        <v>389</v>
      </c>
      <c r="C41" s="137" t="s">
        <v>31</v>
      </c>
      <c r="D41" s="145" t="n">
        <v>14</v>
      </c>
      <c r="E41" s="146" t="n">
        <v>3</v>
      </c>
      <c r="F41" s="144" t="n">
        <v>17</v>
      </c>
    </row>
    <row r="42" customFormat="false" ht="12.75" hidden="false" customHeight="false" outlineLevel="0" collapsed="false">
      <c r="A42" s="98"/>
      <c r="B42" s="98"/>
      <c r="C42" s="94" t="s">
        <v>375</v>
      </c>
      <c r="D42" s="147" t="n">
        <v>4</v>
      </c>
      <c r="E42" s="136" t="n">
        <v>2</v>
      </c>
      <c r="F42" s="148" t="n">
        <v>6</v>
      </c>
    </row>
    <row r="43" customFormat="false" ht="12.75" hidden="false" customHeight="false" outlineLevel="0" collapsed="false">
      <c r="A43" s="98"/>
      <c r="B43" s="98"/>
      <c r="C43" s="94" t="s">
        <v>30</v>
      </c>
      <c r="D43" s="147" t="n">
        <v>5</v>
      </c>
      <c r="E43" s="136" t="n">
        <v>7</v>
      </c>
      <c r="F43" s="148" t="n">
        <v>12</v>
      </c>
    </row>
    <row r="44" customFormat="false" ht="12.75" hidden="false" customHeight="false" outlineLevel="0" collapsed="false">
      <c r="A44" s="98"/>
      <c r="B44" s="137" t="s">
        <v>390</v>
      </c>
      <c r="C44" s="138"/>
      <c r="D44" s="145" t="n">
        <v>23</v>
      </c>
      <c r="E44" s="146" t="n">
        <v>12</v>
      </c>
      <c r="F44" s="144" t="n">
        <v>35</v>
      </c>
    </row>
    <row r="45" customFormat="false" ht="12.75" hidden="false" customHeight="false" outlineLevel="0" collapsed="false">
      <c r="A45" s="137" t="s">
        <v>391</v>
      </c>
      <c r="B45" s="138"/>
      <c r="C45" s="138"/>
      <c r="D45" s="145" t="n">
        <v>160</v>
      </c>
      <c r="E45" s="146" t="n">
        <v>131</v>
      </c>
      <c r="F45" s="144" t="n">
        <v>291</v>
      </c>
    </row>
    <row r="46" customFormat="false" ht="12.75" hidden="false" customHeight="false" outlineLevel="0" collapsed="false">
      <c r="A46" s="137" t="s">
        <v>45</v>
      </c>
      <c r="B46" s="137" t="s">
        <v>377</v>
      </c>
      <c r="C46" s="137" t="s">
        <v>30</v>
      </c>
      <c r="D46" s="145" t="n">
        <v>1</v>
      </c>
      <c r="E46" s="146"/>
      <c r="F46" s="144" t="n">
        <v>1</v>
      </c>
    </row>
    <row r="47" customFormat="false" ht="12.75" hidden="false" customHeight="false" outlineLevel="0" collapsed="false">
      <c r="A47" s="98"/>
      <c r="B47" s="137" t="s">
        <v>378</v>
      </c>
      <c r="C47" s="138"/>
      <c r="D47" s="145" t="n">
        <v>1</v>
      </c>
      <c r="E47" s="146"/>
      <c r="F47" s="144" t="n">
        <v>1</v>
      </c>
    </row>
    <row r="48" customFormat="false" ht="12.75" hidden="false" customHeight="false" outlineLevel="0" collapsed="false">
      <c r="A48" s="98"/>
      <c r="B48" s="137" t="s">
        <v>379</v>
      </c>
      <c r="C48" s="137" t="s">
        <v>33</v>
      </c>
      <c r="D48" s="145" t="n">
        <v>1</v>
      </c>
      <c r="E48" s="146" t="n">
        <v>1</v>
      </c>
      <c r="F48" s="144" t="n">
        <v>2</v>
      </c>
    </row>
    <row r="49" customFormat="false" ht="12.75" hidden="false" customHeight="false" outlineLevel="0" collapsed="false">
      <c r="A49" s="98"/>
      <c r="B49" s="98"/>
      <c r="C49" s="94" t="s">
        <v>31</v>
      </c>
      <c r="D49" s="147" t="n">
        <v>5</v>
      </c>
      <c r="E49" s="136" t="n">
        <v>1</v>
      </c>
      <c r="F49" s="148" t="n">
        <v>6</v>
      </c>
    </row>
    <row r="50" customFormat="false" ht="12.75" hidden="false" customHeight="false" outlineLevel="0" collapsed="false">
      <c r="A50" s="98"/>
      <c r="B50" s="98"/>
      <c r="C50" s="94" t="s">
        <v>32</v>
      </c>
      <c r="D50" s="147" t="n">
        <v>1</v>
      </c>
      <c r="F50" s="148" t="n">
        <v>1</v>
      </c>
    </row>
    <row r="51" customFormat="false" ht="12.75" hidden="false" customHeight="false" outlineLevel="0" collapsed="false">
      <c r="A51" s="98"/>
      <c r="B51" s="98"/>
      <c r="C51" s="94" t="s">
        <v>372</v>
      </c>
      <c r="D51" s="147" t="n">
        <v>2</v>
      </c>
      <c r="E51" s="136" t="n">
        <v>3</v>
      </c>
      <c r="F51" s="148" t="n">
        <v>5</v>
      </c>
    </row>
    <row r="52" customFormat="false" ht="12.75" hidden="false" customHeight="false" outlineLevel="0" collapsed="false">
      <c r="A52" s="98"/>
      <c r="B52" s="98"/>
      <c r="C52" s="94" t="s">
        <v>375</v>
      </c>
      <c r="D52" s="147" t="n">
        <v>6</v>
      </c>
      <c r="E52" s="136" t="n">
        <v>4</v>
      </c>
      <c r="F52" s="148" t="n">
        <v>10</v>
      </c>
    </row>
    <row r="53" customFormat="false" ht="12.75" hidden="false" customHeight="false" outlineLevel="0" collapsed="false">
      <c r="A53" s="98"/>
      <c r="B53" s="98"/>
      <c r="C53" s="94" t="s">
        <v>30</v>
      </c>
      <c r="D53" s="147" t="n">
        <v>22</v>
      </c>
      <c r="E53" s="136" t="n">
        <v>12</v>
      </c>
      <c r="F53" s="148" t="n">
        <v>34</v>
      </c>
    </row>
    <row r="54" customFormat="false" ht="12.75" hidden="false" customHeight="false" outlineLevel="0" collapsed="false">
      <c r="A54" s="98"/>
      <c r="B54" s="137" t="s">
        <v>380</v>
      </c>
      <c r="C54" s="138"/>
      <c r="D54" s="145" t="n">
        <v>37</v>
      </c>
      <c r="E54" s="146" t="n">
        <v>21</v>
      </c>
      <c r="F54" s="144" t="n">
        <v>58</v>
      </c>
    </row>
    <row r="55" customFormat="false" ht="12.75" hidden="false" customHeight="false" outlineLevel="0" collapsed="false">
      <c r="A55" s="98"/>
      <c r="B55" s="137" t="s">
        <v>381</v>
      </c>
      <c r="C55" s="137" t="s">
        <v>33</v>
      </c>
      <c r="D55" s="145" t="n">
        <v>1</v>
      </c>
      <c r="E55" s="146"/>
      <c r="F55" s="144" t="n">
        <v>1</v>
      </c>
    </row>
    <row r="56" customFormat="false" ht="12.75" hidden="false" customHeight="false" outlineLevel="0" collapsed="false">
      <c r="A56" s="98"/>
      <c r="B56" s="98"/>
      <c r="C56" s="94" t="s">
        <v>31</v>
      </c>
      <c r="D56" s="147" t="n">
        <v>13</v>
      </c>
      <c r="E56" s="136" t="n">
        <v>7</v>
      </c>
      <c r="F56" s="148" t="n">
        <v>20</v>
      </c>
    </row>
    <row r="57" customFormat="false" ht="12.75" hidden="false" customHeight="false" outlineLevel="0" collapsed="false">
      <c r="A57" s="98"/>
      <c r="B57" s="98"/>
      <c r="C57" s="94" t="s">
        <v>32</v>
      </c>
      <c r="D57" s="147" t="n">
        <v>2</v>
      </c>
      <c r="F57" s="148" t="n">
        <v>2</v>
      </c>
    </row>
    <row r="58" customFormat="false" ht="12.75" hidden="false" customHeight="false" outlineLevel="0" collapsed="false">
      <c r="A58" s="98"/>
      <c r="B58" s="98"/>
      <c r="C58" s="94" t="s">
        <v>34</v>
      </c>
      <c r="D58" s="147" t="n">
        <v>1</v>
      </c>
      <c r="F58" s="148" t="n">
        <v>1</v>
      </c>
    </row>
    <row r="59" customFormat="false" ht="12.75" hidden="false" customHeight="false" outlineLevel="0" collapsed="false">
      <c r="A59" s="98"/>
      <c r="B59" s="98"/>
      <c r="C59" s="94" t="s">
        <v>372</v>
      </c>
      <c r="D59" s="147" t="n">
        <v>2</v>
      </c>
      <c r="E59" s="136" t="n">
        <v>4</v>
      </c>
      <c r="F59" s="148" t="n">
        <v>6</v>
      </c>
    </row>
    <row r="60" customFormat="false" ht="12.75" hidden="false" customHeight="false" outlineLevel="0" collapsed="false">
      <c r="A60" s="98"/>
      <c r="B60" s="98"/>
      <c r="C60" s="94" t="s">
        <v>375</v>
      </c>
      <c r="D60" s="147" t="n">
        <v>5</v>
      </c>
      <c r="E60" s="136" t="n">
        <v>4</v>
      </c>
      <c r="F60" s="148" t="n">
        <v>9</v>
      </c>
    </row>
    <row r="61" customFormat="false" ht="12.75" hidden="false" customHeight="false" outlineLevel="0" collapsed="false">
      <c r="A61" s="98"/>
      <c r="B61" s="98"/>
      <c r="C61" s="94" t="s">
        <v>30</v>
      </c>
      <c r="D61" s="147" t="n">
        <v>31</v>
      </c>
      <c r="E61" s="136" t="n">
        <v>27</v>
      </c>
      <c r="F61" s="148" t="n">
        <v>58</v>
      </c>
    </row>
    <row r="62" customFormat="false" ht="12.75" hidden="false" customHeight="false" outlineLevel="0" collapsed="false">
      <c r="A62" s="98"/>
      <c r="B62" s="137" t="s">
        <v>382</v>
      </c>
      <c r="C62" s="138"/>
      <c r="D62" s="145" t="n">
        <v>55</v>
      </c>
      <c r="E62" s="146" t="n">
        <v>42</v>
      </c>
      <c r="F62" s="144" t="n">
        <v>97</v>
      </c>
    </row>
    <row r="63" customFormat="false" ht="12.75" hidden="false" customHeight="false" outlineLevel="0" collapsed="false">
      <c r="A63" s="98"/>
      <c r="B63" s="137" t="s">
        <v>383</v>
      </c>
      <c r="C63" s="137" t="s">
        <v>31</v>
      </c>
      <c r="D63" s="145" t="n">
        <v>5</v>
      </c>
      <c r="E63" s="146" t="n">
        <v>3</v>
      </c>
      <c r="F63" s="144" t="n">
        <v>8</v>
      </c>
    </row>
    <row r="64" customFormat="false" ht="12.75" hidden="false" customHeight="false" outlineLevel="0" collapsed="false">
      <c r="A64" s="98"/>
      <c r="B64" s="98"/>
      <c r="C64" s="94" t="s">
        <v>32</v>
      </c>
      <c r="D64" s="147"/>
      <c r="E64" s="136" t="n">
        <v>1</v>
      </c>
      <c r="F64" s="148" t="n">
        <v>1</v>
      </c>
    </row>
    <row r="65" customFormat="false" ht="12.75" hidden="false" customHeight="false" outlineLevel="0" collapsed="false">
      <c r="A65" s="98"/>
      <c r="B65" s="98"/>
      <c r="C65" s="94" t="s">
        <v>34</v>
      </c>
      <c r="D65" s="147"/>
      <c r="E65" s="136" t="n">
        <v>1</v>
      </c>
      <c r="F65" s="148" t="n">
        <v>1</v>
      </c>
    </row>
    <row r="66" customFormat="false" ht="12.75" hidden="false" customHeight="false" outlineLevel="0" collapsed="false">
      <c r="A66" s="98"/>
      <c r="B66" s="98"/>
      <c r="C66" s="94" t="s">
        <v>372</v>
      </c>
      <c r="D66" s="147" t="n">
        <v>4</v>
      </c>
      <c r="E66" s="136" t="n">
        <v>2</v>
      </c>
      <c r="F66" s="148" t="n">
        <v>6</v>
      </c>
    </row>
    <row r="67" customFormat="false" ht="12.75" hidden="false" customHeight="false" outlineLevel="0" collapsed="false">
      <c r="A67" s="98"/>
      <c r="B67" s="98"/>
      <c r="C67" s="94" t="s">
        <v>375</v>
      </c>
      <c r="D67" s="147" t="n">
        <v>4</v>
      </c>
      <c r="E67" s="136" t="n">
        <v>4</v>
      </c>
      <c r="F67" s="148" t="n">
        <v>8</v>
      </c>
    </row>
    <row r="68" customFormat="false" ht="12.75" hidden="false" customHeight="false" outlineLevel="0" collapsed="false">
      <c r="A68" s="98"/>
      <c r="B68" s="98"/>
      <c r="C68" s="94" t="s">
        <v>30</v>
      </c>
      <c r="D68" s="147" t="n">
        <v>13</v>
      </c>
      <c r="E68" s="136" t="n">
        <v>12</v>
      </c>
      <c r="F68" s="148" t="n">
        <v>25</v>
      </c>
    </row>
    <row r="69" customFormat="false" ht="12.75" hidden="false" customHeight="false" outlineLevel="0" collapsed="false">
      <c r="A69" s="98"/>
      <c r="B69" s="137" t="s">
        <v>384</v>
      </c>
      <c r="C69" s="138"/>
      <c r="D69" s="145" t="n">
        <v>26</v>
      </c>
      <c r="E69" s="146" t="n">
        <v>23</v>
      </c>
      <c r="F69" s="144" t="n">
        <v>49</v>
      </c>
    </row>
    <row r="70" customFormat="false" ht="12.75" hidden="false" customHeight="false" outlineLevel="0" collapsed="false">
      <c r="A70" s="98"/>
      <c r="B70" s="137" t="s">
        <v>385</v>
      </c>
      <c r="C70" s="137" t="s">
        <v>33</v>
      </c>
      <c r="D70" s="145" t="n">
        <v>2</v>
      </c>
      <c r="E70" s="146"/>
      <c r="F70" s="144" t="n">
        <v>2</v>
      </c>
    </row>
    <row r="71" customFormat="false" ht="12.75" hidden="false" customHeight="false" outlineLevel="0" collapsed="false">
      <c r="A71" s="98"/>
      <c r="B71" s="98"/>
      <c r="C71" s="94" t="s">
        <v>31</v>
      </c>
      <c r="D71" s="147" t="n">
        <v>4</v>
      </c>
      <c r="F71" s="148" t="n">
        <v>4</v>
      </c>
    </row>
    <row r="72" customFormat="false" ht="12.75" hidden="false" customHeight="false" outlineLevel="0" collapsed="false">
      <c r="A72" s="98"/>
      <c r="B72" s="98"/>
      <c r="C72" s="94" t="s">
        <v>372</v>
      </c>
      <c r="D72" s="147" t="n">
        <v>1</v>
      </c>
      <c r="E72" s="136" t="n">
        <v>8</v>
      </c>
      <c r="F72" s="148" t="n">
        <v>9</v>
      </c>
    </row>
    <row r="73" customFormat="false" ht="12.75" hidden="false" customHeight="false" outlineLevel="0" collapsed="false">
      <c r="A73" s="98"/>
      <c r="B73" s="98"/>
      <c r="C73" s="94" t="s">
        <v>375</v>
      </c>
      <c r="D73" s="147" t="n">
        <v>1</v>
      </c>
      <c r="E73" s="136" t="n">
        <v>3</v>
      </c>
      <c r="F73" s="148" t="n">
        <v>4</v>
      </c>
    </row>
    <row r="74" customFormat="false" ht="12.75" hidden="false" customHeight="false" outlineLevel="0" collapsed="false">
      <c r="A74" s="98"/>
      <c r="B74" s="98"/>
      <c r="C74" s="94" t="s">
        <v>30</v>
      </c>
      <c r="D74" s="147" t="n">
        <v>11</v>
      </c>
      <c r="E74" s="136" t="n">
        <v>7</v>
      </c>
      <c r="F74" s="148" t="n">
        <v>18</v>
      </c>
    </row>
    <row r="75" customFormat="false" ht="12.75" hidden="false" customHeight="false" outlineLevel="0" collapsed="false">
      <c r="A75" s="98"/>
      <c r="B75" s="137" t="s">
        <v>386</v>
      </c>
      <c r="C75" s="138"/>
      <c r="D75" s="145" t="n">
        <v>19</v>
      </c>
      <c r="E75" s="146" t="n">
        <v>18</v>
      </c>
      <c r="F75" s="144" t="n">
        <v>37</v>
      </c>
    </row>
    <row r="76" customFormat="false" ht="12.75" hidden="false" customHeight="false" outlineLevel="0" collapsed="false">
      <c r="A76" s="98"/>
      <c r="B76" s="137" t="s">
        <v>387</v>
      </c>
      <c r="C76" s="137" t="s">
        <v>31</v>
      </c>
      <c r="D76" s="145" t="n">
        <v>18</v>
      </c>
      <c r="E76" s="146" t="n">
        <v>5</v>
      </c>
      <c r="F76" s="144" t="n">
        <v>23</v>
      </c>
    </row>
    <row r="77" customFormat="false" ht="12.75" hidden="false" customHeight="false" outlineLevel="0" collapsed="false">
      <c r="A77" s="98"/>
      <c r="B77" s="98"/>
      <c r="C77" s="94" t="s">
        <v>32</v>
      </c>
      <c r="D77" s="147" t="n">
        <v>1</v>
      </c>
      <c r="F77" s="148" t="n">
        <v>1</v>
      </c>
    </row>
    <row r="78" customFormat="false" ht="12.75" hidden="false" customHeight="false" outlineLevel="0" collapsed="false">
      <c r="A78" s="98"/>
      <c r="B78" s="98"/>
      <c r="C78" s="94" t="s">
        <v>372</v>
      </c>
      <c r="D78" s="147" t="n">
        <v>2</v>
      </c>
      <c r="F78" s="148" t="n">
        <v>2</v>
      </c>
    </row>
    <row r="79" customFormat="false" ht="12.75" hidden="false" customHeight="false" outlineLevel="0" collapsed="false">
      <c r="A79" s="98"/>
      <c r="B79" s="98"/>
      <c r="C79" s="94" t="s">
        <v>375</v>
      </c>
      <c r="D79" s="147" t="n">
        <v>3</v>
      </c>
      <c r="F79" s="148" t="n">
        <v>3</v>
      </c>
    </row>
    <row r="80" customFormat="false" ht="12.75" hidden="false" customHeight="false" outlineLevel="0" collapsed="false">
      <c r="A80" s="98"/>
      <c r="B80" s="98"/>
      <c r="C80" s="94" t="s">
        <v>30</v>
      </c>
      <c r="D80" s="147" t="n">
        <v>16</v>
      </c>
      <c r="E80" s="136" t="n">
        <v>7</v>
      </c>
      <c r="F80" s="148" t="n">
        <v>23</v>
      </c>
    </row>
    <row r="81" customFormat="false" ht="12.75" hidden="false" customHeight="false" outlineLevel="0" collapsed="false">
      <c r="A81" s="98"/>
      <c r="B81" s="137" t="s">
        <v>388</v>
      </c>
      <c r="C81" s="138"/>
      <c r="D81" s="145" t="n">
        <v>40</v>
      </c>
      <c r="E81" s="146" t="n">
        <v>12</v>
      </c>
      <c r="F81" s="144" t="n">
        <v>52</v>
      </c>
    </row>
    <row r="82" customFormat="false" ht="12.75" hidden="false" customHeight="false" outlineLevel="0" collapsed="false">
      <c r="A82" s="98"/>
      <c r="B82" s="137" t="s">
        <v>389</v>
      </c>
      <c r="C82" s="137" t="s">
        <v>31</v>
      </c>
      <c r="D82" s="145" t="n">
        <v>9</v>
      </c>
      <c r="E82" s="146" t="n">
        <v>1</v>
      </c>
      <c r="F82" s="144" t="n">
        <v>10</v>
      </c>
    </row>
    <row r="83" customFormat="false" ht="12.75" hidden="false" customHeight="false" outlineLevel="0" collapsed="false">
      <c r="A83" s="98"/>
      <c r="B83" s="98"/>
      <c r="C83" s="94" t="s">
        <v>32</v>
      </c>
      <c r="D83" s="147" t="n">
        <v>1</v>
      </c>
      <c r="F83" s="148" t="n">
        <v>1</v>
      </c>
    </row>
    <row r="84" customFormat="false" ht="12.75" hidden="false" customHeight="false" outlineLevel="0" collapsed="false">
      <c r="A84" s="98"/>
      <c r="B84" s="98"/>
      <c r="C84" s="94" t="s">
        <v>375</v>
      </c>
      <c r="D84" s="147" t="n">
        <v>2</v>
      </c>
      <c r="F84" s="148" t="n">
        <v>2</v>
      </c>
    </row>
    <row r="85" customFormat="false" ht="12.75" hidden="false" customHeight="false" outlineLevel="0" collapsed="false">
      <c r="A85" s="98"/>
      <c r="B85" s="98"/>
      <c r="C85" s="94" t="s">
        <v>30</v>
      </c>
      <c r="D85" s="147" t="n">
        <v>8</v>
      </c>
      <c r="E85" s="136" t="n">
        <v>12</v>
      </c>
      <c r="F85" s="148" t="n">
        <v>20</v>
      </c>
    </row>
    <row r="86" customFormat="false" ht="12.75" hidden="false" customHeight="false" outlineLevel="0" collapsed="false">
      <c r="A86" s="98"/>
      <c r="B86" s="137" t="s">
        <v>390</v>
      </c>
      <c r="C86" s="138"/>
      <c r="D86" s="145" t="n">
        <v>20</v>
      </c>
      <c r="E86" s="146" t="n">
        <v>13</v>
      </c>
      <c r="F86" s="144" t="n">
        <v>33</v>
      </c>
    </row>
    <row r="87" customFormat="false" ht="12.75" hidden="false" customHeight="false" outlineLevel="0" collapsed="false">
      <c r="A87" s="98"/>
      <c r="B87" s="137" t="s">
        <v>392</v>
      </c>
      <c r="C87" s="137" t="s">
        <v>375</v>
      </c>
      <c r="D87" s="145"/>
      <c r="E87" s="146" t="n">
        <v>1</v>
      </c>
      <c r="F87" s="144" t="n">
        <v>1</v>
      </c>
    </row>
    <row r="88" customFormat="false" ht="12.75" hidden="false" customHeight="false" outlineLevel="0" collapsed="false">
      <c r="A88" s="98"/>
      <c r="B88" s="137" t="s">
        <v>393</v>
      </c>
      <c r="C88" s="138"/>
      <c r="D88" s="145"/>
      <c r="E88" s="146" t="n">
        <v>1</v>
      </c>
      <c r="F88" s="144" t="n">
        <v>1</v>
      </c>
    </row>
    <row r="89" customFormat="false" ht="12.75" hidden="false" customHeight="false" outlineLevel="0" collapsed="false">
      <c r="A89" s="137" t="s">
        <v>394</v>
      </c>
      <c r="B89" s="138"/>
      <c r="C89" s="138"/>
      <c r="D89" s="145" t="n">
        <v>198</v>
      </c>
      <c r="E89" s="146" t="n">
        <v>130</v>
      </c>
      <c r="F89" s="144" t="n">
        <v>328</v>
      </c>
    </row>
    <row r="90" customFormat="false" ht="12.75" hidden="false" customHeight="false" outlineLevel="0" collapsed="false">
      <c r="A90" s="149" t="s">
        <v>370</v>
      </c>
      <c r="B90" s="150"/>
      <c r="C90" s="150"/>
      <c r="D90" s="151" t="n">
        <v>358</v>
      </c>
      <c r="E90" s="152" t="n">
        <v>261</v>
      </c>
      <c r="F90" s="153" t="n">
        <v>619</v>
      </c>
    </row>
  </sheetData>
  <mergeCells count="1">
    <mergeCell ref="D3:E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5" min="4" style="136" width="9.28"/>
    <col collapsed="false" customWidth="true" hidden="false" outlineLevel="0" max="6" min="6" style="136" width="10.56"/>
  </cols>
  <sheetData>
    <row r="1" customFormat="false" ht="12.75" hidden="false" customHeight="false" outlineLevel="0" collapsed="false">
      <c r="A1" s="95" t="s">
        <v>4</v>
      </c>
      <c r="B1" s="95" t="s">
        <v>17</v>
      </c>
    </row>
    <row r="3" customFormat="false" ht="12.75" hidden="false" customHeight="false" outlineLevel="0" collapsed="false">
      <c r="A3" s="137"/>
      <c r="B3" s="138"/>
      <c r="C3" s="138"/>
      <c r="D3" s="139" t="s">
        <v>29</v>
      </c>
      <c r="E3" s="139"/>
      <c r="F3" s="140"/>
    </row>
    <row r="4" customFormat="false" ht="12.75" hidden="false" customHeight="false" outlineLevel="0" collapsed="false">
      <c r="A4" s="141" t="s">
        <v>367</v>
      </c>
      <c r="B4" s="141" t="s">
        <v>368</v>
      </c>
      <c r="C4" s="141" t="s">
        <v>369</v>
      </c>
      <c r="D4" s="142" t="s">
        <v>37</v>
      </c>
      <c r="E4" s="143" t="s">
        <v>38</v>
      </c>
      <c r="F4" s="144" t="s">
        <v>370</v>
      </c>
    </row>
    <row r="5" customFormat="false" ht="12.75" hidden="false" customHeight="false" outlineLevel="0" collapsed="false">
      <c r="A5" s="137" t="s">
        <v>17</v>
      </c>
      <c r="B5" s="137" t="s">
        <v>377</v>
      </c>
      <c r="C5" s="137" t="s">
        <v>375</v>
      </c>
      <c r="D5" s="145" t="n">
        <v>1</v>
      </c>
      <c r="E5" s="146"/>
      <c r="F5" s="144" t="n">
        <v>1</v>
      </c>
    </row>
    <row r="6" customFormat="false" ht="12.75" hidden="false" customHeight="false" outlineLevel="0" collapsed="false">
      <c r="A6" s="98"/>
      <c r="B6" s="98"/>
      <c r="C6" s="94" t="s">
        <v>30</v>
      </c>
      <c r="D6" s="147" t="n">
        <v>3</v>
      </c>
      <c r="E6" s="136" t="n">
        <v>4</v>
      </c>
      <c r="F6" s="148" t="n">
        <v>7</v>
      </c>
    </row>
    <row r="7" customFormat="false" ht="12.75" hidden="false" customHeight="false" outlineLevel="0" collapsed="false">
      <c r="A7" s="98"/>
      <c r="B7" s="137" t="s">
        <v>378</v>
      </c>
      <c r="C7" s="138"/>
      <c r="D7" s="145" t="n">
        <v>4</v>
      </c>
      <c r="E7" s="146" t="n">
        <v>4</v>
      </c>
      <c r="F7" s="144" t="n">
        <v>8</v>
      </c>
    </row>
    <row r="8" customFormat="false" ht="12.75" hidden="false" customHeight="false" outlineLevel="0" collapsed="false">
      <c r="A8" s="98"/>
      <c r="B8" s="137" t="s">
        <v>379</v>
      </c>
      <c r="C8" s="137" t="s">
        <v>33</v>
      </c>
      <c r="D8" s="145" t="n">
        <v>2</v>
      </c>
      <c r="E8" s="146"/>
      <c r="F8" s="144" t="n">
        <v>2</v>
      </c>
    </row>
    <row r="9" customFormat="false" ht="12.75" hidden="false" customHeight="false" outlineLevel="0" collapsed="false">
      <c r="A9" s="98"/>
      <c r="B9" s="98"/>
      <c r="C9" s="94" t="s">
        <v>31</v>
      </c>
      <c r="D9" s="147" t="n">
        <v>6</v>
      </c>
      <c r="E9" s="136" t="n">
        <v>7</v>
      </c>
      <c r="F9" s="148" t="n">
        <v>13</v>
      </c>
    </row>
    <row r="10" customFormat="false" ht="12.75" hidden="false" customHeight="false" outlineLevel="0" collapsed="false">
      <c r="A10" s="98"/>
      <c r="B10" s="98"/>
      <c r="C10" s="94" t="s">
        <v>32</v>
      </c>
      <c r="D10" s="147" t="n">
        <v>3</v>
      </c>
      <c r="E10" s="136" t="n">
        <v>1</v>
      </c>
      <c r="F10" s="148" t="n">
        <v>4</v>
      </c>
    </row>
    <row r="11" customFormat="false" ht="12.75" hidden="false" customHeight="false" outlineLevel="0" collapsed="false">
      <c r="A11" s="98"/>
      <c r="B11" s="98"/>
      <c r="C11" s="94" t="s">
        <v>34</v>
      </c>
      <c r="D11" s="147" t="n">
        <v>1</v>
      </c>
      <c r="F11" s="148" t="n">
        <v>1</v>
      </c>
    </row>
    <row r="12" customFormat="false" ht="12.75" hidden="false" customHeight="false" outlineLevel="0" collapsed="false">
      <c r="A12" s="98"/>
      <c r="B12" s="98"/>
      <c r="C12" s="94" t="s">
        <v>372</v>
      </c>
      <c r="D12" s="147" t="n">
        <v>2</v>
      </c>
      <c r="F12" s="148" t="n">
        <v>2</v>
      </c>
    </row>
    <row r="13" customFormat="false" ht="12.75" hidden="false" customHeight="false" outlineLevel="0" collapsed="false">
      <c r="A13" s="98"/>
      <c r="B13" s="98"/>
      <c r="C13" s="94" t="s">
        <v>375</v>
      </c>
      <c r="D13" s="147" t="n">
        <v>8</v>
      </c>
      <c r="E13" s="136" t="n">
        <v>19</v>
      </c>
      <c r="F13" s="148" t="n">
        <v>27</v>
      </c>
    </row>
    <row r="14" customFormat="false" ht="12.75" hidden="false" customHeight="false" outlineLevel="0" collapsed="false">
      <c r="A14" s="98"/>
      <c r="B14" s="98"/>
      <c r="C14" s="94" t="s">
        <v>30</v>
      </c>
      <c r="D14" s="147" t="n">
        <v>81</v>
      </c>
      <c r="E14" s="136" t="n">
        <v>119</v>
      </c>
      <c r="F14" s="148" t="n">
        <v>200</v>
      </c>
    </row>
    <row r="15" customFormat="false" ht="12.75" hidden="false" customHeight="false" outlineLevel="0" collapsed="false">
      <c r="A15" s="98"/>
      <c r="B15" s="137" t="s">
        <v>380</v>
      </c>
      <c r="C15" s="138"/>
      <c r="D15" s="145" t="n">
        <v>103</v>
      </c>
      <c r="E15" s="146" t="n">
        <v>146</v>
      </c>
      <c r="F15" s="144" t="n">
        <v>249</v>
      </c>
    </row>
    <row r="16" customFormat="false" ht="12.75" hidden="false" customHeight="false" outlineLevel="0" collapsed="false">
      <c r="A16" s="98"/>
      <c r="B16" s="137" t="s">
        <v>381</v>
      </c>
      <c r="C16" s="137" t="s">
        <v>33</v>
      </c>
      <c r="D16" s="145" t="n">
        <v>4</v>
      </c>
      <c r="E16" s="146" t="n">
        <v>3</v>
      </c>
      <c r="F16" s="144" t="n">
        <v>7</v>
      </c>
    </row>
    <row r="17" customFormat="false" ht="12.75" hidden="false" customHeight="false" outlineLevel="0" collapsed="false">
      <c r="A17" s="98"/>
      <c r="B17" s="98"/>
      <c r="C17" s="94" t="s">
        <v>31</v>
      </c>
      <c r="D17" s="147" t="n">
        <v>13</v>
      </c>
      <c r="E17" s="136" t="n">
        <v>10</v>
      </c>
      <c r="F17" s="148" t="n">
        <v>23</v>
      </c>
    </row>
    <row r="18" customFormat="false" ht="12.75" hidden="false" customHeight="false" outlineLevel="0" collapsed="false">
      <c r="A18" s="98"/>
      <c r="B18" s="98"/>
      <c r="C18" s="94" t="s">
        <v>32</v>
      </c>
      <c r="D18" s="147" t="n">
        <v>5</v>
      </c>
      <c r="E18" s="136" t="n">
        <v>3</v>
      </c>
      <c r="F18" s="148" t="n">
        <v>8</v>
      </c>
    </row>
    <row r="19" customFormat="false" ht="12.75" hidden="false" customHeight="false" outlineLevel="0" collapsed="false">
      <c r="A19" s="98"/>
      <c r="B19" s="98"/>
      <c r="C19" s="94" t="s">
        <v>372</v>
      </c>
      <c r="D19" s="147" t="n">
        <v>2</v>
      </c>
      <c r="E19" s="136" t="n">
        <v>3</v>
      </c>
      <c r="F19" s="148" t="n">
        <v>5</v>
      </c>
    </row>
    <row r="20" customFormat="false" ht="12.75" hidden="false" customHeight="false" outlineLevel="0" collapsed="false">
      <c r="A20" s="98"/>
      <c r="B20" s="98"/>
      <c r="C20" s="94" t="s">
        <v>375</v>
      </c>
      <c r="D20" s="147" t="n">
        <v>12</v>
      </c>
      <c r="E20" s="136" t="n">
        <v>20</v>
      </c>
      <c r="F20" s="148" t="n">
        <v>32</v>
      </c>
    </row>
    <row r="21" customFormat="false" ht="12.75" hidden="false" customHeight="false" outlineLevel="0" collapsed="false">
      <c r="A21" s="98"/>
      <c r="B21" s="98"/>
      <c r="C21" s="94" t="s">
        <v>30</v>
      </c>
      <c r="D21" s="147" t="n">
        <v>69</v>
      </c>
      <c r="E21" s="136" t="n">
        <v>103</v>
      </c>
      <c r="F21" s="148" t="n">
        <v>172</v>
      </c>
    </row>
    <row r="22" customFormat="false" ht="12.75" hidden="false" customHeight="false" outlineLevel="0" collapsed="false">
      <c r="A22" s="98"/>
      <c r="B22" s="137" t="s">
        <v>382</v>
      </c>
      <c r="C22" s="138"/>
      <c r="D22" s="145" t="n">
        <v>105</v>
      </c>
      <c r="E22" s="146" t="n">
        <v>142</v>
      </c>
      <c r="F22" s="144" t="n">
        <v>247</v>
      </c>
    </row>
    <row r="23" customFormat="false" ht="12.75" hidden="false" customHeight="false" outlineLevel="0" collapsed="false">
      <c r="A23" s="98"/>
      <c r="B23" s="137" t="s">
        <v>383</v>
      </c>
      <c r="C23" s="137" t="s">
        <v>33</v>
      </c>
      <c r="D23" s="145" t="n">
        <v>2</v>
      </c>
      <c r="E23" s="146" t="n">
        <v>4</v>
      </c>
      <c r="F23" s="144" t="n">
        <v>6</v>
      </c>
    </row>
    <row r="24" customFormat="false" ht="12.75" hidden="false" customHeight="false" outlineLevel="0" collapsed="false">
      <c r="A24" s="98"/>
      <c r="B24" s="98"/>
      <c r="C24" s="94" t="s">
        <v>31</v>
      </c>
      <c r="D24" s="147" t="n">
        <v>4</v>
      </c>
      <c r="E24" s="136" t="n">
        <v>3</v>
      </c>
      <c r="F24" s="148" t="n">
        <v>7</v>
      </c>
    </row>
    <row r="25" customFormat="false" ht="12.75" hidden="false" customHeight="false" outlineLevel="0" collapsed="false">
      <c r="A25" s="98"/>
      <c r="B25" s="98"/>
      <c r="C25" s="94" t="s">
        <v>32</v>
      </c>
      <c r="D25" s="147" t="n">
        <v>2</v>
      </c>
      <c r="F25" s="148" t="n">
        <v>2</v>
      </c>
    </row>
    <row r="26" customFormat="false" ht="12.75" hidden="false" customHeight="false" outlineLevel="0" collapsed="false">
      <c r="A26" s="98"/>
      <c r="B26" s="98"/>
      <c r="C26" s="94" t="s">
        <v>34</v>
      </c>
      <c r="D26" s="147"/>
      <c r="E26" s="136" t="n">
        <v>1</v>
      </c>
      <c r="F26" s="148" t="n">
        <v>1</v>
      </c>
    </row>
    <row r="27" customFormat="false" ht="12.75" hidden="false" customHeight="false" outlineLevel="0" collapsed="false">
      <c r="A27" s="98"/>
      <c r="B27" s="98"/>
      <c r="C27" s="94" t="s">
        <v>372</v>
      </c>
      <c r="D27" s="147"/>
      <c r="E27" s="136" t="n">
        <v>2</v>
      </c>
      <c r="F27" s="148" t="n">
        <v>2</v>
      </c>
    </row>
    <row r="28" customFormat="false" ht="12.75" hidden="false" customHeight="false" outlineLevel="0" collapsed="false">
      <c r="A28" s="98"/>
      <c r="B28" s="98"/>
      <c r="C28" s="94" t="s">
        <v>375</v>
      </c>
      <c r="D28" s="147" t="n">
        <v>3</v>
      </c>
      <c r="E28" s="136" t="n">
        <v>2</v>
      </c>
      <c r="F28" s="148" t="n">
        <v>5</v>
      </c>
    </row>
    <row r="29" customFormat="false" ht="12.75" hidden="false" customHeight="false" outlineLevel="0" collapsed="false">
      <c r="A29" s="98"/>
      <c r="B29" s="98"/>
      <c r="C29" s="94" t="s">
        <v>30</v>
      </c>
      <c r="D29" s="147" t="n">
        <v>24</v>
      </c>
      <c r="E29" s="136" t="n">
        <v>37</v>
      </c>
      <c r="F29" s="148" t="n">
        <v>61</v>
      </c>
    </row>
    <row r="30" customFormat="false" ht="12.75" hidden="false" customHeight="false" outlineLevel="0" collapsed="false">
      <c r="A30" s="98"/>
      <c r="B30" s="137" t="s">
        <v>384</v>
      </c>
      <c r="C30" s="138"/>
      <c r="D30" s="145" t="n">
        <v>35</v>
      </c>
      <c r="E30" s="146" t="n">
        <v>49</v>
      </c>
      <c r="F30" s="144" t="n">
        <v>84</v>
      </c>
    </row>
    <row r="31" customFormat="false" ht="12.75" hidden="false" customHeight="false" outlineLevel="0" collapsed="false">
      <c r="A31" s="98"/>
      <c r="B31" s="137" t="s">
        <v>385</v>
      </c>
      <c r="C31" s="137" t="s">
        <v>31</v>
      </c>
      <c r="D31" s="145" t="n">
        <v>4</v>
      </c>
      <c r="E31" s="146" t="n">
        <v>4</v>
      </c>
      <c r="F31" s="144" t="n">
        <v>8</v>
      </c>
    </row>
    <row r="32" customFormat="false" ht="12.75" hidden="false" customHeight="false" outlineLevel="0" collapsed="false">
      <c r="A32" s="98"/>
      <c r="B32" s="98"/>
      <c r="C32" s="94" t="s">
        <v>32</v>
      </c>
      <c r="D32" s="147"/>
      <c r="E32" s="136" t="n">
        <v>1</v>
      </c>
      <c r="F32" s="148" t="n">
        <v>1</v>
      </c>
    </row>
    <row r="33" customFormat="false" ht="12.75" hidden="false" customHeight="false" outlineLevel="0" collapsed="false">
      <c r="A33" s="98"/>
      <c r="B33" s="98"/>
      <c r="C33" s="94" t="s">
        <v>375</v>
      </c>
      <c r="D33" s="147"/>
      <c r="E33" s="136" t="n">
        <v>3</v>
      </c>
      <c r="F33" s="148" t="n">
        <v>3</v>
      </c>
    </row>
    <row r="34" customFormat="false" ht="12.75" hidden="false" customHeight="false" outlineLevel="0" collapsed="false">
      <c r="A34" s="98"/>
      <c r="B34" s="98"/>
      <c r="C34" s="94" t="s">
        <v>30</v>
      </c>
      <c r="D34" s="147" t="n">
        <v>4</v>
      </c>
      <c r="E34" s="136" t="n">
        <v>13</v>
      </c>
      <c r="F34" s="148" t="n">
        <v>17</v>
      </c>
    </row>
    <row r="35" customFormat="false" ht="12.75" hidden="false" customHeight="false" outlineLevel="0" collapsed="false">
      <c r="A35" s="98"/>
      <c r="B35" s="137" t="s">
        <v>386</v>
      </c>
      <c r="C35" s="138"/>
      <c r="D35" s="145" t="n">
        <v>8</v>
      </c>
      <c r="E35" s="146" t="n">
        <v>21</v>
      </c>
      <c r="F35" s="144" t="n">
        <v>29</v>
      </c>
    </row>
    <row r="36" customFormat="false" ht="12.75" hidden="false" customHeight="false" outlineLevel="0" collapsed="false">
      <c r="A36" s="98"/>
      <c r="B36" s="137" t="s">
        <v>387</v>
      </c>
      <c r="C36" s="137" t="s">
        <v>33</v>
      </c>
      <c r="D36" s="145" t="n">
        <v>2</v>
      </c>
      <c r="E36" s="146"/>
      <c r="F36" s="144" t="n">
        <v>2</v>
      </c>
    </row>
    <row r="37" customFormat="false" ht="12.75" hidden="false" customHeight="false" outlineLevel="0" collapsed="false">
      <c r="A37" s="98"/>
      <c r="B37" s="98"/>
      <c r="C37" s="94" t="s">
        <v>31</v>
      </c>
      <c r="D37" s="147" t="n">
        <v>1</v>
      </c>
      <c r="E37" s="136" t="n">
        <v>2</v>
      </c>
      <c r="F37" s="148" t="n">
        <v>3</v>
      </c>
    </row>
    <row r="38" customFormat="false" ht="12.75" hidden="false" customHeight="false" outlineLevel="0" collapsed="false">
      <c r="A38" s="98"/>
      <c r="B38" s="98"/>
      <c r="C38" s="94" t="s">
        <v>32</v>
      </c>
      <c r="D38" s="147"/>
      <c r="E38" s="136" t="n">
        <v>1</v>
      </c>
      <c r="F38" s="148" t="n">
        <v>1</v>
      </c>
    </row>
    <row r="39" customFormat="false" ht="12.75" hidden="false" customHeight="false" outlineLevel="0" collapsed="false">
      <c r="A39" s="98"/>
      <c r="B39" s="98"/>
      <c r="C39" s="94" t="s">
        <v>375</v>
      </c>
      <c r="D39" s="147"/>
      <c r="E39" s="136" t="n">
        <v>3</v>
      </c>
      <c r="F39" s="148" t="n">
        <v>3</v>
      </c>
    </row>
    <row r="40" customFormat="false" ht="12.75" hidden="false" customHeight="false" outlineLevel="0" collapsed="false">
      <c r="A40" s="98"/>
      <c r="B40" s="98"/>
      <c r="C40" s="94" t="s">
        <v>30</v>
      </c>
      <c r="D40" s="147" t="n">
        <v>10</v>
      </c>
      <c r="E40" s="136" t="n">
        <v>4</v>
      </c>
      <c r="F40" s="148" t="n">
        <v>14</v>
      </c>
    </row>
    <row r="41" customFormat="false" ht="12.75" hidden="false" customHeight="false" outlineLevel="0" collapsed="false">
      <c r="A41" s="98"/>
      <c r="B41" s="137" t="s">
        <v>388</v>
      </c>
      <c r="C41" s="138"/>
      <c r="D41" s="145" t="n">
        <v>13</v>
      </c>
      <c r="E41" s="146" t="n">
        <v>10</v>
      </c>
      <c r="F41" s="144" t="n">
        <v>23</v>
      </c>
    </row>
    <row r="42" customFormat="false" ht="12.75" hidden="false" customHeight="false" outlineLevel="0" collapsed="false">
      <c r="A42" s="98"/>
      <c r="B42" s="137" t="s">
        <v>389</v>
      </c>
      <c r="C42" s="137" t="s">
        <v>34</v>
      </c>
      <c r="D42" s="145" t="n">
        <v>1</v>
      </c>
      <c r="E42" s="146"/>
      <c r="F42" s="144" t="n">
        <v>1</v>
      </c>
    </row>
    <row r="43" customFormat="false" ht="12.75" hidden="false" customHeight="false" outlineLevel="0" collapsed="false">
      <c r="A43" s="98"/>
      <c r="B43" s="98"/>
      <c r="C43" s="94" t="s">
        <v>30</v>
      </c>
      <c r="D43" s="147" t="n">
        <v>2</v>
      </c>
      <c r="E43" s="136" t="n">
        <v>2</v>
      </c>
      <c r="F43" s="148" t="n">
        <v>4</v>
      </c>
    </row>
    <row r="44" customFormat="false" ht="12.75" hidden="false" customHeight="false" outlineLevel="0" collapsed="false">
      <c r="A44" s="98"/>
      <c r="B44" s="137" t="s">
        <v>390</v>
      </c>
      <c r="C44" s="138"/>
      <c r="D44" s="145" t="n">
        <v>3</v>
      </c>
      <c r="E44" s="146" t="n">
        <v>2</v>
      </c>
      <c r="F44" s="144" t="n">
        <v>5</v>
      </c>
    </row>
    <row r="45" customFormat="false" ht="12.75" hidden="false" customHeight="false" outlineLevel="0" collapsed="false">
      <c r="A45" s="98"/>
      <c r="B45" s="137" t="s">
        <v>392</v>
      </c>
      <c r="C45" s="137" t="s">
        <v>30</v>
      </c>
      <c r="D45" s="145"/>
      <c r="E45" s="146" t="n">
        <v>1</v>
      </c>
      <c r="F45" s="144" t="n">
        <v>1</v>
      </c>
    </row>
    <row r="46" customFormat="false" ht="12.75" hidden="false" customHeight="false" outlineLevel="0" collapsed="false">
      <c r="A46" s="98"/>
      <c r="B46" s="137" t="s">
        <v>393</v>
      </c>
      <c r="C46" s="138"/>
      <c r="D46" s="145"/>
      <c r="E46" s="146" t="n">
        <v>1</v>
      </c>
      <c r="F46" s="144" t="n">
        <v>1</v>
      </c>
    </row>
    <row r="47" customFormat="false" ht="12.75" hidden="false" customHeight="false" outlineLevel="0" collapsed="false">
      <c r="A47" s="137" t="s">
        <v>327</v>
      </c>
      <c r="B47" s="138"/>
      <c r="C47" s="138"/>
      <c r="D47" s="145" t="n">
        <v>271</v>
      </c>
      <c r="E47" s="146" t="n">
        <v>375</v>
      </c>
      <c r="F47" s="144" t="n">
        <v>646</v>
      </c>
    </row>
    <row r="48" customFormat="false" ht="12.75" hidden="false" customHeight="false" outlineLevel="0" collapsed="false">
      <c r="A48" s="149" t="s">
        <v>370</v>
      </c>
      <c r="B48" s="150"/>
      <c r="C48" s="150"/>
      <c r="D48" s="151" t="n">
        <v>271</v>
      </c>
      <c r="E48" s="152" t="n">
        <v>375</v>
      </c>
      <c r="F48" s="153" t="n">
        <v>646</v>
      </c>
    </row>
  </sheetData>
  <mergeCells count="1">
    <mergeCell ref="D3:E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13"/>
    <col collapsed="false" customWidth="true" hidden="false" outlineLevel="0" max="3" min="3" style="0" width="21.42"/>
    <col collapsed="false" customWidth="true" hidden="false" outlineLevel="0" max="5" min="4" style="136" width="9.28"/>
    <col collapsed="false" customWidth="true" hidden="false" outlineLevel="0" max="6" min="6" style="136" width="10.56"/>
  </cols>
  <sheetData>
    <row r="1" customFormat="false" ht="12.75" hidden="false" customHeight="false" outlineLevel="0" collapsed="false">
      <c r="A1" s="95" t="s">
        <v>4</v>
      </c>
      <c r="B1" s="95" t="s">
        <v>18</v>
      </c>
    </row>
    <row r="3" customFormat="false" ht="12.75" hidden="false" customHeight="false" outlineLevel="0" collapsed="false">
      <c r="A3" s="137"/>
      <c r="B3" s="138"/>
      <c r="C3" s="138"/>
      <c r="D3" s="139" t="s">
        <v>29</v>
      </c>
      <c r="E3" s="139"/>
      <c r="F3" s="140"/>
    </row>
    <row r="4" customFormat="false" ht="12.75" hidden="false" customHeight="false" outlineLevel="0" collapsed="false">
      <c r="A4" s="141" t="s">
        <v>367</v>
      </c>
      <c r="B4" s="141" t="s">
        <v>368</v>
      </c>
      <c r="C4" s="141" t="s">
        <v>369</v>
      </c>
      <c r="D4" s="142" t="s">
        <v>37</v>
      </c>
      <c r="E4" s="143" t="s">
        <v>38</v>
      </c>
      <c r="F4" s="144" t="s">
        <v>370</v>
      </c>
    </row>
    <row r="5" customFormat="false" ht="12.75" hidden="false" customHeight="false" outlineLevel="0" collapsed="false">
      <c r="A5" s="137" t="s">
        <v>5</v>
      </c>
      <c r="B5" s="137" t="s">
        <v>371</v>
      </c>
      <c r="C5" s="137" t="s">
        <v>33</v>
      </c>
      <c r="D5" s="145" t="n">
        <v>2</v>
      </c>
      <c r="E5" s="146" t="n">
        <v>5</v>
      </c>
      <c r="F5" s="144" t="n">
        <v>7</v>
      </c>
    </row>
    <row r="6" customFormat="false" ht="12.75" hidden="false" customHeight="false" outlineLevel="0" collapsed="false">
      <c r="A6" s="98"/>
      <c r="B6" s="98"/>
      <c r="C6" s="94" t="s">
        <v>31</v>
      </c>
      <c r="D6" s="147" t="n">
        <v>15</v>
      </c>
      <c r="E6" s="136" t="n">
        <v>2</v>
      </c>
      <c r="F6" s="148" t="n">
        <v>17</v>
      </c>
    </row>
    <row r="7" customFormat="false" ht="12.75" hidden="false" customHeight="false" outlineLevel="0" collapsed="false">
      <c r="A7" s="98"/>
      <c r="B7" s="98"/>
      <c r="C7" s="94" t="s">
        <v>32</v>
      </c>
      <c r="D7" s="147" t="n">
        <v>1</v>
      </c>
      <c r="F7" s="148" t="n">
        <v>1</v>
      </c>
    </row>
    <row r="8" customFormat="false" ht="12.75" hidden="false" customHeight="false" outlineLevel="0" collapsed="false">
      <c r="A8" s="98"/>
      <c r="B8" s="98"/>
      <c r="C8" s="94" t="s">
        <v>375</v>
      </c>
      <c r="D8" s="147" t="n">
        <v>54</v>
      </c>
      <c r="E8" s="136" t="n">
        <v>34</v>
      </c>
      <c r="F8" s="148" t="n">
        <v>88</v>
      </c>
    </row>
    <row r="9" customFormat="false" ht="12.75" hidden="false" customHeight="false" outlineLevel="0" collapsed="false">
      <c r="A9" s="98"/>
      <c r="B9" s="98"/>
      <c r="C9" s="94" t="s">
        <v>30</v>
      </c>
      <c r="D9" s="147" t="n">
        <v>37</v>
      </c>
      <c r="E9" s="136" t="n">
        <v>19</v>
      </c>
      <c r="F9" s="148" t="n">
        <v>56</v>
      </c>
    </row>
    <row r="10" customFormat="false" ht="12.75" hidden="false" customHeight="false" outlineLevel="0" collapsed="false">
      <c r="A10" s="98"/>
      <c r="B10" s="137" t="s">
        <v>373</v>
      </c>
      <c r="C10" s="138"/>
      <c r="D10" s="145" t="n">
        <v>109</v>
      </c>
      <c r="E10" s="146" t="n">
        <v>60</v>
      </c>
      <c r="F10" s="144" t="n">
        <v>169</v>
      </c>
    </row>
    <row r="11" customFormat="false" ht="12.75" hidden="false" customHeight="false" outlineLevel="0" collapsed="false">
      <c r="A11" s="98"/>
      <c r="B11" s="137" t="s">
        <v>374</v>
      </c>
      <c r="C11" s="137" t="s">
        <v>33</v>
      </c>
      <c r="D11" s="145" t="n">
        <v>5</v>
      </c>
      <c r="E11" s="146" t="n">
        <v>1</v>
      </c>
      <c r="F11" s="144" t="n">
        <v>6</v>
      </c>
    </row>
    <row r="12" customFormat="false" ht="12.75" hidden="false" customHeight="false" outlineLevel="0" collapsed="false">
      <c r="A12" s="98"/>
      <c r="B12" s="98"/>
      <c r="C12" s="94" t="s">
        <v>31</v>
      </c>
      <c r="D12" s="147" t="n">
        <v>42</v>
      </c>
      <c r="E12" s="136" t="n">
        <v>19</v>
      </c>
      <c r="F12" s="148" t="n">
        <v>61</v>
      </c>
    </row>
    <row r="13" customFormat="false" ht="12.75" hidden="false" customHeight="false" outlineLevel="0" collapsed="false">
      <c r="A13" s="98"/>
      <c r="B13" s="98"/>
      <c r="C13" s="94" t="s">
        <v>32</v>
      </c>
      <c r="D13" s="147" t="n">
        <v>3</v>
      </c>
      <c r="E13" s="136" t="n">
        <v>4</v>
      </c>
      <c r="F13" s="148" t="n">
        <v>7</v>
      </c>
    </row>
    <row r="14" customFormat="false" ht="12.75" hidden="false" customHeight="false" outlineLevel="0" collapsed="false">
      <c r="A14" s="98"/>
      <c r="B14" s="98"/>
      <c r="C14" s="94" t="s">
        <v>375</v>
      </c>
      <c r="D14" s="147" t="n">
        <v>15</v>
      </c>
      <c r="E14" s="136" t="n">
        <v>9</v>
      </c>
      <c r="F14" s="148" t="n">
        <v>24</v>
      </c>
    </row>
    <row r="15" customFormat="false" ht="12.75" hidden="false" customHeight="false" outlineLevel="0" collapsed="false">
      <c r="A15" s="98"/>
      <c r="B15" s="98"/>
      <c r="C15" s="94" t="s">
        <v>30</v>
      </c>
      <c r="D15" s="147" t="n">
        <v>21</v>
      </c>
      <c r="E15" s="136" t="n">
        <v>35</v>
      </c>
      <c r="F15" s="148" t="n">
        <v>56</v>
      </c>
    </row>
    <row r="16" customFormat="false" ht="12.75" hidden="false" customHeight="false" outlineLevel="0" collapsed="false">
      <c r="A16" s="98"/>
      <c r="B16" s="137" t="s">
        <v>376</v>
      </c>
      <c r="C16" s="138"/>
      <c r="D16" s="145" t="n">
        <v>86</v>
      </c>
      <c r="E16" s="146" t="n">
        <v>68</v>
      </c>
      <c r="F16" s="144" t="n">
        <v>154</v>
      </c>
    </row>
    <row r="17" customFormat="false" ht="12.75" hidden="false" customHeight="false" outlineLevel="0" collapsed="false">
      <c r="A17" s="98"/>
      <c r="B17" s="137" t="s">
        <v>377</v>
      </c>
      <c r="C17" s="137" t="s">
        <v>33</v>
      </c>
      <c r="D17" s="145"/>
      <c r="E17" s="146" t="n">
        <v>2</v>
      </c>
      <c r="F17" s="144" t="n">
        <v>2</v>
      </c>
    </row>
    <row r="18" customFormat="false" ht="12.75" hidden="false" customHeight="false" outlineLevel="0" collapsed="false">
      <c r="A18" s="98"/>
      <c r="B18" s="98"/>
      <c r="C18" s="94" t="s">
        <v>31</v>
      </c>
      <c r="D18" s="147" t="n">
        <v>31</v>
      </c>
      <c r="E18" s="136" t="n">
        <v>22</v>
      </c>
      <c r="F18" s="148" t="n">
        <v>53</v>
      </c>
    </row>
    <row r="19" customFormat="false" ht="12.75" hidden="false" customHeight="false" outlineLevel="0" collapsed="false">
      <c r="A19" s="98"/>
      <c r="B19" s="98"/>
      <c r="C19" s="94" t="s">
        <v>32</v>
      </c>
      <c r="D19" s="147" t="n">
        <v>6</v>
      </c>
      <c r="E19" s="136" t="n">
        <v>3</v>
      </c>
      <c r="F19" s="148" t="n">
        <v>9</v>
      </c>
    </row>
    <row r="20" customFormat="false" ht="12.75" hidden="false" customHeight="false" outlineLevel="0" collapsed="false">
      <c r="A20" s="98"/>
      <c r="B20" s="98"/>
      <c r="C20" s="94" t="s">
        <v>34</v>
      </c>
      <c r="D20" s="147"/>
      <c r="E20" s="136" t="n">
        <v>1</v>
      </c>
      <c r="F20" s="148" t="n">
        <v>1</v>
      </c>
    </row>
    <row r="21" customFormat="false" ht="12.75" hidden="false" customHeight="false" outlineLevel="0" collapsed="false">
      <c r="A21" s="98"/>
      <c r="B21" s="98"/>
      <c r="C21" s="94" t="s">
        <v>372</v>
      </c>
      <c r="D21" s="147" t="n">
        <v>1</v>
      </c>
      <c r="E21" s="136" t="n">
        <v>2</v>
      </c>
      <c r="F21" s="148" t="n">
        <v>3</v>
      </c>
    </row>
    <row r="22" customFormat="false" ht="12.75" hidden="false" customHeight="false" outlineLevel="0" collapsed="false">
      <c r="A22" s="98"/>
      <c r="B22" s="98"/>
      <c r="C22" s="94" t="s">
        <v>375</v>
      </c>
      <c r="D22" s="147" t="n">
        <v>4</v>
      </c>
      <c r="E22" s="136" t="n">
        <v>5</v>
      </c>
      <c r="F22" s="148" t="n">
        <v>9</v>
      </c>
    </row>
    <row r="23" customFormat="false" ht="12.75" hidden="false" customHeight="false" outlineLevel="0" collapsed="false">
      <c r="A23" s="98"/>
      <c r="B23" s="98"/>
      <c r="C23" s="94" t="s">
        <v>30</v>
      </c>
      <c r="D23" s="147" t="n">
        <v>15</v>
      </c>
      <c r="E23" s="136" t="n">
        <v>18</v>
      </c>
      <c r="F23" s="148" t="n">
        <v>33</v>
      </c>
    </row>
    <row r="24" customFormat="false" ht="12.75" hidden="false" customHeight="false" outlineLevel="0" collapsed="false">
      <c r="A24" s="98"/>
      <c r="B24" s="137" t="s">
        <v>378</v>
      </c>
      <c r="C24" s="138"/>
      <c r="D24" s="145" t="n">
        <v>57</v>
      </c>
      <c r="E24" s="146" t="n">
        <v>53</v>
      </c>
      <c r="F24" s="144" t="n">
        <v>110</v>
      </c>
    </row>
    <row r="25" customFormat="false" ht="12.75" hidden="false" customHeight="false" outlineLevel="0" collapsed="false">
      <c r="A25" s="98"/>
      <c r="B25" s="137" t="s">
        <v>379</v>
      </c>
      <c r="C25" s="137" t="s">
        <v>31</v>
      </c>
      <c r="D25" s="145" t="n">
        <v>13</v>
      </c>
      <c r="E25" s="146" t="n">
        <v>11</v>
      </c>
      <c r="F25" s="144" t="n">
        <v>24</v>
      </c>
    </row>
    <row r="26" customFormat="false" ht="12.75" hidden="false" customHeight="false" outlineLevel="0" collapsed="false">
      <c r="A26" s="98"/>
      <c r="B26" s="98"/>
      <c r="C26" s="94" t="s">
        <v>32</v>
      </c>
      <c r="D26" s="147"/>
      <c r="E26" s="136" t="n">
        <v>1</v>
      </c>
      <c r="F26" s="148" t="n">
        <v>1</v>
      </c>
    </row>
    <row r="27" customFormat="false" ht="12.75" hidden="false" customHeight="false" outlineLevel="0" collapsed="false">
      <c r="A27" s="98"/>
      <c r="B27" s="98"/>
      <c r="C27" s="94" t="s">
        <v>375</v>
      </c>
      <c r="D27" s="147"/>
      <c r="E27" s="136" t="n">
        <v>4</v>
      </c>
      <c r="F27" s="148" t="n">
        <v>4</v>
      </c>
    </row>
    <row r="28" customFormat="false" ht="12.75" hidden="false" customHeight="false" outlineLevel="0" collapsed="false">
      <c r="A28" s="98"/>
      <c r="B28" s="98"/>
      <c r="C28" s="94" t="s">
        <v>30</v>
      </c>
      <c r="D28" s="147" t="n">
        <v>11</v>
      </c>
      <c r="E28" s="136" t="n">
        <v>15</v>
      </c>
      <c r="F28" s="148" t="n">
        <v>26</v>
      </c>
    </row>
    <row r="29" customFormat="false" ht="12.75" hidden="false" customHeight="false" outlineLevel="0" collapsed="false">
      <c r="A29" s="98"/>
      <c r="B29" s="137" t="s">
        <v>380</v>
      </c>
      <c r="C29" s="138"/>
      <c r="D29" s="145" t="n">
        <v>24</v>
      </c>
      <c r="E29" s="146" t="n">
        <v>31</v>
      </c>
      <c r="F29" s="144" t="n">
        <v>55</v>
      </c>
    </row>
    <row r="30" customFormat="false" ht="12.75" hidden="false" customHeight="false" outlineLevel="0" collapsed="false">
      <c r="A30" s="98"/>
      <c r="B30" s="137" t="s">
        <v>381</v>
      </c>
      <c r="C30" s="137" t="s">
        <v>31</v>
      </c>
      <c r="D30" s="145" t="n">
        <v>11</v>
      </c>
      <c r="E30" s="146" t="n">
        <v>10</v>
      </c>
      <c r="F30" s="144" t="n">
        <v>21</v>
      </c>
    </row>
    <row r="31" customFormat="false" ht="12.75" hidden="false" customHeight="false" outlineLevel="0" collapsed="false">
      <c r="A31" s="98"/>
      <c r="B31" s="98"/>
      <c r="C31" s="94" t="s">
        <v>32</v>
      </c>
      <c r="D31" s="147" t="n">
        <v>1</v>
      </c>
      <c r="E31" s="136" t="n">
        <v>1</v>
      </c>
      <c r="F31" s="148" t="n">
        <v>2</v>
      </c>
    </row>
    <row r="32" customFormat="false" ht="12.75" hidden="false" customHeight="false" outlineLevel="0" collapsed="false">
      <c r="A32" s="98"/>
      <c r="B32" s="98"/>
      <c r="C32" s="94" t="s">
        <v>375</v>
      </c>
      <c r="D32" s="147" t="n">
        <v>1</v>
      </c>
      <c r="E32" s="136" t="n">
        <v>2</v>
      </c>
      <c r="F32" s="148" t="n">
        <v>3</v>
      </c>
    </row>
    <row r="33" customFormat="false" ht="12.75" hidden="false" customHeight="false" outlineLevel="0" collapsed="false">
      <c r="A33" s="98"/>
      <c r="B33" s="98"/>
      <c r="C33" s="94" t="s">
        <v>30</v>
      </c>
      <c r="D33" s="147" t="n">
        <v>5</v>
      </c>
      <c r="E33" s="136" t="n">
        <v>5</v>
      </c>
      <c r="F33" s="148" t="n">
        <v>10</v>
      </c>
    </row>
    <row r="34" customFormat="false" ht="12.75" hidden="false" customHeight="false" outlineLevel="0" collapsed="false">
      <c r="A34" s="98"/>
      <c r="B34" s="137" t="s">
        <v>382</v>
      </c>
      <c r="C34" s="138"/>
      <c r="D34" s="145" t="n">
        <v>18</v>
      </c>
      <c r="E34" s="146" t="n">
        <v>18</v>
      </c>
      <c r="F34" s="144" t="n">
        <v>36</v>
      </c>
    </row>
    <row r="35" customFormat="false" ht="12.75" hidden="false" customHeight="false" outlineLevel="0" collapsed="false">
      <c r="A35" s="98"/>
      <c r="B35" s="137" t="s">
        <v>383</v>
      </c>
      <c r="C35" s="137" t="s">
        <v>31</v>
      </c>
      <c r="D35" s="145" t="n">
        <v>10</v>
      </c>
      <c r="E35" s="146" t="n">
        <v>7</v>
      </c>
      <c r="F35" s="144" t="n">
        <v>17</v>
      </c>
    </row>
    <row r="36" customFormat="false" ht="12.75" hidden="false" customHeight="false" outlineLevel="0" collapsed="false">
      <c r="A36" s="98"/>
      <c r="B36" s="98"/>
      <c r="C36" s="94" t="s">
        <v>32</v>
      </c>
      <c r="D36" s="147" t="n">
        <v>1</v>
      </c>
      <c r="F36" s="148" t="n">
        <v>1</v>
      </c>
    </row>
    <row r="37" customFormat="false" ht="12.75" hidden="false" customHeight="false" outlineLevel="0" collapsed="false">
      <c r="A37" s="98"/>
      <c r="B37" s="98"/>
      <c r="C37" s="94" t="s">
        <v>375</v>
      </c>
      <c r="D37" s="147" t="n">
        <v>1</v>
      </c>
      <c r="E37" s="136" t="n">
        <v>3</v>
      </c>
      <c r="F37" s="148" t="n">
        <v>4</v>
      </c>
    </row>
    <row r="38" customFormat="false" ht="12.75" hidden="false" customHeight="false" outlineLevel="0" collapsed="false">
      <c r="A38" s="98"/>
      <c r="B38" s="98"/>
      <c r="C38" s="94" t="s">
        <v>30</v>
      </c>
      <c r="D38" s="147" t="n">
        <v>3</v>
      </c>
      <c r="E38" s="136" t="n">
        <v>5</v>
      </c>
      <c r="F38" s="148" t="n">
        <v>8</v>
      </c>
    </row>
    <row r="39" customFormat="false" ht="12.75" hidden="false" customHeight="false" outlineLevel="0" collapsed="false">
      <c r="A39" s="98"/>
      <c r="B39" s="137" t="s">
        <v>384</v>
      </c>
      <c r="C39" s="138"/>
      <c r="D39" s="145" t="n">
        <v>15</v>
      </c>
      <c r="E39" s="146" t="n">
        <v>15</v>
      </c>
      <c r="F39" s="144" t="n">
        <v>30</v>
      </c>
    </row>
    <row r="40" customFormat="false" ht="12.75" hidden="false" customHeight="false" outlineLevel="0" collapsed="false">
      <c r="A40" s="98"/>
      <c r="B40" s="137" t="s">
        <v>385</v>
      </c>
      <c r="C40" s="137" t="s">
        <v>31</v>
      </c>
      <c r="D40" s="145" t="n">
        <v>6</v>
      </c>
      <c r="E40" s="146" t="n">
        <v>1</v>
      </c>
      <c r="F40" s="144" t="n">
        <v>7</v>
      </c>
    </row>
    <row r="41" customFormat="false" ht="12.75" hidden="false" customHeight="false" outlineLevel="0" collapsed="false">
      <c r="A41" s="98"/>
      <c r="B41" s="98"/>
      <c r="C41" s="94" t="s">
        <v>375</v>
      </c>
      <c r="D41" s="147" t="n">
        <v>2</v>
      </c>
      <c r="E41" s="136" t="n">
        <v>2</v>
      </c>
      <c r="F41" s="148" t="n">
        <v>4</v>
      </c>
    </row>
    <row r="42" customFormat="false" ht="12.75" hidden="false" customHeight="false" outlineLevel="0" collapsed="false">
      <c r="A42" s="98"/>
      <c r="B42" s="98"/>
      <c r="C42" s="94" t="s">
        <v>30</v>
      </c>
      <c r="D42" s="147" t="n">
        <v>1</v>
      </c>
      <c r="E42" s="136" t="n">
        <v>2</v>
      </c>
      <c r="F42" s="148" t="n">
        <v>3</v>
      </c>
    </row>
    <row r="43" customFormat="false" ht="12.75" hidden="false" customHeight="false" outlineLevel="0" collapsed="false">
      <c r="A43" s="98"/>
      <c r="B43" s="137" t="s">
        <v>386</v>
      </c>
      <c r="C43" s="138"/>
      <c r="D43" s="145" t="n">
        <v>9</v>
      </c>
      <c r="E43" s="146" t="n">
        <v>5</v>
      </c>
      <c r="F43" s="144" t="n">
        <v>14</v>
      </c>
    </row>
    <row r="44" customFormat="false" ht="12.75" hidden="false" customHeight="false" outlineLevel="0" collapsed="false">
      <c r="A44" s="98"/>
      <c r="B44" s="137" t="s">
        <v>387</v>
      </c>
      <c r="C44" s="137" t="s">
        <v>31</v>
      </c>
      <c r="D44" s="145" t="n">
        <v>3</v>
      </c>
      <c r="E44" s="146" t="n">
        <v>7</v>
      </c>
      <c r="F44" s="144" t="n">
        <v>10</v>
      </c>
    </row>
    <row r="45" customFormat="false" ht="12.75" hidden="false" customHeight="false" outlineLevel="0" collapsed="false">
      <c r="A45" s="98"/>
      <c r="B45" s="98"/>
      <c r="C45" s="94" t="s">
        <v>375</v>
      </c>
      <c r="D45" s="147"/>
      <c r="E45" s="136" t="n">
        <v>1</v>
      </c>
      <c r="F45" s="148" t="n">
        <v>1</v>
      </c>
    </row>
    <row r="46" customFormat="false" ht="12.75" hidden="false" customHeight="false" outlineLevel="0" collapsed="false">
      <c r="A46" s="98"/>
      <c r="B46" s="98"/>
      <c r="C46" s="94" t="s">
        <v>30</v>
      </c>
      <c r="D46" s="147"/>
      <c r="E46" s="136" t="n">
        <v>3</v>
      </c>
      <c r="F46" s="148" t="n">
        <v>3</v>
      </c>
    </row>
    <row r="47" customFormat="false" ht="12.75" hidden="false" customHeight="false" outlineLevel="0" collapsed="false">
      <c r="A47" s="98"/>
      <c r="B47" s="137" t="s">
        <v>388</v>
      </c>
      <c r="C47" s="138"/>
      <c r="D47" s="145" t="n">
        <v>3</v>
      </c>
      <c r="E47" s="146" t="n">
        <v>11</v>
      </c>
      <c r="F47" s="144" t="n">
        <v>14</v>
      </c>
    </row>
    <row r="48" customFormat="false" ht="12.75" hidden="false" customHeight="false" outlineLevel="0" collapsed="false">
      <c r="A48" s="98"/>
      <c r="B48" s="137" t="s">
        <v>389</v>
      </c>
      <c r="C48" s="137" t="s">
        <v>31</v>
      </c>
      <c r="D48" s="145" t="n">
        <v>5</v>
      </c>
      <c r="E48" s="146" t="n">
        <v>2</v>
      </c>
      <c r="F48" s="144" t="n">
        <v>7</v>
      </c>
    </row>
    <row r="49" customFormat="false" ht="12.75" hidden="false" customHeight="false" outlineLevel="0" collapsed="false">
      <c r="A49" s="98"/>
      <c r="B49" s="98"/>
      <c r="C49" s="94" t="s">
        <v>375</v>
      </c>
      <c r="D49" s="147" t="n">
        <v>21</v>
      </c>
      <c r="E49" s="136" t="n">
        <v>28</v>
      </c>
      <c r="F49" s="148" t="n">
        <v>49</v>
      </c>
    </row>
    <row r="50" customFormat="false" ht="12.75" hidden="false" customHeight="false" outlineLevel="0" collapsed="false">
      <c r="A50" s="98"/>
      <c r="B50" s="98"/>
      <c r="C50" s="94" t="s">
        <v>30</v>
      </c>
      <c r="D50" s="147" t="n">
        <v>13</v>
      </c>
      <c r="E50" s="136" t="n">
        <v>14</v>
      </c>
      <c r="F50" s="148" t="n">
        <v>27</v>
      </c>
    </row>
    <row r="51" customFormat="false" ht="12.75" hidden="false" customHeight="false" outlineLevel="0" collapsed="false">
      <c r="A51" s="98"/>
      <c r="B51" s="137" t="s">
        <v>390</v>
      </c>
      <c r="C51" s="138"/>
      <c r="D51" s="145" t="n">
        <v>39</v>
      </c>
      <c r="E51" s="146" t="n">
        <v>44</v>
      </c>
      <c r="F51" s="144" t="n">
        <v>83</v>
      </c>
    </row>
    <row r="52" customFormat="false" ht="12.75" hidden="false" customHeight="false" outlineLevel="0" collapsed="false">
      <c r="A52" s="98"/>
      <c r="B52" s="137" t="s">
        <v>392</v>
      </c>
      <c r="C52" s="137" t="s">
        <v>31</v>
      </c>
      <c r="D52" s="145" t="n">
        <v>6</v>
      </c>
      <c r="E52" s="146" t="n">
        <v>2</v>
      </c>
      <c r="F52" s="144" t="n">
        <v>8</v>
      </c>
    </row>
    <row r="53" customFormat="false" ht="12.75" hidden="false" customHeight="false" outlineLevel="0" collapsed="false">
      <c r="A53" s="98"/>
      <c r="B53" s="98"/>
      <c r="C53" s="94" t="s">
        <v>375</v>
      </c>
      <c r="D53" s="147" t="n">
        <v>41</v>
      </c>
      <c r="E53" s="136" t="n">
        <v>57</v>
      </c>
      <c r="F53" s="148" t="n">
        <v>98</v>
      </c>
    </row>
    <row r="54" customFormat="false" ht="12.75" hidden="false" customHeight="false" outlineLevel="0" collapsed="false">
      <c r="A54" s="98"/>
      <c r="B54" s="98"/>
      <c r="C54" s="94" t="s">
        <v>30</v>
      </c>
      <c r="D54" s="147" t="n">
        <v>43</v>
      </c>
      <c r="E54" s="136" t="n">
        <v>25</v>
      </c>
      <c r="F54" s="148" t="n">
        <v>68</v>
      </c>
    </row>
    <row r="55" customFormat="false" ht="12.75" hidden="false" customHeight="false" outlineLevel="0" collapsed="false">
      <c r="A55" s="98"/>
      <c r="B55" s="137" t="s">
        <v>393</v>
      </c>
      <c r="C55" s="138"/>
      <c r="D55" s="145" t="n">
        <v>90</v>
      </c>
      <c r="E55" s="146" t="n">
        <v>84</v>
      </c>
      <c r="F55" s="144" t="n">
        <v>174</v>
      </c>
    </row>
    <row r="56" customFormat="false" ht="12.75" hidden="false" customHeight="false" outlineLevel="0" collapsed="false">
      <c r="A56" s="98"/>
      <c r="B56" s="137" t="s">
        <v>375</v>
      </c>
      <c r="C56" s="137" t="s">
        <v>30</v>
      </c>
      <c r="D56" s="145" t="n">
        <v>1</v>
      </c>
      <c r="E56" s="146"/>
      <c r="F56" s="144" t="n">
        <v>1</v>
      </c>
    </row>
    <row r="57" customFormat="false" ht="12.75" hidden="false" customHeight="false" outlineLevel="0" collapsed="false">
      <c r="A57" s="98"/>
      <c r="B57" s="137" t="s">
        <v>395</v>
      </c>
      <c r="C57" s="138"/>
      <c r="D57" s="145" t="n">
        <v>1</v>
      </c>
      <c r="E57" s="146"/>
      <c r="F57" s="144" t="n">
        <v>1</v>
      </c>
    </row>
    <row r="58" customFormat="false" ht="12.75" hidden="false" customHeight="false" outlineLevel="0" collapsed="false">
      <c r="A58" s="137" t="s">
        <v>391</v>
      </c>
      <c r="B58" s="138"/>
      <c r="C58" s="138"/>
      <c r="D58" s="145" t="n">
        <v>451</v>
      </c>
      <c r="E58" s="146" t="n">
        <v>389</v>
      </c>
      <c r="F58" s="144" t="n">
        <v>840</v>
      </c>
    </row>
    <row r="59" customFormat="false" ht="12.75" hidden="false" customHeight="false" outlineLevel="0" collapsed="false">
      <c r="A59" s="149" t="s">
        <v>370</v>
      </c>
      <c r="B59" s="150"/>
      <c r="C59" s="150"/>
      <c r="D59" s="151" t="n">
        <v>451</v>
      </c>
      <c r="E59" s="152" t="n">
        <v>389</v>
      </c>
      <c r="F59" s="153" t="n">
        <v>840</v>
      </c>
    </row>
  </sheetData>
  <mergeCells count="1"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3.7"/>
    <col collapsed="false" customWidth="true" hidden="false" outlineLevel="0" max="3" min="3" style="0" width="21.42"/>
    <col collapsed="false" customWidth="true" hidden="false" outlineLevel="0" max="5" min="4" style="136" width="9.28"/>
    <col collapsed="false" customWidth="true" hidden="false" outlineLevel="0" max="6" min="6" style="136" width="10.56"/>
  </cols>
  <sheetData>
    <row r="1" customFormat="false" ht="12.75" hidden="false" customHeight="false" outlineLevel="0" collapsed="false">
      <c r="A1" s="95" t="s">
        <v>4</v>
      </c>
      <c r="B1" s="95" t="s">
        <v>19</v>
      </c>
    </row>
    <row r="3" customFormat="false" ht="12.75" hidden="false" customHeight="false" outlineLevel="0" collapsed="false">
      <c r="A3" s="137"/>
      <c r="B3" s="138"/>
      <c r="C3" s="138"/>
      <c r="D3" s="139" t="s">
        <v>29</v>
      </c>
      <c r="E3" s="139"/>
      <c r="F3" s="140"/>
    </row>
    <row r="4" customFormat="false" ht="12.75" hidden="false" customHeight="false" outlineLevel="0" collapsed="false">
      <c r="A4" s="141" t="s">
        <v>367</v>
      </c>
      <c r="B4" s="141" t="s">
        <v>368</v>
      </c>
      <c r="C4" s="141" t="s">
        <v>369</v>
      </c>
      <c r="D4" s="142" t="s">
        <v>37</v>
      </c>
      <c r="E4" s="143" t="s">
        <v>38</v>
      </c>
      <c r="F4" s="144" t="s">
        <v>370</v>
      </c>
    </row>
    <row r="5" customFormat="false" ht="12.75" hidden="false" customHeight="false" outlineLevel="0" collapsed="false">
      <c r="A5" s="137" t="s">
        <v>5</v>
      </c>
      <c r="B5" s="137" t="s">
        <v>374</v>
      </c>
      <c r="C5" s="137" t="s">
        <v>31</v>
      </c>
      <c r="D5" s="145" t="n">
        <v>2</v>
      </c>
      <c r="E5" s="146"/>
      <c r="F5" s="144" t="n">
        <v>2</v>
      </c>
    </row>
    <row r="6" customFormat="false" ht="12.75" hidden="false" customHeight="false" outlineLevel="0" collapsed="false">
      <c r="A6" s="98"/>
      <c r="B6" s="98"/>
      <c r="C6" s="94" t="s">
        <v>372</v>
      </c>
      <c r="D6" s="147"/>
      <c r="E6" s="136" t="n">
        <v>1</v>
      </c>
      <c r="F6" s="148" t="n">
        <v>1</v>
      </c>
    </row>
    <row r="7" customFormat="false" ht="12.75" hidden="false" customHeight="false" outlineLevel="0" collapsed="false">
      <c r="A7" s="98"/>
      <c r="B7" s="98"/>
      <c r="C7" s="94" t="s">
        <v>375</v>
      </c>
      <c r="D7" s="147" t="n">
        <v>1</v>
      </c>
      <c r="E7" s="136" t="n">
        <v>4</v>
      </c>
      <c r="F7" s="148" t="n">
        <v>5</v>
      </c>
    </row>
    <row r="8" customFormat="false" ht="12.75" hidden="false" customHeight="false" outlineLevel="0" collapsed="false">
      <c r="A8" s="98"/>
      <c r="B8" s="98"/>
      <c r="C8" s="94" t="s">
        <v>30</v>
      </c>
      <c r="D8" s="147" t="n">
        <v>1</v>
      </c>
      <c r="E8" s="136" t="n">
        <v>3</v>
      </c>
      <c r="F8" s="148" t="n">
        <v>4</v>
      </c>
    </row>
    <row r="9" customFormat="false" ht="12.75" hidden="false" customHeight="false" outlineLevel="0" collapsed="false">
      <c r="A9" s="98"/>
      <c r="B9" s="137" t="s">
        <v>376</v>
      </c>
      <c r="C9" s="138"/>
      <c r="D9" s="145" t="n">
        <v>4</v>
      </c>
      <c r="E9" s="146" t="n">
        <v>8</v>
      </c>
      <c r="F9" s="144" t="n">
        <v>12</v>
      </c>
    </row>
    <row r="10" customFormat="false" ht="12.75" hidden="false" customHeight="false" outlineLevel="0" collapsed="false">
      <c r="A10" s="98"/>
      <c r="B10" s="137" t="s">
        <v>377</v>
      </c>
      <c r="C10" s="137" t="s">
        <v>33</v>
      </c>
      <c r="D10" s="145"/>
      <c r="E10" s="146" t="n">
        <v>1</v>
      </c>
      <c r="F10" s="144" t="n">
        <v>1</v>
      </c>
    </row>
    <row r="11" customFormat="false" ht="12.75" hidden="false" customHeight="false" outlineLevel="0" collapsed="false">
      <c r="A11" s="98"/>
      <c r="B11" s="98"/>
      <c r="C11" s="94" t="s">
        <v>31</v>
      </c>
      <c r="D11" s="147" t="n">
        <v>2</v>
      </c>
      <c r="F11" s="148" t="n">
        <v>2</v>
      </c>
    </row>
    <row r="12" customFormat="false" ht="12.75" hidden="false" customHeight="false" outlineLevel="0" collapsed="false">
      <c r="A12" s="98"/>
      <c r="B12" s="98"/>
      <c r="C12" s="94" t="s">
        <v>372</v>
      </c>
      <c r="D12" s="147"/>
      <c r="E12" s="136" t="n">
        <v>1</v>
      </c>
      <c r="F12" s="148" t="n">
        <v>1</v>
      </c>
    </row>
    <row r="13" customFormat="false" ht="12.75" hidden="false" customHeight="false" outlineLevel="0" collapsed="false">
      <c r="A13" s="98"/>
      <c r="B13" s="98"/>
      <c r="C13" s="94" t="s">
        <v>375</v>
      </c>
      <c r="D13" s="147" t="n">
        <v>4</v>
      </c>
      <c r="E13" s="136" t="n">
        <v>11</v>
      </c>
      <c r="F13" s="148" t="n">
        <v>15</v>
      </c>
    </row>
    <row r="14" customFormat="false" ht="12.75" hidden="false" customHeight="false" outlineLevel="0" collapsed="false">
      <c r="A14" s="98"/>
      <c r="B14" s="98"/>
      <c r="C14" s="94" t="s">
        <v>30</v>
      </c>
      <c r="D14" s="147" t="n">
        <v>4</v>
      </c>
      <c r="E14" s="136" t="n">
        <v>5</v>
      </c>
      <c r="F14" s="148" t="n">
        <v>9</v>
      </c>
    </row>
    <row r="15" customFormat="false" ht="12.75" hidden="false" customHeight="false" outlineLevel="0" collapsed="false">
      <c r="A15" s="98"/>
      <c r="B15" s="137" t="s">
        <v>378</v>
      </c>
      <c r="C15" s="138"/>
      <c r="D15" s="145" t="n">
        <v>10</v>
      </c>
      <c r="E15" s="146" t="n">
        <v>18</v>
      </c>
      <c r="F15" s="144" t="n">
        <v>28</v>
      </c>
    </row>
    <row r="16" customFormat="false" ht="12.75" hidden="false" customHeight="false" outlineLevel="0" collapsed="false">
      <c r="A16" s="98"/>
      <c r="B16" s="137" t="s">
        <v>379</v>
      </c>
      <c r="C16" s="137" t="s">
        <v>33</v>
      </c>
      <c r="D16" s="145" t="n">
        <v>1</v>
      </c>
      <c r="E16" s="146" t="n">
        <v>1</v>
      </c>
      <c r="F16" s="144" t="n">
        <v>2</v>
      </c>
    </row>
    <row r="17" customFormat="false" ht="12.75" hidden="false" customHeight="false" outlineLevel="0" collapsed="false">
      <c r="A17" s="98"/>
      <c r="B17" s="98"/>
      <c r="C17" s="94" t="s">
        <v>31</v>
      </c>
      <c r="D17" s="147" t="n">
        <v>3</v>
      </c>
      <c r="E17" s="136" t="n">
        <v>2</v>
      </c>
      <c r="F17" s="148" t="n">
        <v>5</v>
      </c>
    </row>
    <row r="18" customFormat="false" ht="12.75" hidden="false" customHeight="false" outlineLevel="0" collapsed="false">
      <c r="A18" s="98"/>
      <c r="B18" s="98"/>
      <c r="C18" s="94" t="s">
        <v>32</v>
      </c>
      <c r="D18" s="147" t="n">
        <v>1</v>
      </c>
      <c r="F18" s="148" t="n">
        <v>1</v>
      </c>
    </row>
    <row r="19" customFormat="false" ht="12.75" hidden="false" customHeight="false" outlineLevel="0" collapsed="false">
      <c r="A19" s="98"/>
      <c r="B19" s="98"/>
      <c r="C19" s="94" t="s">
        <v>34</v>
      </c>
      <c r="D19" s="147" t="n">
        <v>1</v>
      </c>
      <c r="F19" s="148" t="n">
        <v>1</v>
      </c>
    </row>
    <row r="20" customFormat="false" ht="12.75" hidden="false" customHeight="false" outlineLevel="0" collapsed="false">
      <c r="A20" s="98"/>
      <c r="B20" s="98"/>
      <c r="C20" s="94" t="s">
        <v>375</v>
      </c>
      <c r="D20" s="147" t="n">
        <v>22</v>
      </c>
      <c r="E20" s="136" t="n">
        <v>23</v>
      </c>
      <c r="F20" s="148" t="n">
        <v>45</v>
      </c>
    </row>
    <row r="21" customFormat="false" ht="12.75" hidden="false" customHeight="false" outlineLevel="0" collapsed="false">
      <c r="A21" s="98"/>
      <c r="B21" s="98"/>
      <c r="C21" s="94" t="s">
        <v>30</v>
      </c>
      <c r="D21" s="147" t="n">
        <v>34</v>
      </c>
      <c r="E21" s="136" t="n">
        <v>31</v>
      </c>
      <c r="F21" s="148" t="n">
        <v>65</v>
      </c>
    </row>
    <row r="22" customFormat="false" ht="12.75" hidden="false" customHeight="false" outlineLevel="0" collapsed="false">
      <c r="A22" s="98"/>
      <c r="B22" s="137" t="s">
        <v>380</v>
      </c>
      <c r="C22" s="138"/>
      <c r="D22" s="145" t="n">
        <v>62</v>
      </c>
      <c r="E22" s="146" t="n">
        <v>57</v>
      </c>
      <c r="F22" s="144" t="n">
        <v>119</v>
      </c>
    </row>
    <row r="23" customFormat="false" ht="12.75" hidden="false" customHeight="false" outlineLevel="0" collapsed="false">
      <c r="A23" s="98"/>
      <c r="B23" s="137" t="s">
        <v>381</v>
      </c>
      <c r="C23" s="137" t="s">
        <v>33</v>
      </c>
      <c r="D23" s="145" t="n">
        <v>4</v>
      </c>
      <c r="E23" s="146" t="n">
        <v>2</v>
      </c>
      <c r="F23" s="144" t="n">
        <v>6</v>
      </c>
    </row>
    <row r="24" customFormat="false" ht="12.75" hidden="false" customHeight="false" outlineLevel="0" collapsed="false">
      <c r="A24" s="98"/>
      <c r="B24" s="98"/>
      <c r="C24" s="94" t="s">
        <v>31</v>
      </c>
      <c r="D24" s="147" t="n">
        <v>1</v>
      </c>
      <c r="E24" s="136" t="n">
        <v>1</v>
      </c>
      <c r="F24" s="148" t="n">
        <v>2</v>
      </c>
    </row>
    <row r="25" customFormat="false" ht="12.75" hidden="false" customHeight="false" outlineLevel="0" collapsed="false">
      <c r="A25" s="98"/>
      <c r="B25" s="98"/>
      <c r="C25" s="94" t="s">
        <v>32</v>
      </c>
      <c r="D25" s="147" t="n">
        <v>1</v>
      </c>
      <c r="F25" s="148" t="n">
        <v>1</v>
      </c>
    </row>
    <row r="26" customFormat="false" ht="12.75" hidden="false" customHeight="false" outlineLevel="0" collapsed="false">
      <c r="A26" s="98"/>
      <c r="B26" s="98"/>
      <c r="C26" s="94" t="s">
        <v>375</v>
      </c>
      <c r="D26" s="147" t="n">
        <v>7</v>
      </c>
      <c r="E26" s="136" t="n">
        <v>12</v>
      </c>
      <c r="F26" s="148" t="n">
        <v>19</v>
      </c>
    </row>
    <row r="27" customFormat="false" ht="12.75" hidden="false" customHeight="false" outlineLevel="0" collapsed="false">
      <c r="A27" s="98"/>
      <c r="B27" s="98"/>
      <c r="C27" s="94" t="s">
        <v>30</v>
      </c>
      <c r="D27" s="147" t="n">
        <v>18</v>
      </c>
      <c r="E27" s="136" t="n">
        <v>19</v>
      </c>
      <c r="F27" s="148" t="n">
        <v>37</v>
      </c>
    </row>
    <row r="28" customFormat="false" ht="12.75" hidden="false" customHeight="false" outlineLevel="0" collapsed="false">
      <c r="A28" s="98"/>
      <c r="B28" s="137" t="s">
        <v>382</v>
      </c>
      <c r="C28" s="138"/>
      <c r="D28" s="145" t="n">
        <v>31</v>
      </c>
      <c r="E28" s="146" t="n">
        <v>34</v>
      </c>
      <c r="F28" s="144" t="n">
        <v>65</v>
      </c>
    </row>
    <row r="29" customFormat="false" ht="12.75" hidden="false" customHeight="false" outlineLevel="0" collapsed="false">
      <c r="A29" s="98"/>
      <c r="B29" s="137" t="s">
        <v>383</v>
      </c>
      <c r="C29" s="137" t="s">
        <v>31</v>
      </c>
      <c r="D29" s="145" t="n">
        <v>2</v>
      </c>
      <c r="E29" s="146"/>
      <c r="F29" s="144" t="n">
        <v>2</v>
      </c>
    </row>
    <row r="30" customFormat="false" ht="12.75" hidden="false" customHeight="false" outlineLevel="0" collapsed="false">
      <c r="A30" s="98"/>
      <c r="B30" s="98"/>
      <c r="C30" s="94" t="s">
        <v>32</v>
      </c>
      <c r="D30" s="147"/>
      <c r="E30" s="136" t="n">
        <v>2</v>
      </c>
      <c r="F30" s="148" t="n">
        <v>2</v>
      </c>
    </row>
    <row r="31" customFormat="false" ht="12.75" hidden="false" customHeight="false" outlineLevel="0" collapsed="false">
      <c r="A31" s="98"/>
      <c r="B31" s="98"/>
      <c r="C31" s="94" t="s">
        <v>372</v>
      </c>
      <c r="D31" s="147" t="n">
        <v>1</v>
      </c>
      <c r="E31" s="136" t="n">
        <v>2</v>
      </c>
      <c r="F31" s="148" t="n">
        <v>3</v>
      </c>
    </row>
    <row r="32" customFormat="false" ht="12.75" hidden="false" customHeight="false" outlineLevel="0" collapsed="false">
      <c r="A32" s="98"/>
      <c r="B32" s="98"/>
      <c r="C32" s="94" t="s">
        <v>375</v>
      </c>
      <c r="D32" s="147" t="n">
        <v>1</v>
      </c>
      <c r="E32" s="136" t="n">
        <v>5</v>
      </c>
      <c r="F32" s="148" t="n">
        <v>6</v>
      </c>
    </row>
    <row r="33" customFormat="false" ht="12.75" hidden="false" customHeight="false" outlineLevel="0" collapsed="false">
      <c r="A33" s="98"/>
      <c r="B33" s="98"/>
      <c r="C33" s="94" t="s">
        <v>30</v>
      </c>
      <c r="D33" s="147" t="n">
        <v>7</v>
      </c>
      <c r="E33" s="136" t="n">
        <v>4</v>
      </c>
      <c r="F33" s="148" t="n">
        <v>11</v>
      </c>
    </row>
    <row r="34" customFormat="false" ht="12.75" hidden="false" customHeight="false" outlineLevel="0" collapsed="false">
      <c r="A34" s="98"/>
      <c r="B34" s="137" t="s">
        <v>384</v>
      </c>
      <c r="C34" s="138"/>
      <c r="D34" s="145" t="n">
        <v>11</v>
      </c>
      <c r="E34" s="146" t="n">
        <v>13</v>
      </c>
      <c r="F34" s="144" t="n">
        <v>24</v>
      </c>
    </row>
    <row r="35" customFormat="false" ht="12.75" hidden="false" customHeight="false" outlineLevel="0" collapsed="false">
      <c r="A35" s="98"/>
      <c r="B35" s="137" t="s">
        <v>385</v>
      </c>
      <c r="C35" s="137" t="s">
        <v>33</v>
      </c>
      <c r="D35" s="145" t="n">
        <v>1</v>
      </c>
      <c r="E35" s="146"/>
      <c r="F35" s="144" t="n">
        <v>1</v>
      </c>
    </row>
    <row r="36" customFormat="false" ht="12.75" hidden="false" customHeight="false" outlineLevel="0" collapsed="false">
      <c r="A36" s="98"/>
      <c r="B36" s="98"/>
      <c r="C36" s="94" t="s">
        <v>31</v>
      </c>
      <c r="D36" s="147" t="n">
        <v>3</v>
      </c>
      <c r="F36" s="148" t="n">
        <v>3</v>
      </c>
    </row>
    <row r="37" customFormat="false" ht="12.75" hidden="false" customHeight="false" outlineLevel="0" collapsed="false">
      <c r="A37" s="98"/>
      <c r="B37" s="98"/>
      <c r="C37" s="94" t="s">
        <v>32</v>
      </c>
      <c r="D37" s="147" t="n">
        <v>1</v>
      </c>
      <c r="E37" s="136" t="n">
        <v>1</v>
      </c>
      <c r="F37" s="148" t="n">
        <v>2</v>
      </c>
    </row>
    <row r="38" customFormat="false" ht="12.75" hidden="false" customHeight="false" outlineLevel="0" collapsed="false">
      <c r="A38" s="98"/>
      <c r="B38" s="98"/>
      <c r="C38" s="94" t="s">
        <v>372</v>
      </c>
      <c r="D38" s="147" t="n">
        <v>1</v>
      </c>
      <c r="E38" s="136" t="n">
        <v>1</v>
      </c>
      <c r="F38" s="148" t="n">
        <v>2</v>
      </c>
    </row>
    <row r="39" customFormat="false" ht="12.75" hidden="false" customHeight="false" outlineLevel="0" collapsed="false">
      <c r="A39" s="98"/>
      <c r="B39" s="98"/>
      <c r="C39" s="94" t="s">
        <v>375</v>
      </c>
      <c r="D39" s="147" t="n">
        <v>1</v>
      </c>
      <c r="F39" s="148" t="n">
        <v>1</v>
      </c>
    </row>
    <row r="40" customFormat="false" ht="12.75" hidden="false" customHeight="false" outlineLevel="0" collapsed="false">
      <c r="A40" s="98"/>
      <c r="B40" s="98"/>
      <c r="C40" s="94" t="s">
        <v>30</v>
      </c>
      <c r="D40" s="147" t="n">
        <v>8</v>
      </c>
      <c r="E40" s="136" t="n">
        <v>8</v>
      </c>
      <c r="F40" s="148" t="n">
        <v>16</v>
      </c>
    </row>
    <row r="41" customFormat="false" ht="12.75" hidden="false" customHeight="false" outlineLevel="0" collapsed="false">
      <c r="A41" s="98"/>
      <c r="B41" s="137" t="s">
        <v>386</v>
      </c>
      <c r="C41" s="138"/>
      <c r="D41" s="145" t="n">
        <v>15</v>
      </c>
      <c r="E41" s="146" t="n">
        <v>10</v>
      </c>
      <c r="F41" s="144" t="n">
        <v>25</v>
      </c>
    </row>
    <row r="42" customFormat="false" ht="12.75" hidden="false" customHeight="false" outlineLevel="0" collapsed="false">
      <c r="A42" s="98"/>
      <c r="B42" s="137" t="s">
        <v>387</v>
      </c>
      <c r="C42" s="137" t="s">
        <v>33</v>
      </c>
      <c r="D42" s="145" t="n">
        <v>1</v>
      </c>
      <c r="E42" s="146"/>
      <c r="F42" s="144" t="n">
        <v>1</v>
      </c>
    </row>
    <row r="43" customFormat="false" ht="12.75" hidden="false" customHeight="false" outlineLevel="0" collapsed="false">
      <c r="A43" s="98"/>
      <c r="B43" s="98"/>
      <c r="C43" s="94" t="s">
        <v>31</v>
      </c>
      <c r="D43" s="147" t="n">
        <v>10</v>
      </c>
      <c r="E43" s="136" t="n">
        <v>1</v>
      </c>
      <c r="F43" s="148" t="n">
        <v>11</v>
      </c>
    </row>
    <row r="44" customFormat="false" ht="12.75" hidden="false" customHeight="false" outlineLevel="0" collapsed="false">
      <c r="A44" s="98"/>
      <c r="B44" s="98"/>
      <c r="C44" s="94" t="s">
        <v>375</v>
      </c>
      <c r="D44" s="147" t="n">
        <v>4</v>
      </c>
      <c r="E44" s="136" t="n">
        <v>3</v>
      </c>
      <c r="F44" s="148" t="n">
        <v>7</v>
      </c>
    </row>
    <row r="45" customFormat="false" ht="12.75" hidden="false" customHeight="false" outlineLevel="0" collapsed="false">
      <c r="A45" s="98"/>
      <c r="B45" s="98"/>
      <c r="C45" s="94" t="s">
        <v>30</v>
      </c>
      <c r="D45" s="147" t="n">
        <v>14</v>
      </c>
      <c r="E45" s="136" t="n">
        <v>12</v>
      </c>
      <c r="F45" s="148" t="n">
        <v>26</v>
      </c>
    </row>
    <row r="46" customFormat="false" ht="12.75" hidden="false" customHeight="false" outlineLevel="0" collapsed="false">
      <c r="A46" s="98"/>
      <c r="B46" s="137" t="s">
        <v>388</v>
      </c>
      <c r="C46" s="138"/>
      <c r="D46" s="145" t="n">
        <v>29</v>
      </c>
      <c r="E46" s="146" t="n">
        <v>16</v>
      </c>
      <c r="F46" s="144" t="n">
        <v>45</v>
      </c>
    </row>
    <row r="47" customFormat="false" ht="12.75" hidden="false" customHeight="false" outlineLevel="0" collapsed="false">
      <c r="A47" s="98"/>
      <c r="B47" s="137" t="s">
        <v>389</v>
      </c>
      <c r="C47" s="137" t="s">
        <v>31</v>
      </c>
      <c r="D47" s="145" t="n">
        <v>7</v>
      </c>
      <c r="E47" s="146" t="n">
        <v>2</v>
      </c>
      <c r="F47" s="144" t="n">
        <v>9</v>
      </c>
    </row>
    <row r="48" customFormat="false" ht="12.75" hidden="false" customHeight="false" outlineLevel="0" collapsed="false">
      <c r="A48" s="98"/>
      <c r="B48" s="98"/>
      <c r="C48" s="94" t="s">
        <v>375</v>
      </c>
      <c r="D48" s="147" t="n">
        <v>4</v>
      </c>
      <c r="E48" s="136" t="n">
        <v>2</v>
      </c>
      <c r="F48" s="148" t="n">
        <v>6</v>
      </c>
    </row>
    <row r="49" customFormat="false" ht="12.75" hidden="false" customHeight="false" outlineLevel="0" collapsed="false">
      <c r="A49" s="98"/>
      <c r="B49" s="98"/>
      <c r="C49" s="94" t="s">
        <v>30</v>
      </c>
      <c r="D49" s="147" t="n">
        <v>15</v>
      </c>
      <c r="E49" s="136" t="n">
        <v>11</v>
      </c>
      <c r="F49" s="148" t="n">
        <v>26</v>
      </c>
    </row>
    <row r="50" customFormat="false" ht="12.75" hidden="false" customHeight="false" outlineLevel="0" collapsed="false">
      <c r="A50" s="98"/>
      <c r="B50" s="137" t="s">
        <v>390</v>
      </c>
      <c r="C50" s="138"/>
      <c r="D50" s="145" t="n">
        <v>26</v>
      </c>
      <c r="E50" s="146" t="n">
        <v>15</v>
      </c>
      <c r="F50" s="144" t="n">
        <v>41</v>
      </c>
    </row>
    <row r="51" customFormat="false" ht="12.75" hidden="false" customHeight="false" outlineLevel="0" collapsed="false">
      <c r="A51" s="98"/>
      <c r="B51" s="137" t="s">
        <v>392</v>
      </c>
      <c r="C51" s="137" t="s">
        <v>33</v>
      </c>
      <c r="D51" s="145" t="n">
        <v>1</v>
      </c>
      <c r="E51" s="146"/>
      <c r="F51" s="144" t="n">
        <v>1</v>
      </c>
    </row>
    <row r="52" customFormat="false" ht="12.75" hidden="false" customHeight="false" outlineLevel="0" collapsed="false">
      <c r="A52" s="98"/>
      <c r="B52" s="98"/>
      <c r="C52" s="94" t="s">
        <v>31</v>
      </c>
      <c r="D52" s="147"/>
      <c r="E52" s="136" t="n">
        <v>1</v>
      </c>
      <c r="F52" s="148" t="n">
        <v>1</v>
      </c>
    </row>
    <row r="53" customFormat="false" ht="12.75" hidden="false" customHeight="false" outlineLevel="0" collapsed="false">
      <c r="A53" s="98"/>
      <c r="B53" s="98"/>
      <c r="C53" s="94" t="s">
        <v>375</v>
      </c>
      <c r="D53" s="147" t="n">
        <v>1</v>
      </c>
      <c r="F53" s="148" t="n">
        <v>1</v>
      </c>
    </row>
    <row r="54" customFormat="false" ht="12.75" hidden="false" customHeight="false" outlineLevel="0" collapsed="false">
      <c r="A54" s="98"/>
      <c r="B54" s="98"/>
      <c r="C54" s="94" t="s">
        <v>30</v>
      </c>
      <c r="D54" s="147"/>
      <c r="E54" s="136" t="n">
        <v>4</v>
      </c>
      <c r="F54" s="148" t="n">
        <v>4</v>
      </c>
    </row>
    <row r="55" customFormat="false" ht="12.75" hidden="false" customHeight="false" outlineLevel="0" collapsed="false">
      <c r="A55" s="98"/>
      <c r="B55" s="137" t="s">
        <v>393</v>
      </c>
      <c r="C55" s="138"/>
      <c r="D55" s="145" t="n">
        <v>2</v>
      </c>
      <c r="E55" s="146" t="n">
        <v>5</v>
      </c>
      <c r="F55" s="144" t="n">
        <v>7</v>
      </c>
    </row>
    <row r="56" customFormat="false" ht="12.75" hidden="false" customHeight="false" outlineLevel="0" collapsed="false">
      <c r="A56" s="98"/>
      <c r="B56" s="137" t="s">
        <v>375</v>
      </c>
      <c r="C56" s="137" t="s">
        <v>375</v>
      </c>
      <c r="D56" s="145"/>
      <c r="E56" s="146" t="n">
        <v>1</v>
      </c>
      <c r="F56" s="144" t="n">
        <v>1</v>
      </c>
    </row>
    <row r="57" customFormat="false" ht="12.75" hidden="false" customHeight="false" outlineLevel="0" collapsed="false">
      <c r="A57" s="98"/>
      <c r="B57" s="137" t="s">
        <v>395</v>
      </c>
      <c r="C57" s="138"/>
      <c r="D57" s="145"/>
      <c r="E57" s="146" t="n">
        <v>1</v>
      </c>
      <c r="F57" s="144" t="n">
        <v>1</v>
      </c>
    </row>
    <row r="58" customFormat="false" ht="12.75" hidden="false" customHeight="false" outlineLevel="0" collapsed="false">
      <c r="A58" s="137" t="s">
        <v>391</v>
      </c>
      <c r="B58" s="138"/>
      <c r="C58" s="138"/>
      <c r="D58" s="145" t="n">
        <v>190</v>
      </c>
      <c r="E58" s="146" t="n">
        <v>177</v>
      </c>
      <c r="F58" s="144" t="n">
        <v>367</v>
      </c>
    </row>
    <row r="59" customFormat="false" ht="12.75" hidden="false" customHeight="false" outlineLevel="0" collapsed="false">
      <c r="A59" s="149" t="s">
        <v>370</v>
      </c>
      <c r="B59" s="150"/>
      <c r="C59" s="150"/>
      <c r="D59" s="151" t="n">
        <v>190</v>
      </c>
      <c r="E59" s="152" t="n">
        <v>177</v>
      </c>
      <c r="F59" s="153" t="n">
        <v>367</v>
      </c>
    </row>
  </sheetData>
  <mergeCells count="1">
    <mergeCell ref="D3:E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84"/>
    <col collapsed="false" customWidth="true" hidden="false" outlineLevel="0" max="3" min="3" style="0" width="8.56"/>
    <col collapsed="false" customWidth="true" hidden="false" outlineLevel="0" max="5" min="4" style="136" width="9.28"/>
    <col collapsed="false" customWidth="true" hidden="false" outlineLevel="0" max="6" min="6" style="136" width="10.56"/>
  </cols>
  <sheetData>
    <row r="1" customFormat="false" ht="12.75" hidden="false" customHeight="false" outlineLevel="0" collapsed="false">
      <c r="A1" s="95" t="s">
        <v>4</v>
      </c>
      <c r="B1" s="95" t="s">
        <v>20</v>
      </c>
    </row>
    <row r="3" customFormat="false" ht="12.75" hidden="false" customHeight="false" outlineLevel="0" collapsed="false">
      <c r="A3" s="137"/>
      <c r="B3" s="138"/>
      <c r="C3" s="138"/>
      <c r="D3" s="139" t="s">
        <v>29</v>
      </c>
      <c r="E3" s="139"/>
      <c r="F3" s="140"/>
    </row>
    <row r="4" customFormat="false" ht="12.75" hidden="false" customHeight="false" outlineLevel="0" collapsed="false">
      <c r="A4" s="141" t="s">
        <v>367</v>
      </c>
      <c r="B4" s="141" t="s">
        <v>368</v>
      </c>
      <c r="C4" s="141" t="s">
        <v>369</v>
      </c>
      <c r="D4" s="142" t="s">
        <v>37</v>
      </c>
      <c r="E4" s="143" t="s">
        <v>38</v>
      </c>
      <c r="F4" s="144" t="s">
        <v>370</v>
      </c>
    </row>
    <row r="5" customFormat="false" ht="12.75" hidden="false" customHeight="false" outlineLevel="0" collapsed="false">
      <c r="A5" s="137" t="s">
        <v>45</v>
      </c>
      <c r="B5" s="137" t="s">
        <v>379</v>
      </c>
      <c r="C5" s="137" t="s">
        <v>32</v>
      </c>
      <c r="D5" s="145" t="n">
        <v>1</v>
      </c>
      <c r="E5" s="146"/>
      <c r="F5" s="144" t="n">
        <v>1</v>
      </c>
    </row>
    <row r="6" customFormat="false" ht="12.75" hidden="false" customHeight="false" outlineLevel="0" collapsed="false">
      <c r="A6" s="98"/>
      <c r="B6" s="98"/>
      <c r="C6" s="94" t="s">
        <v>375</v>
      </c>
      <c r="D6" s="147" t="n">
        <v>1</v>
      </c>
      <c r="E6" s="136" t="n">
        <v>5</v>
      </c>
      <c r="F6" s="148" t="n">
        <v>6</v>
      </c>
    </row>
    <row r="7" customFormat="false" ht="12.75" hidden="false" customHeight="false" outlineLevel="0" collapsed="false">
      <c r="A7" s="98"/>
      <c r="B7" s="98"/>
      <c r="C7" s="94" t="s">
        <v>30</v>
      </c>
      <c r="D7" s="147" t="n">
        <v>1</v>
      </c>
      <c r="F7" s="148" t="n">
        <v>1</v>
      </c>
    </row>
    <row r="8" customFormat="false" ht="12.75" hidden="false" customHeight="false" outlineLevel="0" collapsed="false">
      <c r="A8" s="98"/>
      <c r="B8" s="137" t="s">
        <v>380</v>
      </c>
      <c r="C8" s="138"/>
      <c r="D8" s="145" t="n">
        <v>3</v>
      </c>
      <c r="E8" s="146" t="n">
        <v>5</v>
      </c>
      <c r="F8" s="144" t="n">
        <v>8</v>
      </c>
    </row>
    <row r="9" customFormat="false" ht="12.75" hidden="false" customHeight="false" outlineLevel="0" collapsed="false">
      <c r="A9" s="98"/>
      <c r="B9" s="137" t="s">
        <v>381</v>
      </c>
      <c r="C9" s="137" t="s">
        <v>31</v>
      </c>
      <c r="D9" s="145" t="n">
        <v>1</v>
      </c>
      <c r="E9" s="146"/>
      <c r="F9" s="144" t="n">
        <v>1</v>
      </c>
    </row>
    <row r="10" customFormat="false" ht="12.75" hidden="false" customHeight="false" outlineLevel="0" collapsed="false">
      <c r="A10" s="98"/>
      <c r="B10" s="98"/>
      <c r="C10" s="94" t="s">
        <v>375</v>
      </c>
      <c r="D10" s="147"/>
      <c r="E10" s="136" t="n">
        <v>1</v>
      </c>
      <c r="F10" s="148" t="n">
        <v>1</v>
      </c>
    </row>
    <row r="11" customFormat="false" ht="12.75" hidden="false" customHeight="false" outlineLevel="0" collapsed="false">
      <c r="A11" s="98"/>
      <c r="B11" s="98"/>
      <c r="C11" s="94" t="s">
        <v>30</v>
      </c>
      <c r="D11" s="147" t="n">
        <v>1</v>
      </c>
      <c r="F11" s="148" t="n">
        <v>1</v>
      </c>
    </row>
    <row r="12" customFormat="false" ht="12.75" hidden="false" customHeight="false" outlineLevel="0" collapsed="false">
      <c r="A12" s="98"/>
      <c r="B12" s="137" t="s">
        <v>382</v>
      </c>
      <c r="C12" s="138"/>
      <c r="D12" s="145" t="n">
        <v>2</v>
      </c>
      <c r="E12" s="146" t="n">
        <v>1</v>
      </c>
      <c r="F12" s="144" t="n">
        <v>3</v>
      </c>
    </row>
    <row r="13" customFormat="false" ht="12.75" hidden="false" customHeight="false" outlineLevel="0" collapsed="false">
      <c r="A13" s="98"/>
      <c r="B13" s="137" t="s">
        <v>383</v>
      </c>
      <c r="C13" s="137" t="s">
        <v>31</v>
      </c>
      <c r="D13" s="145" t="n">
        <v>1</v>
      </c>
      <c r="E13" s="146"/>
      <c r="F13" s="144" t="n">
        <v>1</v>
      </c>
    </row>
    <row r="14" customFormat="false" ht="12.75" hidden="false" customHeight="false" outlineLevel="0" collapsed="false">
      <c r="A14" s="98"/>
      <c r="B14" s="98"/>
      <c r="C14" s="94" t="s">
        <v>375</v>
      </c>
      <c r="D14" s="147"/>
      <c r="E14" s="136" t="n">
        <v>2</v>
      </c>
      <c r="F14" s="148" t="n">
        <v>2</v>
      </c>
    </row>
    <row r="15" customFormat="false" ht="12.75" hidden="false" customHeight="false" outlineLevel="0" collapsed="false">
      <c r="A15" s="98"/>
      <c r="B15" s="98"/>
      <c r="C15" s="94" t="s">
        <v>30</v>
      </c>
      <c r="D15" s="147" t="n">
        <v>1</v>
      </c>
      <c r="E15" s="136" t="n">
        <v>2</v>
      </c>
      <c r="F15" s="148" t="n">
        <v>3</v>
      </c>
    </row>
    <row r="16" customFormat="false" ht="12.75" hidden="false" customHeight="false" outlineLevel="0" collapsed="false">
      <c r="A16" s="98"/>
      <c r="B16" s="137" t="s">
        <v>384</v>
      </c>
      <c r="C16" s="138"/>
      <c r="D16" s="145" t="n">
        <v>2</v>
      </c>
      <c r="E16" s="146" t="n">
        <v>4</v>
      </c>
      <c r="F16" s="144" t="n">
        <v>6</v>
      </c>
    </row>
    <row r="17" customFormat="false" ht="12.75" hidden="false" customHeight="false" outlineLevel="0" collapsed="false">
      <c r="A17" s="98"/>
      <c r="B17" s="137" t="s">
        <v>385</v>
      </c>
      <c r="C17" s="137" t="s">
        <v>31</v>
      </c>
      <c r="D17" s="145" t="n">
        <v>1</v>
      </c>
      <c r="E17" s="146" t="n">
        <v>1</v>
      </c>
      <c r="F17" s="144" t="n">
        <v>2</v>
      </c>
    </row>
    <row r="18" customFormat="false" ht="12.75" hidden="false" customHeight="false" outlineLevel="0" collapsed="false">
      <c r="A18" s="98"/>
      <c r="B18" s="98"/>
      <c r="C18" s="94" t="s">
        <v>375</v>
      </c>
      <c r="D18" s="147" t="n">
        <v>2</v>
      </c>
      <c r="E18" s="136" t="n">
        <v>1</v>
      </c>
      <c r="F18" s="148" t="n">
        <v>3</v>
      </c>
    </row>
    <row r="19" customFormat="false" ht="12.75" hidden="false" customHeight="false" outlineLevel="0" collapsed="false">
      <c r="A19" s="98"/>
      <c r="B19" s="98"/>
      <c r="C19" s="94" t="s">
        <v>30</v>
      </c>
      <c r="D19" s="147" t="n">
        <v>1</v>
      </c>
      <c r="E19" s="136" t="n">
        <v>1</v>
      </c>
      <c r="F19" s="148" t="n">
        <v>2</v>
      </c>
    </row>
    <row r="20" customFormat="false" ht="12.75" hidden="false" customHeight="false" outlineLevel="0" collapsed="false">
      <c r="A20" s="98"/>
      <c r="B20" s="137" t="s">
        <v>386</v>
      </c>
      <c r="C20" s="138"/>
      <c r="D20" s="145" t="n">
        <v>4</v>
      </c>
      <c r="E20" s="146" t="n">
        <v>3</v>
      </c>
      <c r="F20" s="144" t="n">
        <v>7</v>
      </c>
    </row>
    <row r="21" customFormat="false" ht="12.75" hidden="false" customHeight="false" outlineLevel="0" collapsed="false">
      <c r="A21" s="98"/>
      <c r="B21" s="137" t="s">
        <v>387</v>
      </c>
      <c r="C21" s="137" t="s">
        <v>31</v>
      </c>
      <c r="D21" s="145" t="n">
        <v>2</v>
      </c>
      <c r="E21" s="146" t="n">
        <v>1</v>
      </c>
      <c r="F21" s="144" t="n">
        <v>3</v>
      </c>
    </row>
    <row r="22" customFormat="false" ht="12.75" hidden="false" customHeight="false" outlineLevel="0" collapsed="false">
      <c r="A22" s="98"/>
      <c r="B22" s="98"/>
      <c r="C22" s="94" t="s">
        <v>30</v>
      </c>
      <c r="D22" s="147" t="n">
        <v>4</v>
      </c>
      <c r="E22" s="136" t="n">
        <v>2</v>
      </c>
      <c r="F22" s="148" t="n">
        <v>6</v>
      </c>
    </row>
    <row r="23" customFormat="false" ht="12.75" hidden="false" customHeight="false" outlineLevel="0" collapsed="false">
      <c r="A23" s="98"/>
      <c r="B23" s="137" t="s">
        <v>388</v>
      </c>
      <c r="C23" s="138"/>
      <c r="D23" s="145" t="n">
        <v>6</v>
      </c>
      <c r="E23" s="146" t="n">
        <v>3</v>
      </c>
      <c r="F23" s="144" t="n">
        <v>9</v>
      </c>
    </row>
    <row r="24" customFormat="false" ht="12.75" hidden="false" customHeight="false" outlineLevel="0" collapsed="false">
      <c r="A24" s="98"/>
      <c r="B24" s="137" t="s">
        <v>389</v>
      </c>
      <c r="C24" s="137" t="s">
        <v>31</v>
      </c>
      <c r="D24" s="145" t="n">
        <v>1</v>
      </c>
      <c r="E24" s="146"/>
      <c r="F24" s="144" t="n">
        <v>1</v>
      </c>
    </row>
    <row r="25" customFormat="false" ht="12.75" hidden="false" customHeight="false" outlineLevel="0" collapsed="false">
      <c r="A25" s="98"/>
      <c r="B25" s="98"/>
      <c r="C25" s="94" t="s">
        <v>375</v>
      </c>
      <c r="D25" s="147" t="n">
        <v>1</v>
      </c>
      <c r="F25" s="148" t="n">
        <v>1</v>
      </c>
    </row>
    <row r="26" customFormat="false" ht="12.75" hidden="false" customHeight="false" outlineLevel="0" collapsed="false">
      <c r="A26" s="98"/>
      <c r="B26" s="98"/>
      <c r="C26" s="94" t="s">
        <v>30</v>
      </c>
      <c r="D26" s="147" t="n">
        <v>4</v>
      </c>
      <c r="E26" s="136" t="n">
        <v>2</v>
      </c>
      <c r="F26" s="148" t="n">
        <v>6</v>
      </c>
    </row>
    <row r="27" customFormat="false" ht="12.75" hidden="false" customHeight="false" outlineLevel="0" collapsed="false">
      <c r="A27" s="98"/>
      <c r="B27" s="137" t="s">
        <v>390</v>
      </c>
      <c r="C27" s="138"/>
      <c r="D27" s="145" t="n">
        <v>6</v>
      </c>
      <c r="E27" s="146" t="n">
        <v>2</v>
      </c>
      <c r="F27" s="144" t="n">
        <v>8</v>
      </c>
    </row>
    <row r="28" customFormat="false" ht="12.75" hidden="false" customHeight="false" outlineLevel="0" collapsed="false">
      <c r="A28" s="98"/>
      <c r="B28" s="137" t="s">
        <v>375</v>
      </c>
      <c r="C28" s="137" t="s">
        <v>31</v>
      </c>
      <c r="D28" s="145" t="n">
        <v>1</v>
      </c>
      <c r="E28" s="146"/>
      <c r="F28" s="144" t="n">
        <v>1</v>
      </c>
    </row>
    <row r="29" customFormat="false" ht="12.75" hidden="false" customHeight="false" outlineLevel="0" collapsed="false">
      <c r="A29" s="98"/>
      <c r="B29" s="137" t="s">
        <v>395</v>
      </c>
      <c r="C29" s="138"/>
      <c r="D29" s="145" t="n">
        <v>1</v>
      </c>
      <c r="E29" s="146"/>
      <c r="F29" s="144" t="n">
        <v>1</v>
      </c>
    </row>
    <row r="30" customFormat="false" ht="12.75" hidden="false" customHeight="false" outlineLevel="0" collapsed="false">
      <c r="A30" s="137" t="s">
        <v>394</v>
      </c>
      <c r="B30" s="138"/>
      <c r="C30" s="138"/>
      <c r="D30" s="145" t="n">
        <v>24</v>
      </c>
      <c r="E30" s="146" t="n">
        <v>18</v>
      </c>
      <c r="F30" s="144" t="n">
        <v>42</v>
      </c>
    </row>
    <row r="31" customFormat="false" ht="12.75" hidden="false" customHeight="false" outlineLevel="0" collapsed="false">
      <c r="A31" s="149" t="s">
        <v>370</v>
      </c>
      <c r="B31" s="150"/>
      <c r="C31" s="150"/>
      <c r="D31" s="151" t="n">
        <v>24</v>
      </c>
      <c r="E31" s="152" t="n">
        <v>18</v>
      </c>
      <c r="F31" s="153" t="n">
        <v>42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84"/>
    <col collapsed="false" customWidth="true" hidden="false" outlineLevel="0" max="3" min="3" style="0" width="16.99"/>
    <col collapsed="false" customWidth="true" hidden="false" outlineLevel="0" max="5" min="4" style="136" width="9.28"/>
    <col collapsed="false" customWidth="true" hidden="false" outlineLevel="0" max="6" min="6" style="136" width="10.56"/>
  </cols>
  <sheetData>
    <row r="1" customFormat="false" ht="12.75" hidden="false" customHeight="false" outlineLevel="0" collapsed="false">
      <c r="A1" s="95" t="s">
        <v>4</v>
      </c>
      <c r="B1" s="95" t="s">
        <v>21</v>
      </c>
    </row>
    <row r="3" customFormat="false" ht="12.75" hidden="false" customHeight="false" outlineLevel="0" collapsed="false">
      <c r="A3" s="137"/>
      <c r="B3" s="138"/>
      <c r="C3" s="138"/>
      <c r="D3" s="139" t="s">
        <v>29</v>
      </c>
      <c r="E3" s="139"/>
      <c r="F3" s="140"/>
    </row>
    <row r="4" customFormat="false" ht="12.75" hidden="false" customHeight="false" outlineLevel="0" collapsed="false">
      <c r="A4" s="141" t="s">
        <v>367</v>
      </c>
      <c r="B4" s="141" t="s">
        <v>368</v>
      </c>
      <c r="C4" s="141" t="s">
        <v>369</v>
      </c>
      <c r="D4" s="142" t="s">
        <v>37</v>
      </c>
      <c r="E4" s="143" t="s">
        <v>38</v>
      </c>
      <c r="F4" s="144" t="s">
        <v>370</v>
      </c>
    </row>
    <row r="5" customFormat="false" ht="12.75" hidden="false" customHeight="false" outlineLevel="0" collapsed="false">
      <c r="A5" s="137" t="s">
        <v>5</v>
      </c>
      <c r="B5" s="137" t="s">
        <v>371</v>
      </c>
      <c r="C5" s="137" t="s">
        <v>372</v>
      </c>
      <c r="D5" s="145" t="n">
        <v>1</v>
      </c>
      <c r="E5" s="146" t="n">
        <v>1</v>
      </c>
      <c r="F5" s="144" t="n">
        <v>2</v>
      </c>
    </row>
    <row r="6" customFormat="false" ht="12.75" hidden="false" customHeight="false" outlineLevel="0" collapsed="false">
      <c r="A6" s="98"/>
      <c r="B6" s="137" t="s">
        <v>373</v>
      </c>
      <c r="C6" s="138"/>
      <c r="D6" s="145" t="n">
        <v>1</v>
      </c>
      <c r="E6" s="146" t="n">
        <v>1</v>
      </c>
      <c r="F6" s="144" t="n">
        <v>2</v>
      </c>
    </row>
    <row r="7" customFormat="false" ht="12.75" hidden="false" customHeight="false" outlineLevel="0" collapsed="false">
      <c r="A7" s="98"/>
      <c r="B7" s="137" t="s">
        <v>374</v>
      </c>
      <c r="C7" s="137" t="s">
        <v>372</v>
      </c>
      <c r="D7" s="145"/>
      <c r="E7" s="146" t="n">
        <v>1</v>
      </c>
      <c r="F7" s="144" t="n">
        <v>1</v>
      </c>
    </row>
    <row r="8" customFormat="false" ht="12.75" hidden="false" customHeight="false" outlineLevel="0" collapsed="false">
      <c r="A8" s="98"/>
      <c r="B8" s="137" t="s">
        <v>376</v>
      </c>
      <c r="C8" s="138"/>
      <c r="D8" s="145"/>
      <c r="E8" s="146" t="n">
        <v>1</v>
      </c>
      <c r="F8" s="144" t="n">
        <v>1</v>
      </c>
    </row>
    <row r="9" customFormat="false" ht="12.75" hidden="false" customHeight="false" outlineLevel="0" collapsed="false">
      <c r="A9" s="98"/>
      <c r="B9" s="137" t="s">
        <v>377</v>
      </c>
      <c r="C9" s="137" t="s">
        <v>372</v>
      </c>
      <c r="D9" s="145"/>
      <c r="E9" s="146" t="n">
        <v>1</v>
      </c>
      <c r="F9" s="144" t="n">
        <v>1</v>
      </c>
    </row>
    <row r="10" customFormat="false" ht="12.75" hidden="false" customHeight="false" outlineLevel="0" collapsed="false">
      <c r="A10" s="98"/>
      <c r="B10" s="137" t="s">
        <v>378</v>
      </c>
      <c r="C10" s="138"/>
      <c r="D10" s="145"/>
      <c r="E10" s="146" t="n">
        <v>1</v>
      </c>
      <c r="F10" s="144" t="n">
        <v>1</v>
      </c>
    </row>
    <row r="11" customFormat="false" ht="12.75" hidden="false" customHeight="false" outlineLevel="0" collapsed="false">
      <c r="A11" s="98"/>
      <c r="B11" s="137" t="s">
        <v>379</v>
      </c>
      <c r="C11" s="137" t="s">
        <v>372</v>
      </c>
      <c r="D11" s="145" t="n">
        <v>7</v>
      </c>
      <c r="E11" s="146" t="n">
        <v>6</v>
      </c>
      <c r="F11" s="144" t="n">
        <v>13</v>
      </c>
    </row>
    <row r="12" customFormat="false" ht="12.75" hidden="false" customHeight="false" outlineLevel="0" collapsed="false">
      <c r="A12" s="98"/>
      <c r="B12" s="137" t="s">
        <v>380</v>
      </c>
      <c r="C12" s="138"/>
      <c r="D12" s="145" t="n">
        <v>7</v>
      </c>
      <c r="E12" s="146" t="n">
        <v>6</v>
      </c>
      <c r="F12" s="144" t="n">
        <v>13</v>
      </c>
    </row>
    <row r="13" customFormat="false" ht="12.75" hidden="false" customHeight="false" outlineLevel="0" collapsed="false">
      <c r="A13" s="98"/>
      <c r="B13" s="137" t="s">
        <v>381</v>
      </c>
      <c r="C13" s="137" t="s">
        <v>372</v>
      </c>
      <c r="D13" s="145" t="n">
        <v>6</v>
      </c>
      <c r="E13" s="146" t="n">
        <v>3</v>
      </c>
      <c r="F13" s="144" t="n">
        <v>9</v>
      </c>
    </row>
    <row r="14" customFormat="false" ht="12.75" hidden="false" customHeight="false" outlineLevel="0" collapsed="false">
      <c r="A14" s="98"/>
      <c r="B14" s="137" t="s">
        <v>382</v>
      </c>
      <c r="C14" s="138"/>
      <c r="D14" s="145" t="n">
        <v>6</v>
      </c>
      <c r="E14" s="146" t="n">
        <v>3</v>
      </c>
      <c r="F14" s="144" t="n">
        <v>9</v>
      </c>
    </row>
    <row r="15" customFormat="false" ht="12.75" hidden="false" customHeight="false" outlineLevel="0" collapsed="false">
      <c r="A15" s="98"/>
      <c r="B15" s="137" t="s">
        <v>383</v>
      </c>
      <c r="C15" s="137" t="s">
        <v>372</v>
      </c>
      <c r="D15" s="145"/>
      <c r="E15" s="146" t="n">
        <v>2</v>
      </c>
      <c r="F15" s="144" t="n">
        <v>2</v>
      </c>
    </row>
    <row r="16" customFormat="false" ht="12.75" hidden="false" customHeight="false" outlineLevel="0" collapsed="false">
      <c r="A16" s="98"/>
      <c r="B16" s="137" t="s">
        <v>384</v>
      </c>
      <c r="C16" s="138"/>
      <c r="D16" s="145"/>
      <c r="E16" s="146" t="n">
        <v>2</v>
      </c>
      <c r="F16" s="144" t="n">
        <v>2</v>
      </c>
    </row>
    <row r="17" customFormat="false" ht="12.75" hidden="false" customHeight="false" outlineLevel="0" collapsed="false">
      <c r="A17" s="98"/>
      <c r="B17" s="137" t="s">
        <v>385</v>
      </c>
      <c r="C17" s="137" t="s">
        <v>372</v>
      </c>
      <c r="D17" s="145" t="n">
        <v>2</v>
      </c>
      <c r="E17" s="146" t="n">
        <v>2</v>
      </c>
      <c r="F17" s="144" t="n">
        <v>4</v>
      </c>
    </row>
    <row r="18" customFormat="false" ht="12.75" hidden="false" customHeight="false" outlineLevel="0" collapsed="false">
      <c r="A18" s="98"/>
      <c r="B18" s="137" t="s">
        <v>386</v>
      </c>
      <c r="C18" s="138"/>
      <c r="D18" s="145" t="n">
        <v>2</v>
      </c>
      <c r="E18" s="146" t="n">
        <v>2</v>
      </c>
      <c r="F18" s="144" t="n">
        <v>4</v>
      </c>
    </row>
    <row r="19" customFormat="false" ht="12.75" hidden="false" customHeight="false" outlineLevel="0" collapsed="false">
      <c r="A19" s="98"/>
      <c r="B19" s="137" t="s">
        <v>392</v>
      </c>
      <c r="C19" s="137" t="s">
        <v>372</v>
      </c>
      <c r="D19" s="145"/>
      <c r="E19" s="146" t="n">
        <v>1</v>
      </c>
      <c r="F19" s="144" t="n">
        <v>1</v>
      </c>
    </row>
    <row r="20" customFormat="false" ht="12.75" hidden="false" customHeight="false" outlineLevel="0" collapsed="false">
      <c r="A20" s="98"/>
      <c r="B20" s="137" t="s">
        <v>393</v>
      </c>
      <c r="C20" s="138"/>
      <c r="D20" s="145"/>
      <c r="E20" s="146" t="n">
        <v>1</v>
      </c>
      <c r="F20" s="144" t="n">
        <v>1</v>
      </c>
    </row>
    <row r="21" customFormat="false" ht="12.75" hidden="false" customHeight="false" outlineLevel="0" collapsed="false">
      <c r="A21" s="137" t="s">
        <v>391</v>
      </c>
      <c r="B21" s="138"/>
      <c r="C21" s="138"/>
      <c r="D21" s="145" t="n">
        <v>16</v>
      </c>
      <c r="E21" s="146" t="n">
        <v>17</v>
      </c>
      <c r="F21" s="144" t="n">
        <v>33</v>
      </c>
    </row>
    <row r="22" customFormat="false" ht="12.75" hidden="false" customHeight="false" outlineLevel="0" collapsed="false">
      <c r="A22" s="149" t="s">
        <v>370</v>
      </c>
      <c r="B22" s="150"/>
      <c r="C22" s="150"/>
      <c r="D22" s="151" t="n">
        <v>16</v>
      </c>
      <c r="E22" s="152" t="n">
        <v>17</v>
      </c>
      <c r="F22" s="153" t="n">
        <v>33</v>
      </c>
    </row>
  </sheetData>
  <mergeCells count="1">
    <mergeCell ref="D3:E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5" min="4" style="136" width="9.28"/>
    <col collapsed="false" customWidth="true" hidden="false" outlineLevel="0" max="6" min="6" style="136" width="10.56"/>
  </cols>
  <sheetData>
    <row r="1" customFormat="false" ht="12.75" hidden="false" customHeight="false" outlineLevel="0" collapsed="false">
      <c r="A1" s="95" t="s">
        <v>4</v>
      </c>
      <c r="B1" s="95" t="s">
        <v>396</v>
      </c>
    </row>
    <row r="3" customFormat="false" ht="12.75" hidden="false" customHeight="false" outlineLevel="0" collapsed="false">
      <c r="A3" s="137"/>
      <c r="B3" s="138"/>
      <c r="C3" s="138"/>
      <c r="D3" s="139" t="s">
        <v>29</v>
      </c>
      <c r="E3" s="139"/>
      <c r="F3" s="140"/>
    </row>
    <row r="4" customFormat="false" ht="12.75" hidden="false" customHeight="false" outlineLevel="0" collapsed="false">
      <c r="A4" s="141" t="s">
        <v>367</v>
      </c>
      <c r="B4" s="141" t="s">
        <v>368</v>
      </c>
      <c r="C4" s="141" t="s">
        <v>369</v>
      </c>
      <c r="D4" s="142" t="s">
        <v>37</v>
      </c>
      <c r="E4" s="143" t="s">
        <v>38</v>
      </c>
      <c r="F4" s="144" t="s">
        <v>370</v>
      </c>
    </row>
    <row r="5" customFormat="false" ht="12.75" hidden="false" customHeight="false" outlineLevel="0" collapsed="false">
      <c r="A5" s="137" t="s">
        <v>5</v>
      </c>
      <c r="B5" s="137" t="s">
        <v>371</v>
      </c>
      <c r="C5" s="137" t="s">
        <v>33</v>
      </c>
      <c r="D5" s="145" t="n">
        <v>4</v>
      </c>
      <c r="E5" s="146" t="n">
        <v>6</v>
      </c>
      <c r="F5" s="144" t="n">
        <v>10</v>
      </c>
    </row>
    <row r="6" customFormat="false" ht="12.75" hidden="false" customHeight="false" outlineLevel="0" collapsed="false">
      <c r="A6" s="98"/>
      <c r="B6" s="98"/>
      <c r="C6" s="94" t="s">
        <v>31</v>
      </c>
      <c r="D6" s="147" t="n">
        <v>36</v>
      </c>
      <c r="E6" s="136" t="n">
        <v>9</v>
      </c>
      <c r="F6" s="148" t="n">
        <v>45</v>
      </c>
    </row>
    <row r="7" customFormat="false" ht="12.75" hidden="false" customHeight="false" outlineLevel="0" collapsed="false">
      <c r="A7" s="98"/>
      <c r="B7" s="98"/>
      <c r="C7" s="94" t="s">
        <v>32</v>
      </c>
      <c r="D7" s="147" t="n">
        <v>7</v>
      </c>
      <c r="E7" s="136" t="n">
        <v>1</v>
      </c>
      <c r="F7" s="148" t="n">
        <v>8</v>
      </c>
    </row>
    <row r="8" customFormat="false" ht="12.75" hidden="false" customHeight="false" outlineLevel="0" collapsed="false">
      <c r="A8" s="98"/>
      <c r="B8" s="98"/>
      <c r="C8" s="94" t="s">
        <v>34</v>
      </c>
      <c r="D8" s="147" t="n">
        <v>2</v>
      </c>
      <c r="F8" s="148" t="n">
        <v>2</v>
      </c>
    </row>
    <row r="9" customFormat="false" ht="12.75" hidden="false" customHeight="false" outlineLevel="0" collapsed="false">
      <c r="A9" s="98"/>
      <c r="B9" s="98"/>
      <c r="C9" s="94" t="s">
        <v>372</v>
      </c>
      <c r="D9" s="147" t="n">
        <v>3</v>
      </c>
      <c r="E9" s="136" t="n">
        <v>4</v>
      </c>
      <c r="F9" s="148" t="n">
        <v>7</v>
      </c>
    </row>
    <row r="10" customFormat="false" ht="12.75" hidden="false" customHeight="false" outlineLevel="0" collapsed="false">
      <c r="A10" s="98"/>
      <c r="B10" s="98"/>
      <c r="C10" s="94" t="s">
        <v>375</v>
      </c>
      <c r="D10" s="147" t="n">
        <v>59</v>
      </c>
      <c r="E10" s="136" t="n">
        <v>37</v>
      </c>
      <c r="F10" s="148" t="n">
        <v>96</v>
      </c>
    </row>
    <row r="11" customFormat="false" ht="12.75" hidden="false" customHeight="false" outlineLevel="0" collapsed="false">
      <c r="A11" s="98"/>
      <c r="B11" s="98"/>
      <c r="C11" s="94" t="s">
        <v>30</v>
      </c>
      <c r="D11" s="147" t="n">
        <v>56</v>
      </c>
      <c r="E11" s="136" t="n">
        <v>28</v>
      </c>
      <c r="F11" s="148" t="n">
        <v>84</v>
      </c>
    </row>
    <row r="12" customFormat="false" ht="12.75" hidden="false" customHeight="false" outlineLevel="0" collapsed="false">
      <c r="A12" s="98"/>
      <c r="B12" s="137" t="s">
        <v>373</v>
      </c>
      <c r="C12" s="138"/>
      <c r="D12" s="145" t="n">
        <v>167</v>
      </c>
      <c r="E12" s="146" t="n">
        <v>85</v>
      </c>
      <c r="F12" s="144" t="n">
        <v>252</v>
      </c>
    </row>
    <row r="13" customFormat="false" ht="12.75" hidden="false" customHeight="false" outlineLevel="0" collapsed="false">
      <c r="A13" s="98"/>
      <c r="B13" s="137" t="s">
        <v>374</v>
      </c>
      <c r="C13" s="137" t="s">
        <v>33</v>
      </c>
      <c r="D13" s="145" t="n">
        <v>30</v>
      </c>
      <c r="E13" s="146" t="n">
        <v>27</v>
      </c>
      <c r="F13" s="144" t="n">
        <v>57</v>
      </c>
    </row>
    <row r="14" customFormat="false" ht="12.75" hidden="false" customHeight="false" outlineLevel="0" collapsed="false">
      <c r="A14" s="98"/>
      <c r="B14" s="98"/>
      <c r="C14" s="94" t="s">
        <v>31</v>
      </c>
      <c r="D14" s="147" t="n">
        <v>244</v>
      </c>
      <c r="E14" s="136" t="n">
        <v>99</v>
      </c>
      <c r="F14" s="148" t="n">
        <v>343</v>
      </c>
    </row>
    <row r="15" customFormat="false" ht="12.75" hidden="false" customHeight="false" outlineLevel="0" collapsed="false">
      <c r="A15" s="98"/>
      <c r="B15" s="98"/>
      <c r="C15" s="94" t="s">
        <v>32</v>
      </c>
      <c r="D15" s="147" t="n">
        <v>48</v>
      </c>
      <c r="E15" s="136" t="n">
        <v>31</v>
      </c>
      <c r="F15" s="148" t="n">
        <v>79</v>
      </c>
    </row>
    <row r="16" customFormat="false" ht="12.75" hidden="false" customHeight="false" outlineLevel="0" collapsed="false">
      <c r="A16" s="98"/>
      <c r="B16" s="98"/>
      <c r="C16" s="94" t="s">
        <v>34</v>
      </c>
      <c r="D16" s="147" t="n">
        <v>4</v>
      </c>
      <c r="E16" s="136" t="n">
        <v>3</v>
      </c>
      <c r="F16" s="148" t="n">
        <v>7</v>
      </c>
    </row>
    <row r="17" customFormat="false" ht="12.75" hidden="false" customHeight="false" outlineLevel="0" collapsed="false">
      <c r="A17" s="98"/>
      <c r="B17" s="98"/>
      <c r="C17" s="94" t="s">
        <v>372</v>
      </c>
      <c r="D17" s="147" t="n">
        <v>16</v>
      </c>
      <c r="E17" s="136" t="n">
        <v>33</v>
      </c>
      <c r="F17" s="148" t="n">
        <v>49</v>
      </c>
    </row>
    <row r="18" customFormat="false" ht="12.75" hidden="false" customHeight="false" outlineLevel="0" collapsed="false">
      <c r="A18" s="98"/>
      <c r="B18" s="98"/>
      <c r="C18" s="94" t="s">
        <v>375</v>
      </c>
      <c r="D18" s="147" t="n">
        <v>87</v>
      </c>
      <c r="E18" s="136" t="n">
        <v>78</v>
      </c>
      <c r="F18" s="148" t="n">
        <v>165</v>
      </c>
    </row>
    <row r="19" customFormat="false" ht="12.75" hidden="false" customHeight="false" outlineLevel="0" collapsed="false">
      <c r="A19" s="98"/>
      <c r="B19" s="98"/>
      <c r="C19" s="94" t="s">
        <v>30</v>
      </c>
      <c r="D19" s="147" t="n">
        <v>579</v>
      </c>
      <c r="E19" s="136" t="n">
        <v>554</v>
      </c>
      <c r="F19" s="148" t="n">
        <v>1133</v>
      </c>
    </row>
    <row r="20" customFormat="false" ht="12.75" hidden="false" customHeight="false" outlineLevel="0" collapsed="false">
      <c r="A20" s="98"/>
      <c r="B20" s="137" t="s">
        <v>376</v>
      </c>
      <c r="C20" s="138"/>
      <c r="D20" s="145" t="n">
        <v>1008</v>
      </c>
      <c r="E20" s="146" t="n">
        <v>825</v>
      </c>
      <c r="F20" s="144" t="n">
        <v>1833</v>
      </c>
    </row>
    <row r="21" customFormat="false" ht="12.75" hidden="false" customHeight="false" outlineLevel="0" collapsed="false">
      <c r="A21" s="98"/>
      <c r="B21" s="137" t="s">
        <v>377</v>
      </c>
      <c r="C21" s="137" t="s">
        <v>33</v>
      </c>
      <c r="D21" s="145" t="n">
        <v>40</v>
      </c>
      <c r="E21" s="146" t="n">
        <v>28</v>
      </c>
      <c r="F21" s="144" t="n">
        <v>68</v>
      </c>
    </row>
    <row r="22" customFormat="false" ht="12.75" hidden="false" customHeight="false" outlineLevel="0" collapsed="false">
      <c r="A22" s="98"/>
      <c r="B22" s="98"/>
      <c r="C22" s="94" t="s">
        <v>31</v>
      </c>
      <c r="D22" s="147" t="n">
        <v>222</v>
      </c>
      <c r="E22" s="136" t="n">
        <v>108</v>
      </c>
      <c r="F22" s="148" t="n">
        <v>330</v>
      </c>
    </row>
    <row r="23" customFormat="false" ht="12.75" hidden="false" customHeight="false" outlineLevel="0" collapsed="false">
      <c r="A23" s="98"/>
      <c r="B23" s="98"/>
      <c r="C23" s="94" t="s">
        <v>32</v>
      </c>
      <c r="D23" s="147" t="n">
        <v>45</v>
      </c>
      <c r="E23" s="136" t="n">
        <v>28</v>
      </c>
      <c r="F23" s="148" t="n">
        <v>73</v>
      </c>
    </row>
    <row r="24" customFormat="false" ht="12.75" hidden="false" customHeight="false" outlineLevel="0" collapsed="false">
      <c r="A24" s="98"/>
      <c r="B24" s="98"/>
      <c r="C24" s="94" t="s">
        <v>34</v>
      </c>
      <c r="D24" s="147" t="n">
        <v>2</v>
      </c>
      <c r="E24" s="136" t="n">
        <v>2</v>
      </c>
      <c r="F24" s="148" t="n">
        <v>4</v>
      </c>
    </row>
    <row r="25" customFormat="false" ht="12.75" hidden="false" customHeight="false" outlineLevel="0" collapsed="false">
      <c r="A25" s="98"/>
      <c r="B25" s="98"/>
      <c r="C25" s="94" t="s">
        <v>372</v>
      </c>
      <c r="D25" s="147" t="n">
        <v>33</v>
      </c>
      <c r="E25" s="136" t="n">
        <v>40</v>
      </c>
      <c r="F25" s="148" t="n">
        <v>73</v>
      </c>
    </row>
    <row r="26" customFormat="false" ht="12.75" hidden="false" customHeight="false" outlineLevel="0" collapsed="false">
      <c r="A26" s="98"/>
      <c r="B26" s="98"/>
      <c r="C26" s="94" t="s">
        <v>375</v>
      </c>
      <c r="D26" s="147" t="n">
        <v>96</v>
      </c>
      <c r="E26" s="136" t="n">
        <v>78</v>
      </c>
      <c r="F26" s="148" t="n">
        <v>174</v>
      </c>
    </row>
    <row r="27" customFormat="false" ht="12.75" hidden="false" customHeight="false" outlineLevel="0" collapsed="false">
      <c r="A27" s="98"/>
      <c r="B27" s="98"/>
      <c r="C27" s="94" t="s">
        <v>30</v>
      </c>
      <c r="D27" s="147" t="n">
        <v>683</v>
      </c>
      <c r="E27" s="136" t="n">
        <v>585</v>
      </c>
      <c r="F27" s="148" t="n">
        <v>1268</v>
      </c>
    </row>
    <row r="28" customFormat="false" ht="12.75" hidden="false" customHeight="false" outlineLevel="0" collapsed="false">
      <c r="A28" s="98"/>
      <c r="B28" s="137" t="s">
        <v>378</v>
      </c>
      <c r="C28" s="138"/>
      <c r="D28" s="145" t="n">
        <v>1121</v>
      </c>
      <c r="E28" s="146" t="n">
        <v>869</v>
      </c>
      <c r="F28" s="144" t="n">
        <v>1990</v>
      </c>
    </row>
    <row r="29" customFormat="false" ht="12.75" hidden="false" customHeight="false" outlineLevel="0" collapsed="false">
      <c r="A29" s="98"/>
      <c r="B29" s="137" t="s">
        <v>379</v>
      </c>
      <c r="C29" s="137" t="s">
        <v>33</v>
      </c>
      <c r="D29" s="145" t="n">
        <v>37</v>
      </c>
      <c r="E29" s="146" t="n">
        <v>33</v>
      </c>
      <c r="F29" s="144" t="n">
        <v>70</v>
      </c>
    </row>
    <row r="30" customFormat="false" ht="12.75" hidden="false" customHeight="false" outlineLevel="0" collapsed="false">
      <c r="A30" s="98"/>
      <c r="B30" s="98"/>
      <c r="C30" s="94" t="s">
        <v>31</v>
      </c>
      <c r="D30" s="147" t="n">
        <v>244</v>
      </c>
      <c r="E30" s="136" t="n">
        <v>132</v>
      </c>
      <c r="F30" s="148" t="n">
        <v>376</v>
      </c>
    </row>
    <row r="31" customFormat="false" ht="12.75" hidden="false" customHeight="false" outlineLevel="0" collapsed="false">
      <c r="A31" s="98"/>
      <c r="B31" s="98"/>
      <c r="C31" s="94" t="s">
        <v>32</v>
      </c>
      <c r="D31" s="147" t="n">
        <v>39</v>
      </c>
      <c r="E31" s="136" t="n">
        <v>24</v>
      </c>
      <c r="F31" s="148" t="n">
        <v>63</v>
      </c>
    </row>
    <row r="32" customFormat="false" ht="12.75" hidden="false" customHeight="false" outlineLevel="0" collapsed="false">
      <c r="A32" s="98"/>
      <c r="B32" s="98"/>
      <c r="C32" s="94" t="s">
        <v>34</v>
      </c>
      <c r="D32" s="147" t="n">
        <v>5</v>
      </c>
      <c r="E32" s="136" t="n">
        <v>3</v>
      </c>
      <c r="F32" s="148" t="n">
        <v>8</v>
      </c>
    </row>
    <row r="33" customFormat="false" ht="12.75" hidden="false" customHeight="false" outlineLevel="0" collapsed="false">
      <c r="A33" s="98"/>
      <c r="B33" s="98"/>
      <c r="C33" s="94" t="s">
        <v>372</v>
      </c>
      <c r="D33" s="147" t="n">
        <v>25</v>
      </c>
      <c r="E33" s="136" t="n">
        <v>56</v>
      </c>
      <c r="F33" s="148" t="n">
        <v>81</v>
      </c>
    </row>
    <row r="34" customFormat="false" ht="12.75" hidden="false" customHeight="false" outlineLevel="0" collapsed="false">
      <c r="A34" s="98"/>
      <c r="B34" s="98"/>
      <c r="C34" s="94" t="s">
        <v>375</v>
      </c>
      <c r="D34" s="147" t="n">
        <v>102</v>
      </c>
      <c r="E34" s="136" t="n">
        <v>112</v>
      </c>
      <c r="F34" s="148" t="n">
        <v>214</v>
      </c>
    </row>
    <row r="35" customFormat="false" ht="12.75" hidden="false" customHeight="false" outlineLevel="0" collapsed="false">
      <c r="A35" s="98"/>
      <c r="B35" s="98"/>
      <c r="C35" s="94" t="s">
        <v>30</v>
      </c>
      <c r="D35" s="147" t="n">
        <v>780</v>
      </c>
      <c r="E35" s="136" t="n">
        <v>816</v>
      </c>
      <c r="F35" s="148" t="n">
        <v>1596</v>
      </c>
    </row>
    <row r="36" customFormat="false" ht="12.75" hidden="false" customHeight="false" outlineLevel="0" collapsed="false">
      <c r="A36" s="98"/>
      <c r="B36" s="137" t="s">
        <v>380</v>
      </c>
      <c r="C36" s="138"/>
      <c r="D36" s="145" t="n">
        <v>1232</v>
      </c>
      <c r="E36" s="146" t="n">
        <v>1176</v>
      </c>
      <c r="F36" s="144" t="n">
        <v>2408</v>
      </c>
    </row>
    <row r="37" customFormat="false" ht="12.75" hidden="false" customHeight="false" outlineLevel="0" collapsed="false">
      <c r="A37" s="98"/>
      <c r="B37" s="137" t="s">
        <v>381</v>
      </c>
      <c r="C37" s="137" t="s">
        <v>33</v>
      </c>
      <c r="D37" s="145" t="n">
        <v>21</v>
      </c>
      <c r="E37" s="146" t="n">
        <v>23</v>
      </c>
      <c r="F37" s="144" t="n">
        <v>44</v>
      </c>
    </row>
    <row r="38" customFormat="false" ht="12.75" hidden="false" customHeight="false" outlineLevel="0" collapsed="false">
      <c r="A38" s="98"/>
      <c r="B38" s="98"/>
      <c r="C38" s="94" t="s">
        <v>31</v>
      </c>
      <c r="D38" s="147" t="n">
        <v>234</v>
      </c>
      <c r="E38" s="136" t="n">
        <v>131</v>
      </c>
      <c r="F38" s="148" t="n">
        <v>365</v>
      </c>
    </row>
    <row r="39" customFormat="false" ht="12.75" hidden="false" customHeight="false" outlineLevel="0" collapsed="false">
      <c r="A39" s="98"/>
      <c r="B39" s="98"/>
      <c r="C39" s="94" t="s">
        <v>32</v>
      </c>
      <c r="D39" s="147" t="n">
        <v>28</v>
      </c>
      <c r="E39" s="136" t="n">
        <v>27</v>
      </c>
      <c r="F39" s="148" t="n">
        <v>55</v>
      </c>
    </row>
    <row r="40" customFormat="false" ht="12.75" hidden="false" customHeight="false" outlineLevel="0" collapsed="false">
      <c r="A40" s="98"/>
      <c r="B40" s="98"/>
      <c r="C40" s="94" t="s">
        <v>34</v>
      </c>
      <c r="D40" s="147" t="n">
        <v>3</v>
      </c>
      <c r="E40" s="136" t="n">
        <v>2</v>
      </c>
      <c r="F40" s="148" t="n">
        <v>5</v>
      </c>
    </row>
    <row r="41" customFormat="false" ht="12.75" hidden="false" customHeight="false" outlineLevel="0" collapsed="false">
      <c r="A41" s="98"/>
      <c r="B41" s="98"/>
      <c r="C41" s="94" t="s">
        <v>372</v>
      </c>
      <c r="D41" s="147" t="n">
        <v>20</v>
      </c>
      <c r="E41" s="136" t="n">
        <v>31</v>
      </c>
      <c r="F41" s="148" t="n">
        <v>51</v>
      </c>
    </row>
    <row r="42" customFormat="false" ht="12.75" hidden="false" customHeight="false" outlineLevel="0" collapsed="false">
      <c r="A42" s="98"/>
      <c r="B42" s="98"/>
      <c r="C42" s="94" t="s">
        <v>375</v>
      </c>
      <c r="D42" s="147" t="n">
        <v>79</v>
      </c>
      <c r="E42" s="136" t="n">
        <v>101</v>
      </c>
      <c r="F42" s="148" t="n">
        <v>180</v>
      </c>
    </row>
    <row r="43" customFormat="false" ht="12.75" hidden="false" customHeight="false" outlineLevel="0" collapsed="false">
      <c r="A43" s="98"/>
      <c r="B43" s="98"/>
      <c r="C43" s="94" t="s">
        <v>30</v>
      </c>
      <c r="D43" s="147" t="n">
        <v>491</v>
      </c>
      <c r="E43" s="136" t="n">
        <v>542</v>
      </c>
      <c r="F43" s="148" t="n">
        <v>1033</v>
      </c>
    </row>
    <row r="44" customFormat="false" ht="12.75" hidden="false" customHeight="false" outlineLevel="0" collapsed="false">
      <c r="A44" s="98"/>
      <c r="B44" s="137" t="s">
        <v>382</v>
      </c>
      <c r="C44" s="138"/>
      <c r="D44" s="145" t="n">
        <v>876</v>
      </c>
      <c r="E44" s="146" t="n">
        <v>857</v>
      </c>
      <c r="F44" s="144" t="n">
        <v>1733</v>
      </c>
    </row>
    <row r="45" customFormat="false" ht="12.75" hidden="false" customHeight="false" outlineLevel="0" collapsed="false">
      <c r="A45" s="98"/>
      <c r="B45" s="137" t="s">
        <v>383</v>
      </c>
      <c r="C45" s="137" t="s">
        <v>33</v>
      </c>
      <c r="D45" s="145" t="n">
        <v>4</v>
      </c>
      <c r="E45" s="146" t="n">
        <v>3</v>
      </c>
      <c r="F45" s="144" t="n">
        <v>7</v>
      </c>
    </row>
    <row r="46" customFormat="false" ht="12.75" hidden="false" customHeight="false" outlineLevel="0" collapsed="false">
      <c r="A46" s="98"/>
      <c r="B46" s="98"/>
      <c r="C46" s="94" t="s">
        <v>31</v>
      </c>
      <c r="D46" s="147" t="n">
        <v>153</v>
      </c>
      <c r="E46" s="136" t="n">
        <v>64</v>
      </c>
      <c r="F46" s="148" t="n">
        <v>217</v>
      </c>
    </row>
    <row r="47" customFormat="false" ht="12.75" hidden="false" customHeight="false" outlineLevel="0" collapsed="false">
      <c r="A47" s="98"/>
      <c r="B47" s="98"/>
      <c r="C47" s="94" t="s">
        <v>32</v>
      </c>
      <c r="D47" s="147" t="n">
        <v>22</v>
      </c>
      <c r="E47" s="136" t="n">
        <v>11</v>
      </c>
      <c r="F47" s="148" t="n">
        <v>33</v>
      </c>
    </row>
    <row r="48" customFormat="false" ht="12.75" hidden="false" customHeight="false" outlineLevel="0" collapsed="false">
      <c r="A48" s="98"/>
      <c r="B48" s="98"/>
      <c r="C48" s="94" t="s">
        <v>372</v>
      </c>
      <c r="D48" s="147" t="n">
        <v>5</v>
      </c>
      <c r="E48" s="136" t="n">
        <v>7</v>
      </c>
      <c r="F48" s="148" t="n">
        <v>12</v>
      </c>
    </row>
    <row r="49" customFormat="false" ht="12.75" hidden="false" customHeight="false" outlineLevel="0" collapsed="false">
      <c r="A49" s="98"/>
      <c r="B49" s="98"/>
      <c r="C49" s="94" t="s">
        <v>375</v>
      </c>
      <c r="D49" s="147" t="n">
        <v>30</v>
      </c>
      <c r="E49" s="136" t="n">
        <v>38</v>
      </c>
      <c r="F49" s="148" t="n">
        <v>68</v>
      </c>
    </row>
    <row r="50" customFormat="false" ht="12.75" hidden="false" customHeight="false" outlineLevel="0" collapsed="false">
      <c r="A50" s="98"/>
      <c r="B50" s="98"/>
      <c r="C50" s="94" t="s">
        <v>30</v>
      </c>
      <c r="D50" s="147" t="n">
        <v>214</v>
      </c>
      <c r="E50" s="136" t="n">
        <v>225</v>
      </c>
      <c r="F50" s="148" t="n">
        <v>439</v>
      </c>
    </row>
    <row r="51" customFormat="false" ht="12.75" hidden="false" customHeight="false" outlineLevel="0" collapsed="false">
      <c r="A51" s="98"/>
      <c r="B51" s="137" t="s">
        <v>384</v>
      </c>
      <c r="C51" s="138"/>
      <c r="D51" s="145" t="n">
        <v>428</v>
      </c>
      <c r="E51" s="146" t="n">
        <v>348</v>
      </c>
      <c r="F51" s="144" t="n">
        <v>776</v>
      </c>
    </row>
    <row r="52" customFormat="false" ht="12.75" hidden="false" customHeight="false" outlineLevel="0" collapsed="false">
      <c r="A52" s="98"/>
      <c r="B52" s="137" t="s">
        <v>385</v>
      </c>
      <c r="C52" s="137" t="s">
        <v>33</v>
      </c>
      <c r="D52" s="145" t="n">
        <v>4</v>
      </c>
      <c r="E52" s="146" t="n">
        <v>7</v>
      </c>
      <c r="F52" s="144" t="n">
        <v>11</v>
      </c>
    </row>
    <row r="53" customFormat="false" ht="12.75" hidden="false" customHeight="false" outlineLevel="0" collapsed="false">
      <c r="A53" s="98"/>
      <c r="B53" s="98"/>
      <c r="C53" s="94" t="s">
        <v>31</v>
      </c>
      <c r="D53" s="147" t="n">
        <v>99</v>
      </c>
      <c r="E53" s="136" t="n">
        <v>53</v>
      </c>
      <c r="F53" s="148" t="n">
        <v>152</v>
      </c>
    </row>
    <row r="54" customFormat="false" ht="12.75" hidden="false" customHeight="false" outlineLevel="0" collapsed="false">
      <c r="A54" s="98"/>
      <c r="B54" s="98"/>
      <c r="C54" s="94" t="s">
        <v>32</v>
      </c>
      <c r="D54" s="147" t="n">
        <v>14</v>
      </c>
      <c r="E54" s="136" t="n">
        <v>6</v>
      </c>
      <c r="F54" s="148" t="n">
        <v>20</v>
      </c>
    </row>
    <row r="55" customFormat="false" ht="12.75" hidden="false" customHeight="false" outlineLevel="0" collapsed="false">
      <c r="A55" s="98"/>
      <c r="B55" s="98"/>
      <c r="C55" s="94" t="s">
        <v>34</v>
      </c>
      <c r="D55" s="147" t="n">
        <v>2</v>
      </c>
      <c r="F55" s="148" t="n">
        <v>2</v>
      </c>
    </row>
    <row r="56" customFormat="false" ht="12.75" hidden="false" customHeight="false" outlineLevel="0" collapsed="false">
      <c r="A56" s="98"/>
      <c r="B56" s="98"/>
      <c r="C56" s="94" t="s">
        <v>372</v>
      </c>
      <c r="D56" s="147" t="n">
        <v>5</v>
      </c>
      <c r="E56" s="136" t="n">
        <v>4</v>
      </c>
      <c r="F56" s="148" t="n">
        <v>9</v>
      </c>
    </row>
    <row r="57" customFormat="false" ht="12.75" hidden="false" customHeight="false" outlineLevel="0" collapsed="false">
      <c r="A57" s="98"/>
      <c r="B57" s="98"/>
      <c r="C57" s="94" t="s">
        <v>375</v>
      </c>
      <c r="D57" s="147" t="n">
        <v>25</v>
      </c>
      <c r="E57" s="136" t="n">
        <v>33</v>
      </c>
      <c r="F57" s="148" t="n">
        <v>58</v>
      </c>
    </row>
    <row r="58" customFormat="false" ht="12.75" hidden="false" customHeight="false" outlineLevel="0" collapsed="false">
      <c r="A58" s="98"/>
      <c r="B58" s="98"/>
      <c r="C58" s="94" t="s">
        <v>30</v>
      </c>
      <c r="D58" s="147" t="n">
        <v>131</v>
      </c>
      <c r="E58" s="136" t="n">
        <v>110</v>
      </c>
      <c r="F58" s="148" t="n">
        <v>241</v>
      </c>
    </row>
    <row r="59" customFormat="false" ht="12.75" hidden="false" customHeight="false" outlineLevel="0" collapsed="false">
      <c r="A59" s="98"/>
      <c r="B59" s="137" t="s">
        <v>386</v>
      </c>
      <c r="C59" s="138"/>
      <c r="D59" s="145" t="n">
        <v>280</v>
      </c>
      <c r="E59" s="146" t="n">
        <v>213</v>
      </c>
      <c r="F59" s="144" t="n">
        <v>493</v>
      </c>
    </row>
    <row r="60" customFormat="false" ht="12.75" hidden="false" customHeight="false" outlineLevel="0" collapsed="false">
      <c r="A60" s="98"/>
      <c r="B60" s="137" t="s">
        <v>387</v>
      </c>
      <c r="C60" s="137" t="s">
        <v>33</v>
      </c>
      <c r="D60" s="145" t="n">
        <v>8</v>
      </c>
      <c r="E60" s="146" t="n">
        <v>2</v>
      </c>
      <c r="F60" s="144" t="n">
        <v>10</v>
      </c>
    </row>
    <row r="61" customFormat="false" ht="12.75" hidden="false" customHeight="false" outlineLevel="0" collapsed="false">
      <c r="A61" s="98"/>
      <c r="B61" s="98"/>
      <c r="C61" s="94" t="s">
        <v>31</v>
      </c>
      <c r="D61" s="147" t="n">
        <v>154</v>
      </c>
      <c r="E61" s="136" t="n">
        <v>61</v>
      </c>
      <c r="F61" s="148" t="n">
        <v>215</v>
      </c>
    </row>
    <row r="62" customFormat="false" ht="12.75" hidden="false" customHeight="false" outlineLevel="0" collapsed="false">
      <c r="A62" s="98"/>
      <c r="B62" s="98"/>
      <c r="C62" s="94" t="s">
        <v>32</v>
      </c>
      <c r="D62" s="147" t="n">
        <v>12</v>
      </c>
      <c r="E62" s="136" t="n">
        <v>6</v>
      </c>
      <c r="F62" s="148" t="n">
        <v>18</v>
      </c>
    </row>
    <row r="63" customFormat="false" ht="12.75" hidden="false" customHeight="false" outlineLevel="0" collapsed="false">
      <c r="A63" s="98"/>
      <c r="B63" s="98"/>
      <c r="C63" s="94" t="s">
        <v>372</v>
      </c>
      <c r="D63" s="147" t="n">
        <v>1</v>
      </c>
      <c r="F63" s="148" t="n">
        <v>1</v>
      </c>
    </row>
    <row r="64" customFormat="false" ht="12.75" hidden="false" customHeight="false" outlineLevel="0" collapsed="false">
      <c r="A64" s="98"/>
      <c r="B64" s="98"/>
      <c r="C64" s="94" t="s">
        <v>375</v>
      </c>
      <c r="D64" s="147" t="n">
        <v>42</v>
      </c>
      <c r="E64" s="136" t="n">
        <v>31</v>
      </c>
      <c r="F64" s="148" t="n">
        <v>73</v>
      </c>
    </row>
    <row r="65" customFormat="false" ht="12.75" hidden="false" customHeight="false" outlineLevel="0" collapsed="false">
      <c r="A65" s="98"/>
      <c r="B65" s="98"/>
      <c r="C65" s="94" t="s">
        <v>30</v>
      </c>
      <c r="D65" s="147" t="n">
        <v>163</v>
      </c>
      <c r="E65" s="136" t="n">
        <v>139</v>
      </c>
      <c r="F65" s="148" t="n">
        <v>302</v>
      </c>
    </row>
    <row r="66" customFormat="false" ht="12.75" hidden="false" customHeight="false" outlineLevel="0" collapsed="false">
      <c r="A66" s="98"/>
      <c r="B66" s="137" t="s">
        <v>388</v>
      </c>
      <c r="C66" s="138"/>
      <c r="D66" s="145" t="n">
        <v>380</v>
      </c>
      <c r="E66" s="146" t="n">
        <v>239</v>
      </c>
      <c r="F66" s="144" t="n">
        <v>619</v>
      </c>
    </row>
    <row r="67" customFormat="false" ht="12.75" hidden="false" customHeight="false" outlineLevel="0" collapsed="false">
      <c r="A67" s="98"/>
      <c r="B67" s="137" t="s">
        <v>389</v>
      </c>
      <c r="C67" s="137" t="s">
        <v>33</v>
      </c>
      <c r="D67" s="145" t="n">
        <v>1</v>
      </c>
      <c r="E67" s="146" t="n">
        <v>1</v>
      </c>
      <c r="F67" s="144" t="n">
        <v>2</v>
      </c>
    </row>
    <row r="68" customFormat="false" ht="12.75" hidden="false" customHeight="false" outlineLevel="0" collapsed="false">
      <c r="A68" s="98"/>
      <c r="B68" s="98"/>
      <c r="C68" s="94" t="s">
        <v>31</v>
      </c>
      <c r="D68" s="147" t="n">
        <v>103</v>
      </c>
      <c r="E68" s="136" t="n">
        <v>33</v>
      </c>
      <c r="F68" s="148" t="n">
        <v>136</v>
      </c>
    </row>
    <row r="69" customFormat="false" ht="12.75" hidden="false" customHeight="false" outlineLevel="0" collapsed="false">
      <c r="A69" s="98"/>
      <c r="B69" s="98"/>
      <c r="C69" s="94" t="s">
        <v>32</v>
      </c>
      <c r="D69" s="147" t="n">
        <v>2</v>
      </c>
      <c r="E69" s="136" t="n">
        <v>2</v>
      </c>
      <c r="F69" s="148" t="n">
        <v>4</v>
      </c>
    </row>
    <row r="70" customFormat="false" ht="12.75" hidden="false" customHeight="false" outlineLevel="0" collapsed="false">
      <c r="A70" s="98"/>
      <c r="B70" s="98"/>
      <c r="C70" s="94" t="s">
        <v>34</v>
      </c>
      <c r="D70" s="147" t="n">
        <v>3</v>
      </c>
      <c r="F70" s="148" t="n">
        <v>3</v>
      </c>
    </row>
    <row r="71" customFormat="false" ht="12.75" hidden="false" customHeight="false" outlineLevel="0" collapsed="false">
      <c r="A71" s="98"/>
      <c r="B71" s="98"/>
      <c r="C71" s="94" t="s">
        <v>372</v>
      </c>
      <c r="D71" s="147" t="n">
        <v>1</v>
      </c>
      <c r="F71" s="148" t="n">
        <v>1</v>
      </c>
    </row>
    <row r="72" customFormat="false" ht="12.75" hidden="false" customHeight="false" outlineLevel="0" collapsed="false">
      <c r="A72" s="98"/>
      <c r="B72" s="98"/>
      <c r="C72" s="94" t="s">
        <v>375</v>
      </c>
      <c r="D72" s="147" t="n">
        <v>47</v>
      </c>
      <c r="E72" s="136" t="n">
        <v>43</v>
      </c>
      <c r="F72" s="148" t="n">
        <v>90</v>
      </c>
    </row>
    <row r="73" customFormat="false" ht="12.75" hidden="false" customHeight="false" outlineLevel="0" collapsed="false">
      <c r="A73" s="98"/>
      <c r="B73" s="98"/>
      <c r="C73" s="94" t="s">
        <v>30</v>
      </c>
      <c r="D73" s="147" t="n">
        <v>88</v>
      </c>
      <c r="E73" s="136" t="n">
        <v>73</v>
      </c>
      <c r="F73" s="148" t="n">
        <v>161</v>
      </c>
    </row>
    <row r="74" customFormat="false" ht="12.75" hidden="false" customHeight="false" outlineLevel="0" collapsed="false">
      <c r="A74" s="98"/>
      <c r="B74" s="137" t="s">
        <v>390</v>
      </c>
      <c r="C74" s="138"/>
      <c r="D74" s="145" t="n">
        <v>245</v>
      </c>
      <c r="E74" s="146" t="n">
        <v>152</v>
      </c>
      <c r="F74" s="144" t="n">
        <v>397</v>
      </c>
    </row>
    <row r="75" customFormat="false" ht="12.75" hidden="false" customHeight="false" outlineLevel="0" collapsed="false">
      <c r="A75" s="98"/>
      <c r="B75" s="137" t="s">
        <v>392</v>
      </c>
      <c r="C75" s="137" t="s">
        <v>33</v>
      </c>
      <c r="D75" s="145" t="n">
        <v>1</v>
      </c>
      <c r="E75" s="146"/>
      <c r="F75" s="144" t="n">
        <v>1</v>
      </c>
    </row>
    <row r="76" customFormat="false" ht="12.75" hidden="false" customHeight="false" outlineLevel="0" collapsed="false">
      <c r="A76" s="98"/>
      <c r="B76" s="98"/>
      <c r="C76" s="94" t="s">
        <v>31</v>
      </c>
      <c r="D76" s="147" t="n">
        <v>6</v>
      </c>
      <c r="E76" s="136" t="n">
        <v>3</v>
      </c>
      <c r="F76" s="148" t="n">
        <v>9</v>
      </c>
    </row>
    <row r="77" customFormat="false" ht="12.75" hidden="false" customHeight="false" outlineLevel="0" collapsed="false">
      <c r="A77" s="98"/>
      <c r="B77" s="98"/>
      <c r="C77" s="94" t="s">
        <v>372</v>
      </c>
      <c r="D77" s="147"/>
      <c r="E77" s="136" t="n">
        <v>1</v>
      </c>
      <c r="F77" s="148" t="n">
        <v>1</v>
      </c>
    </row>
    <row r="78" customFormat="false" ht="12.75" hidden="false" customHeight="false" outlineLevel="0" collapsed="false">
      <c r="A78" s="98"/>
      <c r="B78" s="98"/>
      <c r="C78" s="94" t="s">
        <v>375</v>
      </c>
      <c r="D78" s="147" t="n">
        <v>42</v>
      </c>
      <c r="E78" s="136" t="n">
        <v>57</v>
      </c>
      <c r="F78" s="148" t="n">
        <v>99</v>
      </c>
    </row>
    <row r="79" customFormat="false" ht="12.75" hidden="false" customHeight="false" outlineLevel="0" collapsed="false">
      <c r="A79" s="98"/>
      <c r="B79" s="98"/>
      <c r="C79" s="94" t="s">
        <v>30</v>
      </c>
      <c r="D79" s="147" t="n">
        <v>44</v>
      </c>
      <c r="E79" s="136" t="n">
        <v>29</v>
      </c>
      <c r="F79" s="148" t="n">
        <v>73</v>
      </c>
    </row>
    <row r="80" customFormat="false" ht="12.75" hidden="false" customHeight="false" outlineLevel="0" collapsed="false">
      <c r="A80" s="98"/>
      <c r="B80" s="137" t="s">
        <v>393</v>
      </c>
      <c r="C80" s="138"/>
      <c r="D80" s="145" t="n">
        <v>93</v>
      </c>
      <c r="E80" s="146" t="n">
        <v>90</v>
      </c>
      <c r="F80" s="144" t="n">
        <v>183</v>
      </c>
    </row>
    <row r="81" customFormat="false" ht="12.75" hidden="false" customHeight="false" outlineLevel="0" collapsed="false">
      <c r="A81" s="98"/>
      <c r="B81" s="137" t="s">
        <v>375</v>
      </c>
      <c r="C81" s="137" t="s">
        <v>375</v>
      </c>
      <c r="D81" s="145"/>
      <c r="E81" s="146" t="n">
        <v>1</v>
      </c>
      <c r="F81" s="144" t="n">
        <v>1</v>
      </c>
    </row>
    <row r="82" customFormat="false" ht="12.75" hidden="false" customHeight="false" outlineLevel="0" collapsed="false">
      <c r="A82" s="98"/>
      <c r="B82" s="98"/>
      <c r="C82" s="94" t="s">
        <v>30</v>
      </c>
      <c r="D82" s="147" t="n">
        <v>1</v>
      </c>
      <c r="E82" s="136" t="n">
        <v>1</v>
      </c>
      <c r="F82" s="148" t="n">
        <v>2</v>
      </c>
    </row>
    <row r="83" customFormat="false" ht="12.75" hidden="false" customHeight="false" outlineLevel="0" collapsed="false">
      <c r="A83" s="98"/>
      <c r="B83" s="137" t="s">
        <v>395</v>
      </c>
      <c r="C83" s="138"/>
      <c r="D83" s="145" t="n">
        <v>1</v>
      </c>
      <c r="E83" s="146" t="n">
        <v>2</v>
      </c>
      <c r="F83" s="144" t="n">
        <v>3</v>
      </c>
    </row>
    <row r="84" customFormat="false" ht="12.75" hidden="false" customHeight="false" outlineLevel="0" collapsed="false">
      <c r="A84" s="137" t="s">
        <v>391</v>
      </c>
      <c r="B84" s="138"/>
      <c r="C84" s="138"/>
      <c r="D84" s="145" t="n">
        <v>5831</v>
      </c>
      <c r="E84" s="146" t="n">
        <v>4856</v>
      </c>
      <c r="F84" s="144" t="n">
        <v>10687</v>
      </c>
    </row>
    <row r="85" customFormat="false" ht="12.75" hidden="false" customHeight="false" outlineLevel="0" collapsed="false">
      <c r="A85" s="137" t="s">
        <v>45</v>
      </c>
      <c r="B85" s="137" t="s">
        <v>374</v>
      </c>
      <c r="C85" s="137" t="s">
        <v>375</v>
      </c>
      <c r="D85" s="145" t="n">
        <v>1</v>
      </c>
      <c r="E85" s="146"/>
      <c r="F85" s="144" t="n">
        <v>1</v>
      </c>
    </row>
    <row r="86" customFormat="false" ht="12.75" hidden="false" customHeight="false" outlineLevel="0" collapsed="false">
      <c r="A86" s="98"/>
      <c r="B86" s="137" t="s">
        <v>376</v>
      </c>
      <c r="C86" s="138"/>
      <c r="D86" s="145" t="n">
        <v>1</v>
      </c>
      <c r="E86" s="146"/>
      <c r="F86" s="144" t="n">
        <v>1</v>
      </c>
    </row>
    <row r="87" customFormat="false" ht="12.75" hidden="false" customHeight="false" outlineLevel="0" collapsed="false">
      <c r="A87" s="98"/>
      <c r="B87" s="137" t="s">
        <v>377</v>
      </c>
      <c r="C87" s="137" t="s">
        <v>33</v>
      </c>
      <c r="D87" s="145"/>
      <c r="E87" s="146" t="n">
        <v>1</v>
      </c>
      <c r="F87" s="144" t="n">
        <v>1</v>
      </c>
    </row>
    <row r="88" customFormat="false" ht="12.75" hidden="false" customHeight="false" outlineLevel="0" collapsed="false">
      <c r="A88" s="98"/>
      <c r="B88" s="98"/>
      <c r="C88" s="94" t="s">
        <v>31</v>
      </c>
      <c r="D88" s="147" t="n">
        <v>2</v>
      </c>
      <c r="F88" s="148" t="n">
        <v>2</v>
      </c>
    </row>
    <row r="89" customFormat="false" ht="12.75" hidden="false" customHeight="false" outlineLevel="0" collapsed="false">
      <c r="A89" s="98"/>
      <c r="B89" s="98"/>
      <c r="C89" s="94" t="s">
        <v>32</v>
      </c>
      <c r="D89" s="147" t="n">
        <v>1</v>
      </c>
      <c r="F89" s="148" t="n">
        <v>1</v>
      </c>
    </row>
    <row r="90" customFormat="false" ht="12.75" hidden="false" customHeight="false" outlineLevel="0" collapsed="false">
      <c r="A90" s="98"/>
      <c r="B90" s="98"/>
      <c r="C90" s="94" t="s">
        <v>372</v>
      </c>
      <c r="D90" s="147" t="n">
        <v>7</v>
      </c>
      <c r="E90" s="136" t="n">
        <v>32</v>
      </c>
      <c r="F90" s="148" t="n">
        <v>39</v>
      </c>
    </row>
    <row r="91" customFormat="false" ht="12.75" hidden="false" customHeight="false" outlineLevel="0" collapsed="false">
      <c r="A91" s="98"/>
      <c r="B91" s="98"/>
      <c r="C91" s="94" t="s">
        <v>375</v>
      </c>
      <c r="D91" s="147" t="n">
        <v>2</v>
      </c>
      <c r="E91" s="136" t="n">
        <v>2</v>
      </c>
      <c r="F91" s="148" t="n">
        <v>4</v>
      </c>
    </row>
    <row r="92" customFormat="false" ht="12.75" hidden="false" customHeight="false" outlineLevel="0" collapsed="false">
      <c r="A92" s="98"/>
      <c r="B92" s="98"/>
      <c r="C92" s="94" t="s">
        <v>30</v>
      </c>
      <c r="D92" s="147" t="n">
        <v>12</v>
      </c>
      <c r="E92" s="136" t="n">
        <v>2</v>
      </c>
      <c r="F92" s="148" t="n">
        <v>14</v>
      </c>
    </row>
    <row r="93" customFormat="false" ht="12.75" hidden="false" customHeight="false" outlineLevel="0" collapsed="false">
      <c r="A93" s="98"/>
      <c r="B93" s="137" t="s">
        <v>378</v>
      </c>
      <c r="C93" s="138"/>
      <c r="D93" s="145" t="n">
        <v>24</v>
      </c>
      <c r="E93" s="146" t="n">
        <v>37</v>
      </c>
      <c r="F93" s="144" t="n">
        <v>61</v>
      </c>
    </row>
    <row r="94" customFormat="false" ht="12.75" hidden="false" customHeight="false" outlineLevel="0" collapsed="false">
      <c r="A94" s="98"/>
      <c r="B94" s="137" t="s">
        <v>379</v>
      </c>
      <c r="C94" s="137" t="s">
        <v>33</v>
      </c>
      <c r="D94" s="145" t="n">
        <v>12</v>
      </c>
      <c r="E94" s="146" t="n">
        <v>10</v>
      </c>
      <c r="F94" s="144" t="n">
        <v>22</v>
      </c>
    </row>
    <row r="95" customFormat="false" ht="12.75" hidden="false" customHeight="false" outlineLevel="0" collapsed="false">
      <c r="A95" s="98"/>
      <c r="B95" s="98"/>
      <c r="C95" s="94" t="s">
        <v>31</v>
      </c>
      <c r="D95" s="147" t="n">
        <v>46</v>
      </c>
      <c r="E95" s="136" t="n">
        <v>8</v>
      </c>
      <c r="F95" s="148" t="n">
        <v>54</v>
      </c>
    </row>
    <row r="96" customFormat="false" ht="12.75" hidden="false" customHeight="false" outlineLevel="0" collapsed="false">
      <c r="A96" s="98"/>
      <c r="B96" s="98"/>
      <c r="C96" s="94" t="s">
        <v>32</v>
      </c>
      <c r="D96" s="147" t="n">
        <v>9</v>
      </c>
      <c r="E96" s="136" t="n">
        <v>3</v>
      </c>
      <c r="F96" s="148" t="n">
        <v>12</v>
      </c>
    </row>
    <row r="97" customFormat="false" ht="12.75" hidden="false" customHeight="false" outlineLevel="0" collapsed="false">
      <c r="A97" s="98"/>
      <c r="B97" s="98"/>
      <c r="C97" s="94" t="s">
        <v>34</v>
      </c>
      <c r="D97" s="147" t="n">
        <v>3</v>
      </c>
      <c r="F97" s="148" t="n">
        <v>3</v>
      </c>
    </row>
    <row r="98" customFormat="false" ht="12.75" hidden="false" customHeight="false" outlineLevel="0" collapsed="false">
      <c r="A98" s="98"/>
      <c r="B98" s="98"/>
      <c r="C98" s="94" t="s">
        <v>372</v>
      </c>
      <c r="D98" s="147" t="n">
        <v>104</v>
      </c>
      <c r="E98" s="136" t="n">
        <v>175</v>
      </c>
      <c r="F98" s="148" t="n">
        <v>279</v>
      </c>
    </row>
    <row r="99" customFormat="false" ht="12.75" hidden="false" customHeight="false" outlineLevel="0" collapsed="false">
      <c r="A99" s="98"/>
      <c r="B99" s="98"/>
      <c r="C99" s="94" t="s">
        <v>375</v>
      </c>
      <c r="D99" s="147" t="n">
        <v>69</v>
      </c>
      <c r="E99" s="136" t="n">
        <v>39</v>
      </c>
      <c r="F99" s="148" t="n">
        <v>108</v>
      </c>
    </row>
    <row r="100" customFormat="false" ht="12.75" hidden="false" customHeight="false" outlineLevel="0" collapsed="false">
      <c r="A100" s="98"/>
      <c r="B100" s="98"/>
      <c r="C100" s="94" t="s">
        <v>30</v>
      </c>
      <c r="D100" s="147" t="n">
        <v>365</v>
      </c>
      <c r="E100" s="136" t="n">
        <v>222</v>
      </c>
      <c r="F100" s="148" t="n">
        <v>587</v>
      </c>
    </row>
    <row r="101" customFormat="false" ht="12.75" hidden="false" customHeight="false" outlineLevel="0" collapsed="false">
      <c r="A101" s="98"/>
      <c r="B101" s="137" t="s">
        <v>380</v>
      </c>
      <c r="C101" s="138"/>
      <c r="D101" s="145" t="n">
        <v>608</v>
      </c>
      <c r="E101" s="146" t="n">
        <v>457</v>
      </c>
      <c r="F101" s="144" t="n">
        <v>1065</v>
      </c>
    </row>
    <row r="102" customFormat="false" ht="12.75" hidden="false" customHeight="false" outlineLevel="0" collapsed="false">
      <c r="A102" s="98"/>
      <c r="B102" s="137" t="s">
        <v>381</v>
      </c>
      <c r="C102" s="137" t="s">
        <v>33</v>
      </c>
      <c r="D102" s="145" t="n">
        <v>21</v>
      </c>
      <c r="E102" s="146" t="n">
        <v>21</v>
      </c>
      <c r="F102" s="144" t="n">
        <v>42</v>
      </c>
    </row>
    <row r="103" customFormat="false" ht="12.75" hidden="false" customHeight="false" outlineLevel="0" collapsed="false">
      <c r="A103" s="98"/>
      <c r="B103" s="98"/>
      <c r="C103" s="94" t="s">
        <v>31</v>
      </c>
      <c r="D103" s="147" t="n">
        <v>145</v>
      </c>
      <c r="E103" s="136" t="n">
        <v>42</v>
      </c>
      <c r="F103" s="148" t="n">
        <v>187</v>
      </c>
    </row>
    <row r="104" customFormat="false" ht="12.75" hidden="false" customHeight="false" outlineLevel="0" collapsed="false">
      <c r="A104" s="98"/>
      <c r="B104" s="98"/>
      <c r="C104" s="94" t="s">
        <v>32</v>
      </c>
      <c r="D104" s="147" t="n">
        <v>16</v>
      </c>
      <c r="E104" s="136" t="n">
        <v>7</v>
      </c>
      <c r="F104" s="148" t="n">
        <v>23</v>
      </c>
    </row>
    <row r="105" customFormat="false" ht="12.75" hidden="false" customHeight="false" outlineLevel="0" collapsed="false">
      <c r="A105" s="98"/>
      <c r="B105" s="98"/>
      <c r="C105" s="94" t="s">
        <v>34</v>
      </c>
      <c r="D105" s="147" t="n">
        <v>2</v>
      </c>
      <c r="E105" s="136" t="n">
        <v>1</v>
      </c>
      <c r="F105" s="148" t="n">
        <v>3</v>
      </c>
    </row>
    <row r="106" customFormat="false" ht="12.75" hidden="false" customHeight="false" outlineLevel="0" collapsed="false">
      <c r="A106" s="98"/>
      <c r="B106" s="98"/>
      <c r="C106" s="94" t="s">
        <v>372</v>
      </c>
      <c r="D106" s="147" t="n">
        <v>90</v>
      </c>
      <c r="E106" s="136" t="n">
        <v>118</v>
      </c>
      <c r="F106" s="148" t="n">
        <v>208</v>
      </c>
    </row>
    <row r="107" customFormat="false" ht="12.75" hidden="false" customHeight="false" outlineLevel="0" collapsed="false">
      <c r="A107" s="98"/>
      <c r="B107" s="98"/>
      <c r="C107" s="94" t="s">
        <v>375</v>
      </c>
      <c r="D107" s="147" t="n">
        <v>101</v>
      </c>
      <c r="E107" s="136" t="n">
        <v>84</v>
      </c>
      <c r="F107" s="148" t="n">
        <v>185</v>
      </c>
    </row>
    <row r="108" customFormat="false" ht="12.75" hidden="false" customHeight="false" outlineLevel="0" collapsed="false">
      <c r="A108" s="98"/>
      <c r="B108" s="98"/>
      <c r="C108" s="94" t="s">
        <v>30</v>
      </c>
      <c r="D108" s="147" t="n">
        <v>558</v>
      </c>
      <c r="E108" s="136" t="n">
        <v>390</v>
      </c>
      <c r="F108" s="148" t="n">
        <v>948</v>
      </c>
    </row>
    <row r="109" customFormat="false" ht="12.75" hidden="false" customHeight="false" outlineLevel="0" collapsed="false">
      <c r="A109" s="98"/>
      <c r="B109" s="137" t="s">
        <v>382</v>
      </c>
      <c r="C109" s="138"/>
      <c r="D109" s="145" t="n">
        <v>933</v>
      </c>
      <c r="E109" s="146" t="n">
        <v>663</v>
      </c>
      <c r="F109" s="144" t="n">
        <v>1596</v>
      </c>
    </row>
    <row r="110" customFormat="false" ht="12.75" hidden="false" customHeight="false" outlineLevel="0" collapsed="false">
      <c r="A110" s="98"/>
      <c r="B110" s="137" t="s">
        <v>383</v>
      </c>
      <c r="C110" s="137" t="s">
        <v>33</v>
      </c>
      <c r="D110" s="145" t="n">
        <v>13</v>
      </c>
      <c r="E110" s="146" t="n">
        <v>16</v>
      </c>
      <c r="F110" s="144" t="n">
        <v>29</v>
      </c>
    </row>
    <row r="111" customFormat="false" ht="12.75" hidden="false" customHeight="false" outlineLevel="0" collapsed="false">
      <c r="A111" s="98"/>
      <c r="B111" s="98"/>
      <c r="C111" s="94" t="s">
        <v>31</v>
      </c>
      <c r="D111" s="147" t="n">
        <v>111</v>
      </c>
      <c r="E111" s="136" t="n">
        <v>31</v>
      </c>
      <c r="F111" s="148" t="n">
        <v>142</v>
      </c>
    </row>
    <row r="112" customFormat="false" ht="12.75" hidden="false" customHeight="false" outlineLevel="0" collapsed="false">
      <c r="A112" s="98"/>
      <c r="B112" s="98"/>
      <c r="C112" s="94" t="s">
        <v>32</v>
      </c>
      <c r="D112" s="147" t="n">
        <v>5</v>
      </c>
      <c r="E112" s="136" t="n">
        <v>7</v>
      </c>
      <c r="F112" s="148" t="n">
        <v>12</v>
      </c>
    </row>
    <row r="113" customFormat="false" ht="12.75" hidden="false" customHeight="false" outlineLevel="0" collapsed="false">
      <c r="A113" s="98"/>
      <c r="B113" s="98"/>
      <c r="C113" s="94" t="s">
        <v>34</v>
      </c>
      <c r="D113" s="147" t="n">
        <v>1</v>
      </c>
      <c r="E113" s="136" t="n">
        <v>1</v>
      </c>
      <c r="F113" s="148" t="n">
        <v>2</v>
      </c>
    </row>
    <row r="114" customFormat="false" ht="12.75" hidden="false" customHeight="false" outlineLevel="0" collapsed="false">
      <c r="A114" s="98"/>
      <c r="B114" s="98"/>
      <c r="C114" s="94" t="s">
        <v>372</v>
      </c>
      <c r="D114" s="147" t="n">
        <v>35</v>
      </c>
      <c r="E114" s="136" t="n">
        <v>48</v>
      </c>
      <c r="F114" s="148" t="n">
        <v>83</v>
      </c>
    </row>
    <row r="115" customFormat="false" ht="12.75" hidden="false" customHeight="false" outlineLevel="0" collapsed="false">
      <c r="A115" s="98"/>
      <c r="B115" s="98"/>
      <c r="C115" s="94" t="s">
        <v>375</v>
      </c>
      <c r="D115" s="147" t="n">
        <v>53</v>
      </c>
      <c r="E115" s="136" t="n">
        <v>29</v>
      </c>
      <c r="F115" s="148" t="n">
        <v>82</v>
      </c>
    </row>
    <row r="116" customFormat="false" ht="12.75" hidden="false" customHeight="false" outlineLevel="0" collapsed="false">
      <c r="A116" s="98"/>
      <c r="B116" s="98"/>
      <c r="C116" s="94" t="s">
        <v>30</v>
      </c>
      <c r="D116" s="147" t="n">
        <v>263</v>
      </c>
      <c r="E116" s="136" t="n">
        <v>199</v>
      </c>
      <c r="F116" s="148" t="n">
        <v>462</v>
      </c>
    </row>
    <row r="117" customFormat="false" ht="12.75" hidden="false" customHeight="false" outlineLevel="0" collapsed="false">
      <c r="A117" s="98"/>
      <c r="B117" s="137" t="s">
        <v>384</v>
      </c>
      <c r="C117" s="138"/>
      <c r="D117" s="145" t="n">
        <v>481</v>
      </c>
      <c r="E117" s="146" t="n">
        <v>331</v>
      </c>
      <c r="F117" s="144" t="n">
        <v>812</v>
      </c>
    </row>
    <row r="118" customFormat="false" ht="12.75" hidden="false" customHeight="false" outlineLevel="0" collapsed="false">
      <c r="A118" s="98"/>
      <c r="B118" s="137" t="s">
        <v>385</v>
      </c>
      <c r="C118" s="137" t="s">
        <v>33</v>
      </c>
      <c r="D118" s="145" t="n">
        <v>9</v>
      </c>
      <c r="E118" s="146" t="n">
        <v>4</v>
      </c>
      <c r="F118" s="144" t="n">
        <v>13</v>
      </c>
    </row>
    <row r="119" customFormat="false" ht="12.75" hidden="false" customHeight="false" outlineLevel="0" collapsed="false">
      <c r="A119" s="98"/>
      <c r="B119" s="98"/>
      <c r="C119" s="94" t="s">
        <v>31</v>
      </c>
      <c r="D119" s="147" t="n">
        <v>94</v>
      </c>
      <c r="E119" s="136" t="n">
        <v>28</v>
      </c>
      <c r="F119" s="148" t="n">
        <v>122</v>
      </c>
    </row>
    <row r="120" customFormat="false" ht="12.75" hidden="false" customHeight="false" outlineLevel="0" collapsed="false">
      <c r="A120" s="98"/>
      <c r="B120" s="98"/>
      <c r="C120" s="94" t="s">
        <v>32</v>
      </c>
      <c r="D120" s="147" t="n">
        <v>9</v>
      </c>
      <c r="E120" s="136" t="n">
        <v>6</v>
      </c>
      <c r="F120" s="148" t="n">
        <v>15</v>
      </c>
    </row>
    <row r="121" customFormat="false" ht="12.75" hidden="false" customHeight="false" outlineLevel="0" collapsed="false">
      <c r="A121" s="98"/>
      <c r="B121" s="98"/>
      <c r="C121" s="94" t="s">
        <v>34</v>
      </c>
      <c r="D121" s="147" t="n">
        <v>1</v>
      </c>
      <c r="F121" s="148" t="n">
        <v>1</v>
      </c>
    </row>
    <row r="122" customFormat="false" ht="12.75" hidden="false" customHeight="false" outlineLevel="0" collapsed="false">
      <c r="A122" s="98"/>
      <c r="B122" s="98"/>
      <c r="C122" s="94" t="s">
        <v>372</v>
      </c>
      <c r="D122" s="147" t="n">
        <v>8</v>
      </c>
      <c r="E122" s="136" t="n">
        <v>25</v>
      </c>
      <c r="F122" s="148" t="n">
        <v>33</v>
      </c>
    </row>
    <row r="123" customFormat="false" ht="12.75" hidden="false" customHeight="false" outlineLevel="0" collapsed="false">
      <c r="A123" s="98"/>
      <c r="B123" s="98"/>
      <c r="C123" s="94" t="s">
        <v>375</v>
      </c>
      <c r="D123" s="147" t="n">
        <v>36</v>
      </c>
      <c r="E123" s="136" t="n">
        <v>22</v>
      </c>
      <c r="F123" s="148" t="n">
        <v>58</v>
      </c>
    </row>
    <row r="124" customFormat="false" ht="12.75" hidden="false" customHeight="false" outlineLevel="0" collapsed="false">
      <c r="A124" s="98"/>
      <c r="B124" s="98"/>
      <c r="C124" s="94" t="s">
        <v>30</v>
      </c>
      <c r="D124" s="147" t="n">
        <v>150</v>
      </c>
      <c r="E124" s="136" t="n">
        <v>126</v>
      </c>
      <c r="F124" s="148" t="n">
        <v>276</v>
      </c>
    </row>
    <row r="125" customFormat="false" ht="12.75" hidden="false" customHeight="false" outlineLevel="0" collapsed="false">
      <c r="A125" s="98"/>
      <c r="B125" s="137" t="s">
        <v>386</v>
      </c>
      <c r="C125" s="138"/>
      <c r="D125" s="145" t="n">
        <v>307</v>
      </c>
      <c r="E125" s="146" t="n">
        <v>211</v>
      </c>
      <c r="F125" s="144" t="n">
        <v>518</v>
      </c>
    </row>
    <row r="126" customFormat="false" ht="12.75" hidden="false" customHeight="false" outlineLevel="0" collapsed="false">
      <c r="A126" s="98"/>
      <c r="B126" s="137" t="s">
        <v>387</v>
      </c>
      <c r="C126" s="137" t="s">
        <v>33</v>
      </c>
      <c r="D126" s="145" t="n">
        <v>5</v>
      </c>
      <c r="E126" s="146" t="n">
        <v>5</v>
      </c>
      <c r="F126" s="144" t="n">
        <v>10</v>
      </c>
    </row>
    <row r="127" customFormat="false" ht="12.75" hidden="false" customHeight="false" outlineLevel="0" collapsed="false">
      <c r="A127" s="98"/>
      <c r="B127" s="98"/>
      <c r="C127" s="94" t="s">
        <v>31</v>
      </c>
      <c r="D127" s="147" t="n">
        <v>126</v>
      </c>
      <c r="E127" s="136" t="n">
        <v>31</v>
      </c>
      <c r="F127" s="148" t="n">
        <v>157</v>
      </c>
    </row>
    <row r="128" customFormat="false" ht="12.75" hidden="false" customHeight="false" outlineLevel="0" collapsed="false">
      <c r="A128" s="98"/>
      <c r="B128" s="98"/>
      <c r="C128" s="94" t="s">
        <v>32</v>
      </c>
      <c r="D128" s="147" t="n">
        <v>13</v>
      </c>
      <c r="E128" s="136" t="n">
        <v>3</v>
      </c>
      <c r="F128" s="148" t="n">
        <v>16</v>
      </c>
    </row>
    <row r="129" customFormat="false" ht="12.75" hidden="false" customHeight="false" outlineLevel="0" collapsed="false">
      <c r="A129" s="98"/>
      <c r="B129" s="98"/>
      <c r="C129" s="94" t="s">
        <v>372</v>
      </c>
      <c r="D129" s="147" t="n">
        <v>10</v>
      </c>
      <c r="E129" s="136" t="n">
        <v>7</v>
      </c>
      <c r="F129" s="148" t="n">
        <v>17</v>
      </c>
    </row>
    <row r="130" customFormat="false" ht="12.75" hidden="false" customHeight="false" outlineLevel="0" collapsed="false">
      <c r="A130" s="98"/>
      <c r="B130" s="98"/>
      <c r="C130" s="94" t="s">
        <v>375</v>
      </c>
      <c r="D130" s="147" t="n">
        <v>53</v>
      </c>
      <c r="E130" s="136" t="n">
        <v>32</v>
      </c>
      <c r="F130" s="148" t="n">
        <v>85</v>
      </c>
    </row>
    <row r="131" customFormat="false" ht="12.75" hidden="false" customHeight="false" outlineLevel="0" collapsed="false">
      <c r="A131" s="98"/>
      <c r="B131" s="98"/>
      <c r="C131" s="94" t="s">
        <v>30</v>
      </c>
      <c r="D131" s="147" t="n">
        <v>226</v>
      </c>
      <c r="E131" s="136" t="n">
        <v>121</v>
      </c>
      <c r="F131" s="148" t="n">
        <v>347</v>
      </c>
    </row>
    <row r="132" customFormat="false" ht="12.75" hidden="false" customHeight="false" outlineLevel="0" collapsed="false">
      <c r="A132" s="98"/>
      <c r="B132" s="137" t="s">
        <v>388</v>
      </c>
      <c r="C132" s="138"/>
      <c r="D132" s="145" t="n">
        <v>433</v>
      </c>
      <c r="E132" s="146" t="n">
        <v>199</v>
      </c>
      <c r="F132" s="144" t="n">
        <v>632</v>
      </c>
    </row>
    <row r="133" customFormat="false" ht="12.75" hidden="false" customHeight="false" outlineLevel="0" collapsed="false">
      <c r="A133" s="98"/>
      <c r="B133" s="137" t="s">
        <v>389</v>
      </c>
      <c r="C133" s="137" t="s">
        <v>33</v>
      </c>
      <c r="D133" s="145" t="n">
        <v>3</v>
      </c>
      <c r="E133" s="146" t="n">
        <v>2</v>
      </c>
      <c r="F133" s="144" t="n">
        <v>5</v>
      </c>
    </row>
    <row r="134" customFormat="false" ht="12.75" hidden="false" customHeight="false" outlineLevel="0" collapsed="false">
      <c r="A134" s="98"/>
      <c r="B134" s="98"/>
      <c r="C134" s="94" t="s">
        <v>31</v>
      </c>
      <c r="D134" s="147" t="n">
        <v>88</v>
      </c>
      <c r="E134" s="136" t="n">
        <v>15</v>
      </c>
      <c r="F134" s="148" t="n">
        <v>103</v>
      </c>
    </row>
    <row r="135" customFormat="false" ht="12.75" hidden="false" customHeight="false" outlineLevel="0" collapsed="false">
      <c r="A135" s="98"/>
      <c r="B135" s="98"/>
      <c r="C135" s="94" t="s">
        <v>32</v>
      </c>
      <c r="D135" s="147" t="n">
        <v>4</v>
      </c>
      <c r="E135" s="136" t="n">
        <v>1</v>
      </c>
      <c r="F135" s="148" t="n">
        <v>5</v>
      </c>
    </row>
    <row r="136" customFormat="false" ht="12.75" hidden="false" customHeight="false" outlineLevel="0" collapsed="false">
      <c r="A136" s="98"/>
      <c r="B136" s="98"/>
      <c r="C136" s="94" t="s">
        <v>375</v>
      </c>
      <c r="D136" s="147" t="n">
        <v>39</v>
      </c>
      <c r="E136" s="136" t="n">
        <v>18</v>
      </c>
      <c r="F136" s="148" t="n">
        <v>57</v>
      </c>
    </row>
    <row r="137" customFormat="false" ht="12.75" hidden="false" customHeight="false" outlineLevel="0" collapsed="false">
      <c r="A137" s="98"/>
      <c r="B137" s="98"/>
      <c r="C137" s="94" t="s">
        <v>30</v>
      </c>
      <c r="D137" s="147" t="n">
        <v>126</v>
      </c>
      <c r="E137" s="136" t="n">
        <v>80</v>
      </c>
      <c r="F137" s="148" t="n">
        <v>206</v>
      </c>
    </row>
    <row r="138" customFormat="false" ht="12.75" hidden="false" customHeight="false" outlineLevel="0" collapsed="false">
      <c r="A138" s="98"/>
      <c r="B138" s="137" t="s">
        <v>390</v>
      </c>
      <c r="C138" s="138"/>
      <c r="D138" s="145" t="n">
        <v>260</v>
      </c>
      <c r="E138" s="146" t="n">
        <v>116</v>
      </c>
      <c r="F138" s="144" t="n">
        <v>376</v>
      </c>
    </row>
    <row r="139" customFormat="false" ht="12.75" hidden="false" customHeight="false" outlineLevel="0" collapsed="false">
      <c r="A139" s="98"/>
      <c r="B139" s="137" t="s">
        <v>392</v>
      </c>
      <c r="C139" s="137" t="s">
        <v>31</v>
      </c>
      <c r="D139" s="145" t="n">
        <v>3</v>
      </c>
      <c r="E139" s="146" t="n">
        <v>1</v>
      </c>
      <c r="F139" s="144" t="n">
        <v>4</v>
      </c>
    </row>
    <row r="140" customFormat="false" ht="12.75" hidden="false" customHeight="false" outlineLevel="0" collapsed="false">
      <c r="A140" s="98"/>
      <c r="B140" s="98"/>
      <c r="C140" s="94" t="s">
        <v>375</v>
      </c>
      <c r="D140" s="147"/>
      <c r="E140" s="136" t="n">
        <v>2</v>
      </c>
      <c r="F140" s="148" t="n">
        <v>2</v>
      </c>
    </row>
    <row r="141" customFormat="false" ht="12.75" hidden="false" customHeight="false" outlineLevel="0" collapsed="false">
      <c r="A141" s="98"/>
      <c r="B141" s="98"/>
      <c r="C141" s="94" t="s">
        <v>30</v>
      </c>
      <c r="D141" s="147" t="n">
        <v>6</v>
      </c>
      <c r="F141" s="148" t="n">
        <v>6</v>
      </c>
    </row>
    <row r="142" customFormat="false" ht="12.75" hidden="false" customHeight="false" outlineLevel="0" collapsed="false">
      <c r="A142" s="98"/>
      <c r="B142" s="137" t="s">
        <v>393</v>
      </c>
      <c r="C142" s="138"/>
      <c r="D142" s="145" t="n">
        <v>9</v>
      </c>
      <c r="E142" s="146" t="n">
        <v>3</v>
      </c>
      <c r="F142" s="144" t="n">
        <v>12</v>
      </c>
    </row>
    <row r="143" customFormat="false" ht="12.75" hidden="false" customHeight="false" outlineLevel="0" collapsed="false">
      <c r="A143" s="98"/>
      <c r="B143" s="137" t="s">
        <v>375</v>
      </c>
      <c r="C143" s="137" t="s">
        <v>31</v>
      </c>
      <c r="D143" s="145" t="n">
        <v>1</v>
      </c>
      <c r="E143" s="146"/>
      <c r="F143" s="144" t="n">
        <v>1</v>
      </c>
    </row>
    <row r="144" customFormat="false" ht="12.75" hidden="false" customHeight="false" outlineLevel="0" collapsed="false">
      <c r="A144" s="98"/>
      <c r="B144" s="137" t="s">
        <v>395</v>
      </c>
      <c r="C144" s="138"/>
      <c r="D144" s="145" t="n">
        <v>1</v>
      </c>
      <c r="E144" s="146"/>
      <c r="F144" s="144" t="n">
        <v>1</v>
      </c>
    </row>
    <row r="145" customFormat="false" ht="12.75" hidden="false" customHeight="false" outlineLevel="0" collapsed="false">
      <c r="A145" s="137" t="s">
        <v>394</v>
      </c>
      <c r="B145" s="138"/>
      <c r="C145" s="138"/>
      <c r="D145" s="145" t="n">
        <v>3057</v>
      </c>
      <c r="E145" s="146" t="n">
        <v>2017</v>
      </c>
      <c r="F145" s="144" t="n">
        <v>5074</v>
      </c>
    </row>
    <row r="146" customFormat="false" ht="12.75" hidden="false" customHeight="false" outlineLevel="0" collapsed="false">
      <c r="A146" s="137" t="s">
        <v>17</v>
      </c>
      <c r="B146" s="137" t="s">
        <v>377</v>
      </c>
      <c r="C146" s="137" t="s">
        <v>375</v>
      </c>
      <c r="D146" s="145" t="n">
        <v>1</v>
      </c>
      <c r="E146" s="146"/>
      <c r="F146" s="144" t="n">
        <v>1</v>
      </c>
    </row>
    <row r="147" customFormat="false" ht="12.75" hidden="false" customHeight="false" outlineLevel="0" collapsed="false">
      <c r="A147" s="98"/>
      <c r="B147" s="98"/>
      <c r="C147" s="94" t="s">
        <v>30</v>
      </c>
      <c r="D147" s="147" t="n">
        <v>3</v>
      </c>
      <c r="E147" s="136" t="n">
        <v>4</v>
      </c>
      <c r="F147" s="148" t="n">
        <v>7</v>
      </c>
    </row>
    <row r="148" customFormat="false" ht="12.75" hidden="false" customHeight="false" outlineLevel="0" collapsed="false">
      <c r="A148" s="98"/>
      <c r="B148" s="137" t="s">
        <v>378</v>
      </c>
      <c r="C148" s="138"/>
      <c r="D148" s="145" t="n">
        <v>4</v>
      </c>
      <c r="E148" s="146" t="n">
        <v>4</v>
      </c>
      <c r="F148" s="144" t="n">
        <v>8</v>
      </c>
    </row>
    <row r="149" customFormat="false" ht="12.75" hidden="false" customHeight="false" outlineLevel="0" collapsed="false">
      <c r="A149" s="98"/>
      <c r="B149" s="137" t="s">
        <v>379</v>
      </c>
      <c r="C149" s="137" t="s">
        <v>33</v>
      </c>
      <c r="D149" s="145" t="n">
        <v>2</v>
      </c>
      <c r="E149" s="146"/>
      <c r="F149" s="144" t="n">
        <v>2</v>
      </c>
    </row>
    <row r="150" customFormat="false" ht="12.75" hidden="false" customHeight="false" outlineLevel="0" collapsed="false">
      <c r="A150" s="98"/>
      <c r="B150" s="98"/>
      <c r="C150" s="94" t="s">
        <v>31</v>
      </c>
      <c r="D150" s="147" t="n">
        <v>6</v>
      </c>
      <c r="E150" s="136" t="n">
        <v>7</v>
      </c>
      <c r="F150" s="148" t="n">
        <v>13</v>
      </c>
    </row>
    <row r="151" customFormat="false" ht="12.75" hidden="false" customHeight="false" outlineLevel="0" collapsed="false">
      <c r="A151" s="98"/>
      <c r="B151" s="98"/>
      <c r="C151" s="94" t="s">
        <v>32</v>
      </c>
      <c r="D151" s="147" t="n">
        <v>3</v>
      </c>
      <c r="E151" s="136" t="n">
        <v>1</v>
      </c>
      <c r="F151" s="148" t="n">
        <v>4</v>
      </c>
    </row>
    <row r="152" customFormat="false" ht="12.75" hidden="false" customHeight="false" outlineLevel="0" collapsed="false">
      <c r="A152" s="98"/>
      <c r="B152" s="98"/>
      <c r="C152" s="94" t="s">
        <v>34</v>
      </c>
      <c r="D152" s="147" t="n">
        <v>1</v>
      </c>
      <c r="F152" s="148" t="n">
        <v>1</v>
      </c>
    </row>
    <row r="153" customFormat="false" ht="12.75" hidden="false" customHeight="false" outlineLevel="0" collapsed="false">
      <c r="A153" s="98"/>
      <c r="B153" s="98"/>
      <c r="C153" s="94" t="s">
        <v>372</v>
      </c>
      <c r="D153" s="147" t="n">
        <v>2</v>
      </c>
      <c r="F153" s="148" t="n">
        <v>2</v>
      </c>
    </row>
    <row r="154" customFormat="false" ht="12.75" hidden="false" customHeight="false" outlineLevel="0" collapsed="false">
      <c r="A154" s="98"/>
      <c r="B154" s="98"/>
      <c r="C154" s="94" t="s">
        <v>375</v>
      </c>
      <c r="D154" s="147" t="n">
        <v>8</v>
      </c>
      <c r="E154" s="136" t="n">
        <v>19</v>
      </c>
      <c r="F154" s="148" t="n">
        <v>27</v>
      </c>
    </row>
    <row r="155" customFormat="false" ht="12.75" hidden="false" customHeight="false" outlineLevel="0" collapsed="false">
      <c r="A155" s="98"/>
      <c r="B155" s="98"/>
      <c r="C155" s="94" t="s">
        <v>30</v>
      </c>
      <c r="D155" s="147" t="n">
        <v>81</v>
      </c>
      <c r="E155" s="136" t="n">
        <v>119</v>
      </c>
      <c r="F155" s="148" t="n">
        <v>200</v>
      </c>
    </row>
    <row r="156" customFormat="false" ht="12.75" hidden="false" customHeight="false" outlineLevel="0" collapsed="false">
      <c r="A156" s="98"/>
      <c r="B156" s="137" t="s">
        <v>380</v>
      </c>
      <c r="C156" s="138"/>
      <c r="D156" s="145" t="n">
        <v>103</v>
      </c>
      <c r="E156" s="146" t="n">
        <v>146</v>
      </c>
      <c r="F156" s="144" t="n">
        <v>249</v>
      </c>
    </row>
    <row r="157" customFormat="false" ht="12.75" hidden="false" customHeight="false" outlineLevel="0" collapsed="false">
      <c r="A157" s="98"/>
      <c r="B157" s="137" t="s">
        <v>381</v>
      </c>
      <c r="C157" s="137" t="s">
        <v>33</v>
      </c>
      <c r="D157" s="145" t="n">
        <v>4</v>
      </c>
      <c r="E157" s="146" t="n">
        <v>3</v>
      </c>
      <c r="F157" s="144" t="n">
        <v>7</v>
      </c>
    </row>
    <row r="158" customFormat="false" ht="12.75" hidden="false" customHeight="false" outlineLevel="0" collapsed="false">
      <c r="A158" s="98"/>
      <c r="B158" s="98"/>
      <c r="C158" s="94" t="s">
        <v>31</v>
      </c>
      <c r="D158" s="147" t="n">
        <v>13</v>
      </c>
      <c r="E158" s="136" t="n">
        <v>10</v>
      </c>
      <c r="F158" s="148" t="n">
        <v>23</v>
      </c>
    </row>
    <row r="159" customFormat="false" ht="12.75" hidden="false" customHeight="false" outlineLevel="0" collapsed="false">
      <c r="A159" s="98"/>
      <c r="B159" s="98"/>
      <c r="C159" s="94" t="s">
        <v>32</v>
      </c>
      <c r="D159" s="147" t="n">
        <v>5</v>
      </c>
      <c r="E159" s="136" t="n">
        <v>3</v>
      </c>
      <c r="F159" s="148" t="n">
        <v>8</v>
      </c>
    </row>
    <row r="160" customFormat="false" ht="12.75" hidden="false" customHeight="false" outlineLevel="0" collapsed="false">
      <c r="A160" s="98"/>
      <c r="B160" s="98"/>
      <c r="C160" s="94" t="s">
        <v>372</v>
      </c>
      <c r="D160" s="147" t="n">
        <v>2</v>
      </c>
      <c r="E160" s="136" t="n">
        <v>3</v>
      </c>
      <c r="F160" s="148" t="n">
        <v>5</v>
      </c>
    </row>
    <row r="161" customFormat="false" ht="12.75" hidden="false" customHeight="false" outlineLevel="0" collapsed="false">
      <c r="A161" s="98"/>
      <c r="B161" s="98"/>
      <c r="C161" s="94" t="s">
        <v>375</v>
      </c>
      <c r="D161" s="147" t="n">
        <v>12</v>
      </c>
      <c r="E161" s="136" t="n">
        <v>20</v>
      </c>
      <c r="F161" s="148" t="n">
        <v>32</v>
      </c>
    </row>
    <row r="162" customFormat="false" ht="12.75" hidden="false" customHeight="false" outlineLevel="0" collapsed="false">
      <c r="A162" s="98"/>
      <c r="B162" s="98"/>
      <c r="C162" s="94" t="s">
        <v>30</v>
      </c>
      <c r="D162" s="147" t="n">
        <v>69</v>
      </c>
      <c r="E162" s="136" t="n">
        <v>103</v>
      </c>
      <c r="F162" s="148" t="n">
        <v>172</v>
      </c>
    </row>
    <row r="163" customFormat="false" ht="12.75" hidden="false" customHeight="false" outlineLevel="0" collapsed="false">
      <c r="A163" s="98"/>
      <c r="B163" s="137" t="s">
        <v>382</v>
      </c>
      <c r="C163" s="138"/>
      <c r="D163" s="145" t="n">
        <v>105</v>
      </c>
      <c r="E163" s="146" t="n">
        <v>142</v>
      </c>
      <c r="F163" s="144" t="n">
        <v>247</v>
      </c>
    </row>
    <row r="164" customFormat="false" ht="12.75" hidden="false" customHeight="false" outlineLevel="0" collapsed="false">
      <c r="A164" s="98"/>
      <c r="B164" s="137" t="s">
        <v>383</v>
      </c>
      <c r="C164" s="137" t="s">
        <v>33</v>
      </c>
      <c r="D164" s="145" t="n">
        <v>2</v>
      </c>
      <c r="E164" s="146" t="n">
        <v>4</v>
      </c>
      <c r="F164" s="144" t="n">
        <v>6</v>
      </c>
    </row>
    <row r="165" customFormat="false" ht="12.75" hidden="false" customHeight="false" outlineLevel="0" collapsed="false">
      <c r="A165" s="98"/>
      <c r="B165" s="98"/>
      <c r="C165" s="94" t="s">
        <v>31</v>
      </c>
      <c r="D165" s="147" t="n">
        <v>4</v>
      </c>
      <c r="E165" s="136" t="n">
        <v>3</v>
      </c>
      <c r="F165" s="148" t="n">
        <v>7</v>
      </c>
    </row>
    <row r="166" customFormat="false" ht="12.75" hidden="false" customHeight="false" outlineLevel="0" collapsed="false">
      <c r="A166" s="98"/>
      <c r="B166" s="98"/>
      <c r="C166" s="94" t="s">
        <v>32</v>
      </c>
      <c r="D166" s="147" t="n">
        <v>2</v>
      </c>
      <c r="F166" s="148" t="n">
        <v>2</v>
      </c>
    </row>
    <row r="167" customFormat="false" ht="12.75" hidden="false" customHeight="false" outlineLevel="0" collapsed="false">
      <c r="A167" s="98"/>
      <c r="B167" s="98"/>
      <c r="C167" s="94" t="s">
        <v>34</v>
      </c>
      <c r="D167" s="147"/>
      <c r="E167" s="136" t="n">
        <v>1</v>
      </c>
      <c r="F167" s="148" t="n">
        <v>1</v>
      </c>
    </row>
    <row r="168" customFormat="false" ht="12.75" hidden="false" customHeight="false" outlineLevel="0" collapsed="false">
      <c r="A168" s="98"/>
      <c r="B168" s="98"/>
      <c r="C168" s="94" t="s">
        <v>372</v>
      </c>
      <c r="D168" s="147"/>
      <c r="E168" s="136" t="n">
        <v>2</v>
      </c>
      <c r="F168" s="148" t="n">
        <v>2</v>
      </c>
    </row>
    <row r="169" customFormat="false" ht="12.75" hidden="false" customHeight="false" outlineLevel="0" collapsed="false">
      <c r="A169" s="98"/>
      <c r="B169" s="98"/>
      <c r="C169" s="94" t="s">
        <v>375</v>
      </c>
      <c r="D169" s="147" t="n">
        <v>3</v>
      </c>
      <c r="E169" s="136" t="n">
        <v>2</v>
      </c>
      <c r="F169" s="148" t="n">
        <v>5</v>
      </c>
    </row>
    <row r="170" customFormat="false" ht="12.75" hidden="false" customHeight="false" outlineLevel="0" collapsed="false">
      <c r="A170" s="98"/>
      <c r="B170" s="98"/>
      <c r="C170" s="94" t="s">
        <v>30</v>
      </c>
      <c r="D170" s="147" t="n">
        <v>24</v>
      </c>
      <c r="E170" s="136" t="n">
        <v>37</v>
      </c>
      <c r="F170" s="148" t="n">
        <v>61</v>
      </c>
    </row>
    <row r="171" customFormat="false" ht="12.75" hidden="false" customHeight="false" outlineLevel="0" collapsed="false">
      <c r="A171" s="98"/>
      <c r="B171" s="137" t="s">
        <v>384</v>
      </c>
      <c r="C171" s="138"/>
      <c r="D171" s="145" t="n">
        <v>35</v>
      </c>
      <c r="E171" s="146" t="n">
        <v>49</v>
      </c>
      <c r="F171" s="144" t="n">
        <v>84</v>
      </c>
    </row>
    <row r="172" customFormat="false" ht="12.75" hidden="false" customHeight="false" outlineLevel="0" collapsed="false">
      <c r="A172" s="98"/>
      <c r="B172" s="137" t="s">
        <v>385</v>
      </c>
      <c r="C172" s="137" t="s">
        <v>31</v>
      </c>
      <c r="D172" s="145" t="n">
        <v>4</v>
      </c>
      <c r="E172" s="146" t="n">
        <v>4</v>
      </c>
      <c r="F172" s="144" t="n">
        <v>8</v>
      </c>
    </row>
    <row r="173" customFormat="false" ht="12.75" hidden="false" customHeight="false" outlineLevel="0" collapsed="false">
      <c r="A173" s="98"/>
      <c r="B173" s="98"/>
      <c r="C173" s="94" t="s">
        <v>32</v>
      </c>
      <c r="D173" s="147"/>
      <c r="E173" s="136" t="n">
        <v>1</v>
      </c>
      <c r="F173" s="148" t="n">
        <v>1</v>
      </c>
    </row>
    <row r="174" customFormat="false" ht="12.75" hidden="false" customHeight="false" outlineLevel="0" collapsed="false">
      <c r="A174" s="98"/>
      <c r="B174" s="98"/>
      <c r="C174" s="94" t="s">
        <v>375</v>
      </c>
      <c r="D174" s="147"/>
      <c r="E174" s="136" t="n">
        <v>3</v>
      </c>
      <c r="F174" s="148" t="n">
        <v>3</v>
      </c>
    </row>
    <row r="175" customFormat="false" ht="12.75" hidden="false" customHeight="false" outlineLevel="0" collapsed="false">
      <c r="A175" s="98"/>
      <c r="B175" s="98"/>
      <c r="C175" s="94" t="s">
        <v>30</v>
      </c>
      <c r="D175" s="147" t="n">
        <v>4</v>
      </c>
      <c r="E175" s="136" t="n">
        <v>13</v>
      </c>
      <c r="F175" s="148" t="n">
        <v>17</v>
      </c>
    </row>
    <row r="176" customFormat="false" ht="12.75" hidden="false" customHeight="false" outlineLevel="0" collapsed="false">
      <c r="A176" s="98"/>
      <c r="B176" s="137" t="s">
        <v>386</v>
      </c>
      <c r="C176" s="138"/>
      <c r="D176" s="145" t="n">
        <v>8</v>
      </c>
      <c r="E176" s="146" t="n">
        <v>21</v>
      </c>
      <c r="F176" s="144" t="n">
        <v>29</v>
      </c>
    </row>
    <row r="177" customFormat="false" ht="12.75" hidden="false" customHeight="false" outlineLevel="0" collapsed="false">
      <c r="A177" s="98"/>
      <c r="B177" s="137" t="s">
        <v>387</v>
      </c>
      <c r="C177" s="137" t="s">
        <v>33</v>
      </c>
      <c r="D177" s="145" t="n">
        <v>2</v>
      </c>
      <c r="E177" s="146"/>
      <c r="F177" s="144" t="n">
        <v>2</v>
      </c>
    </row>
    <row r="178" customFormat="false" ht="12.75" hidden="false" customHeight="false" outlineLevel="0" collapsed="false">
      <c r="A178" s="98"/>
      <c r="B178" s="98"/>
      <c r="C178" s="94" t="s">
        <v>31</v>
      </c>
      <c r="D178" s="147" t="n">
        <v>1</v>
      </c>
      <c r="E178" s="136" t="n">
        <v>2</v>
      </c>
      <c r="F178" s="148" t="n">
        <v>3</v>
      </c>
    </row>
    <row r="179" customFormat="false" ht="12.75" hidden="false" customHeight="false" outlineLevel="0" collapsed="false">
      <c r="A179" s="98"/>
      <c r="B179" s="98"/>
      <c r="C179" s="94" t="s">
        <v>32</v>
      </c>
      <c r="D179" s="147"/>
      <c r="E179" s="136" t="n">
        <v>1</v>
      </c>
      <c r="F179" s="148" t="n">
        <v>1</v>
      </c>
    </row>
    <row r="180" customFormat="false" ht="12.75" hidden="false" customHeight="false" outlineLevel="0" collapsed="false">
      <c r="A180" s="98"/>
      <c r="B180" s="98"/>
      <c r="C180" s="94" t="s">
        <v>375</v>
      </c>
      <c r="D180" s="147"/>
      <c r="E180" s="136" t="n">
        <v>3</v>
      </c>
      <c r="F180" s="148" t="n">
        <v>3</v>
      </c>
    </row>
    <row r="181" customFormat="false" ht="12.75" hidden="false" customHeight="false" outlineLevel="0" collapsed="false">
      <c r="A181" s="98"/>
      <c r="B181" s="98"/>
      <c r="C181" s="94" t="s">
        <v>30</v>
      </c>
      <c r="D181" s="147" t="n">
        <v>10</v>
      </c>
      <c r="E181" s="136" t="n">
        <v>4</v>
      </c>
      <c r="F181" s="148" t="n">
        <v>14</v>
      </c>
    </row>
    <row r="182" customFormat="false" ht="12.75" hidden="false" customHeight="false" outlineLevel="0" collapsed="false">
      <c r="A182" s="98"/>
      <c r="B182" s="137" t="s">
        <v>388</v>
      </c>
      <c r="C182" s="138"/>
      <c r="D182" s="145" t="n">
        <v>13</v>
      </c>
      <c r="E182" s="146" t="n">
        <v>10</v>
      </c>
      <c r="F182" s="144" t="n">
        <v>23</v>
      </c>
    </row>
    <row r="183" customFormat="false" ht="12.75" hidden="false" customHeight="false" outlineLevel="0" collapsed="false">
      <c r="A183" s="98"/>
      <c r="B183" s="137" t="s">
        <v>389</v>
      </c>
      <c r="C183" s="137" t="s">
        <v>34</v>
      </c>
      <c r="D183" s="145" t="n">
        <v>1</v>
      </c>
      <c r="E183" s="146"/>
      <c r="F183" s="144" t="n">
        <v>1</v>
      </c>
    </row>
    <row r="184" customFormat="false" ht="12.75" hidden="false" customHeight="false" outlineLevel="0" collapsed="false">
      <c r="A184" s="98"/>
      <c r="B184" s="98"/>
      <c r="C184" s="94" t="s">
        <v>30</v>
      </c>
      <c r="D184" s="147" t="n">
        <v>2</v>
      </c>
      <c r="E184" s="136" t="n">
        <v>2</v>
      </c>
      <c r="F184" s="148" t="n">
        <v>4</v>
      </c>
    </row>
    <row r="185" customFormat="false" ht="12.75" hidden="false" customHeight="false" outlineLevel="0" collapsed="false">
      <c r="A185" s="98"/>
      <c r="B185" s="137" t="s">
        <v>390</v>
      </c>
      <c r="C185" s="138"/>
      <c r="D185" s="145" t="n">
        <v>3</v>
      </c>
      <c r="E185" s="146" t="n">
        <v>2</v>
      </c>
      <c r="F185" s="144" t="n">
        <v>5</v>
      </c>
    </row>
    <row r="186" customFormat="false" ht="12.75" hidden="false" customHeight="false" outlineLevel="0" collapsed="false">
      <c r="A186" s="98"/>
      <c r="B186" s="137" t="s">
        <v>392</v>
      </c>
      <c r="C186" s="137" t="s">
        <v>30</v>
      </c>
      <c r="D186" s="145"/>
      <c r="E186" s="146" t="n">
        <v>1</v>
      </c>
      <c r="F186" s="144" t="n">
        <v>1</v>
      </c>
    </row>
    <row r="187" customFormat="false" ht="12.75" hidden="false" customHeight="false" outlineLevel="0" collapsed="false">
      <c r="A187" s="98"/>
      <c r="B187" s="137" t="s">
        <v>393</v>
      </c>
      <c r="C187" s="138"/>
      <c r="D187" s="145"/>
      <c r="E187" s="146" t="n">
        <v>1</v>
      </c>
      <c r="F187" s="144" t="n">
        <v>1</v>
      </c>
    </row>
    <row r="188" customFormat="false" ht="12.75" hidden="false" customHeight="false" outlineLevel="0" collapsed="false">
      <c r="A188" s="137" t="s">
        <v>327</v>
      </c>
      <c r="B188" s="138"/>
      <c r="C188" s="138"/>
      <c r="D188" s="145" t="n">
        <v>271</v>
      </c>
      <c r="E188" s="146" t="n">
        <v>375</v>
      </c>
      <c r="F188" s="144" t="n">
        <v>646</v>
      </c>
    </row>
    <row r="189" customFormat="false" ht="12.75" hidden="false" customHeight="false" outlineLevel="0" collapsed="false">
      <c r="A189" s="149" t="s">
        <v>370</v>
      </c>
      <c r="B189" s="150"/>
      <c r="C189" s="150"/>
      <c r="D189" s="151" t="n">
        <v>9159</v>
      </c>
      <c r="E189" s="152" t="n">
        <v>7248</v>
      </c>
      <c r="F189" s="153" t="n">
        <v>16407</v>
      </c>
    </row>
  </sheetData>
  <mergeCells count="1">
    <mergeCell ref="D3: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84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3" min="2" style="4" width="12.7"/>
    <col collapsed="false" customWidth="true" hidden="false" outlineLevel="0" max="4" min="4" style="65" width="12.7"/>
    <col collapsed="false" customWidth="true" hidden="false" outlineLevel="0" max="6" min="5" style="4" width="12.7"/>
    <col collapsed="false" customWidth="true" hidden="false" outlineLevel="0" max="7" min="7" style="65" width="12.7"/>
    <col collapsed="false" customWidth="true" hidden="false" outlineLevel="0" max="9" min="8" style="4" width="12.7"/>
    <col collapsed="false" customWidth="true" hidden="false" outlineLevel="0" max="10" min="10" style="65" width="12.7"/>
    <col collapsed="false" customWidth="false" hidden="false" outlineLevel="0" max="257" min="11" style="4" width="9.14"/>
  </cols>
  <sheetData>
    <row r="4" customFormat="false" ht="16.5" hidden="false" customHeight="false" outlineLevel="0" collapsed="false">
      <c r="A4" s="20" t="s">
        <v>40</v>
      </c>
    </row>
    <row r="5" customFormat="false" ht="27.95" hidden="false" customHeight="true" outlineLevel="0" collapsed="false">
      <c r="A5" s="66"/>
      <c r="B5" s="67" t="s">
        <v>5</v>
      </c>
      <c r="C5" s="67"/>
      <c r="D5" s="67"/>
      <c r="E5" s="67" t="s">
        <v>41</v>
      </c>
      <c r="F5" s="67"/>
      <c r="G5" s="67"/>
      <c r="H5" s="67" t="s">
        <v>10</v>
      </c>
      <c r="I5" s="67"/>
      <c r="J5" s="67"/>
    </row>
    <row r="6" customFormat="false" ht="26.25" hidden="false" customHeight="false" outlineLevel="0" collapsed="false">
      <c r="A6" s="68" t="s">
        <v>4</v>
      </c>
      <c r="B6" s="69" t="n">
        <v>2008</v>
      </c>
      <c r="C6" s="69" t="n">
        <v>2009</v>
      </c>
      <c r="D6" s="70" t="s">
        <v>42</v>
      </c>
      <c r="E6" s="69" t="n">
        <v>2008</v>
      </c>
      <c r="F6" s="69" t="n">
        <v>2009</v>
      </c>
      <c r="G6" s="70" t="s">
        <v>42</v>
      </c>
      <c r="H6" s="69" t="n">
        <v>2008</v>
      </c>
      <c r="I6" s="69" t="n">
        <v>2009</v>
      </c>
      <c r="J6" s="70" t="s">
        <v>42</v>
      </c>
    </row>
    <row r="7" customFormat="false" ht="12.75" hidden="false" customHeight="false" outlineLevel="0" collapsed="false">
      <c r="A7" s="4" t="s">
        <v>11</v>
      </c>
      <c r="B7" s="71" t="n">
        <v>15995</v>
      </c>
      <c r="C7" s="71" t="n">
        <v>16097</v>
      </c>
      <c r="D7" s="71" t="n">
        <v>0.6376993060112</v>
      </c>
      <c r="E7" s="71" t="n">
        <v>7980</v>
      </c>
      <c r="F7" s="71" t="n">
        <v>9776</v>
      </c>
      <c r="G7" s="71" t="n">
        <v>22.5062656402588</v>
      </c>
      <c r="H7" s="71" t="n">
        <v>23975</v>
      </c>
      <c r="I7" s="71" t="n">
        <v>25873</v>
      </c>
      <c r="J7" s="71" t="n">
        <v>7.91658020019531</v>
      </c>
    </row>
    <row r="8" customFormat="false" ht="12.75" hidden="false" customHeight="false" outlineLevel="0" collapsed="false">
      <c r="A8" s="4" t="s">
        <v>12</v>
      </c>
      <c r="B8" s="71" t="n">
        <v>47866</v>
      </c>
      <c r="C8" s="71" t="n">
        <v>50548</v>
      </c>
      <c r="D8" s="71" t="n">
        <v>5.60314226150513</v>
      </c>
      <c r="E8" s="71" t="n">
        <v>4817</v>
      </c>
      <c r="F8" s="71" t="n">
        <v>5022</v>
      </c>
      <c r="G8" s="71" t="n">
        <v>4.25576066970825</v>
      </c>
      <c r="H8" s="71" t="n">
        <v>52683</v>
      </c>
      <c r="I8" s="71" t="n">
        <v>55570</v>
      </c>
      <c r="J8" s="71" t="n">
        <v>5.47994613647461</v>
      </c>
    </row>
    <row r="9" customFormat="false" ht="12.75" hidden="false" customHeight="false" outlineLevel="0" collapsed="false">
      <c r="A9" s="4" t="s">
        <v>13</v>
      </c>
      <c r="B9" s="71" t="n">
        <v>10424</v>
      </c>
      <c r="C9" s="71" t="n">
        <v>10289</v>
      </c>
      <c r="D9" s="71" t="n">
        <v>-1.29508829116821</v>
      </c>
      <c r="E9" s="71" t="n">
        <v>10461</v>
      </c>
      <c r="F9" s="71" t="n">
        <v>9907</v>
      </c>
      <c r="G9" s="71" t="n">
        <v>-5.2958607673645</v>
      </c>
      <c r="H9" s="71" t="n">
        <v>20885</v>
      </c>
      <c r="I9" s="71" t="n">
        <v>20196</v>
      </c>
      <c r="J9" s="71" t="n">
        <v>-3.29901838302612</v>
      </c>
    </row>
    <row r="10" customFormat="false" ht="12.75" hidden="false" customHeight="false" outlineLevel="0" collapsed="false">
      <c r="A10" s="4" t="s">
        <v>14</v>
      </c>
      <c r="B10" s="71" t="n">
        <v>5344</v>
      </c>
      <c r="C10" s="71" t="n">
        <v>5643</v>
      </c>
      <c r="D10" s="71" t="n">
        <v>5.59505987167358</v>
      </c>
      <c r="E10" s="71" t="n">
        <v>2562</v>
      </c>
      <c r="F10" s="71" t="n">
        <v>2649</v>
      </c>
      <c r="G10" s="71" t="n">
        <v>3.39578461647034</v>
      </c>
      <c r="H10" s="71" t="n">
        <v>7906</v>
      </c>
      <c r="I10" s="71" t="n">
        <v>8292</v>
      </c>
      <c r="J10" s="71" t="n">
        <v>4.8823676109314</v>
      </c>
    </row>
    <row r="11" customFormat="false" ht="12.75" hidden="false" customHeight="false" outlineLevel="0" collapsed="false">
      <c r="A11" s="4" t="s">
        <v>15</v>
      </c>
      <c r="B11" s="71" t="n">
        <v>35830</v>
      </c>
      <c r="C11" s="71" t="n">
        <v>39113</v>
      </c>
      <c r="D11" s="71" t="n">
        <v>9.16271305084229</v>
      </c>
      <c r="E11" s="71" t="n">
        <v>6001</v>
      </c>
      <c r="F11" s="71" t="n">
        <v>5957</v>
      </c>
      <c r="G11" s="71" t="n">
        <v>-0.733211100101471</v>
      </c>
      <c r="H11" s="71" t="n">
        <v>41831</v>
      </c>
      <c r="I11" s="71" t="n">
        <v>45070</v>
      </c>
      <c r="J11" s="71" t="n">
        <v>7.74306154251099</v>
      </c>
    </row>
    <row r="12" customFormat="false" ht="12.75" hidden="false" customHeight="false" outlineLevel="0" collapsed="false">
      <c r="A12" s="4" t="s">
        <v>16</v>
      </c>
      <c r="B12" s="71" t="n">
        <v>6114</v>
      </c>
      <c r="C12" s="71" t="n">
        <v>6454</v>
      </c>
      <c r="D12" s="71" t="n">
        <v>5.56100749969482</v>
      </c>
      <c r="E12" s="71" t="n">
        <v>3039</v>
      </c>
      <c r="F12" s="71" t="n">
        <v>2964</v>
      </c>
      <c r="G12" s="71" t="n">
        <v>-2.4679172039032</v>
      </c>
      <c r="H12" s="71" t="n">
        <v>9153</v>
      </c>
      <c r="I12" s="71" t="n">
        <v>9418</v>
      </c>
      <c r="J12" s="71" t="n">
        <v>2.89522552490234</v>
      </c>
    </row>
    <row r="13" customFormat="false" ht="12.75" hidden="false" customHeight="false" outlineLevel="0" collapsed="false">
      <c r="A13" s="4" t="s">
        <v>17</v>
      </c>
      <c r="B13" s="71" t="n">
        <v>0</v>
      </c>
      <c r="C13" s="71" t="n">
        <v>0</v>
      </c>
      <c r="D13" s="72" t="s">
        <v>24</v>
      </c>
      <c r="E13" s="71" t="n">
        <v>8754.5</v>
      </c>
      <c r="F13" s="71" t="n">
        <v>8531.5</v>
      </c>
      <c r="G13" s="71" t="n">
        <v>-2.54726147651672</v>
      </c>
      <c r="H13" s="71" t="n">
        <v>8754.5</v>
      </c>
      <c r="I13" s="71" t="n">
        <v>8531.5</v>
      </c>
      <c r="J13" s="71" t="n">
        <v>-2.54726147651672</v>
      </c>
    </row>
    <row r="14" customFormat="false" ht="12.75" hidden="false" customHeight="false" outlineLevel="0" collapsed="false">
      <c r="A14" s="4" t="s">
        <v>18</v>
      </c>
      <c r="B14" s="71" t="n">
        <v>965</v>
      </c>
      <c r="C14" s="71" t="n">
        <v>918</v>
      </c>
      <c r="D14" s="71" t="n">
        <v>-4.87046623229981</v>
      </c>
      <c r="E14" s="71" t="n">
        <v>0</v>
      </c>
      <c r="F14" s="71" t="n">
        <v>0</v>
      </c>
      <c r="G14" s="72" t="s">
        <v>24</v>
      </c>
      <c r="H14" s="71" t="n">
        <v>965</v>
      </c>
      <c r="I14" s="71" t="n">
        <v>918</v>
      </c>
      <c r="J14" s="71" t="n">
        <v>-4.87046623229981</v>
      </c>
    </row>
    <row r="15" customFormat="false" ht="12.75" hidden="false" customHeight="false" outlineLevel="0" collapsed="false">
      <c r="A15" s="4" t="s">
        <v>21</v>
      </c>
      <c r="B15" s="71" t="n">
        <v>376</v>
      </c>
      <c r="C15" s="71" t="n">
        <v>376</v>
      </c>
      <c r="D15" s="71" t="n">
        <v>0</v>
      </c>
      <c r="E15" s="71" t="n">
        <v>187</v>
      </c>
      <c r="F15" s="71" t="n">
        <v>428</v>
      </c>
      <c r="G15" s="71" t="n">
        <v>128.877014160156</v>
      </c>
      <c r="H15" s="71" t="n">
        <v>563</v>
      </c>
      <c r="I15" s="71" t="n">
        <v>804</v>
      </c>
      <c r="J15" s="71" t="n">
        <v>42.8063926696777</v>
      </c>
    </row>
    <row r="16" customFormat="false" ht="12.75" hidden="false" customHeight="false" outlineLevel="0" collapsed="false">
      <c r="A16" s="4" t="s">
        <v>43</v>
      </c>
      <c r="B16" s="71" t="n">
        <v>114</v>
      </c>
      <c r="C16" s="71" t="n">
        <v>120</v>
      </c>
      <c r="D16" s="71" t="n">
        <v>5.26315784454346</v>
      </c>
      <c r="E16" s="71" t="n">
        <v>0</v>
      </c>
      <c r="F16" s="71" t="n">
        <v>0</v>
      </c>
      <c r="G16" s="72" t="s">
        <v>24</v>
      </c>
      <c r="H16" s="71" t="n">
        <v>114</v>
      </c>
      <c r="I16" s="71" t="n">
        <v>120</v>
      </c>
      <c r="J16" s="71" t="n">
        <v>5.26315784454346</v>
      </c>
    </row>
    <row r="17" customFormat="false" ht="12.75" hidden="false" customHeight="false" outlineLevel="0" collapsed="false">
      <c r="A17" s="57" t="s">
        <v>22</v>
      </c>
      <c r="B17" s="73" t="n">
        <v>123028</v>
      </c>
      <c r="C17" s="73" t="n">
        <v>129558</v>
      </c>
      <c r="D17" s="73" t="n">
        <v>5.30773496627808</v>
      </c>
      <c r="E17" s="73" t="n">
        <v>43801.5</v>
      </c>
      <c r="F17" s="73" t="n">
        <v>45234.5</v>
      </c>
      <c r="G17" s="73" t="n">
        <v>3.27157759666443</v>
      </c>
      <c r="H17" s="73" t="n">
        <v>166829.5</v>
      </c>
      <c r="I17" s="73" t="n">
        <v>174792.5</v>
      </c>
      <c r="J17" s="73" t="n">
        <v>4.77313661575317</v>
      </c>
    </row>
    <row r="19" customFormat="false" ht="16.5" hidden="false" customHeight="false" outlineLevel="0" collapsed="false">
      <c r="A19" s="20" t="s">
        <v>44</v>
      </c>
      <c r="D19" s="4"/>
      <c r="G19" s="4"/>
    </row>
    <row r="20" customFormat="false" ht="14.25" hidden="false" customHeight="false" outlineLevel="0" collapsed="false">
      <c r="A20" s="21"/>
      <c r="B20" s="74" t="s">
        <v>5</v>
      </c>
      <c r="C20" s="74"/>
      <c r="D20" s="74" t="s">
        <v>45</v>
      </c>
      <c r="E20" s="74"/>
      <c r="F20" s="74" t="s">
        <v>17</v>
      </c>
      <c r="G20" s="74"/>
      <c r="H20" s="74" t="s">
        <v>10</v>
      </c>
      <c r="I20" s="74"/>
    </row>
    <row r="21" customFormat="false" ht="26.25" hidden="false" customHeight="false" outlineLevel="0" collapsed="false">
      <c r="A21" s="75" t="s">
        <v>46</v>
      </c>
      <c r="B21" s="24" t="s">
        <v>47</v>
      </c>
      <c r="C21" s="76" t="s">
        <v>48</v>
      </c>
      <c r="D21" s="76" t="s">
        <v>47</v>
      </c>
      <c r="E21" s="76" t="s">
        <v>48</v>
      </c>
      <c r="F21" s="24" t="s">
        <v>47</v>
      </c>
      <c r="G21" s="76" t="s">
        <v>48</v>
      </c>
      <c r="H21" s="24" t="s">
        <v>47</v>
      </c>
      <c r="I21" s="76" t="s">
        <v>48</v>
      </c>
    </row>
    <row r="22" customFormat="false" ht="12.75" hidden="false" customHeight="false" outlineLevel="0" collapsed="false">
      <c r="A22" s="77" t="s">
        <v>49</v>
      </c>
      <c r="B22" s="4" t="n">
        <v>57</v>
      </c>
      <c r="C22" s="4" t="n">
        <v>0.5</v>
      </c>
      <c r="D22" s="4" t="n">
        <v>1</v>
      </c>
      <c r="E22" s="4" t="n">
        <v>0</v>
      </c>
      <c r="F22" s="78" t="s">
        <v>24</v>
      </c>
      <c r="G22" s="78" t="s">
        <v>24</v>
      </c>
      <c r="H22" s="4" t="n">
        <v>58</v>
      </c>
      <c r="I22" s="4" t="n">
        <v>0.4</v>
      </c>
    </row>
    <row r="23" customFormat="false" ht="12.75" hidden="false" customHeight="false" outlineLevel="0" collapsed="false">
      <c r="A23" s="77" t="s">
        <v>50</v>
      </c>
      <c r="B23" s="4" t="n">
        <v>72</v>
      </c>
      <c r="C23" s="4" t="n">
        <v>1.2</v>
      </c>
      <c r="D23" s="4" t="n">
        <v>205</v>
      </c>
      <c r="E23" s="4" t="n">
        <v>4.1</v>
      </c>
      <c r="F23" s="78" t="s">
        <v>24</v>
      </c>
      <c r="G23" s="78" t="s">
        <v>24</v>
      </c>
      <c r="H23" s="4" t="n">
        <v>277</v>
      </c>
      <c r="I23" s="4" t="n">
        <v>2</v>
      </c>
    </row>
    <row r="24" customFormat="false" ht="12.75" hidden="false" customHeight="false" outlineLevel="0" collapsed="false">
      <c r="A24" s="77" t="s">
        <v>51</v>
      </c>
      <c r="B24" s="4" t="n">
        <v>44</v>
      </c>
      <c r="C24" s="4" t="n">
        <v>1.6</v>
      </c>
      <c r="D24" s="4" t="n">
        <v>106</v>
      </c>
      <c r="E24" s="4" t="n">
        <v>6.1</v>
      </c>
      <c r="F24" s="4" t="n">
        <v>1</v>
      </c>
      <c r="G24" s="4" t="n">
        <v>0.2</v>
      </c>
      <c r="H24" s="4" t="n">
        <v>151</v>
      </c>
      <c r="I24" s="4" t="n">
        <v>3</v>
      </c>
    </row>
    <row r="25" customFormat="false" ht="12.75" hidden="false" customHeight="false" outlineLevel="0" collapsed="false">
      <c r="A25" s="77" t="s">
        <v>52</v>
      </c>
      <c r="B25" s="4" t="n">
        <v>236</v>
      </c>
      <c r="C25" s="4" t="n">
        <v>3.8</v>
      </c>
      <c r="D25" s="4" t="n">
        <v>558</v>
      </c>
      <c r="E25" s="4" t="n">
        <v>17.1</v>
      </c>
      <c r="F25" s="4" t="n">
        <v>7</v>
      </c>
      <c r="G25" s="4" t="n">
        <v>1.2</v>
      </c>
      <c r="H25" s="4" t="n">
        <v>801</v>
      </c>
      <c r="I25" s="4" t="n">
        <v>7.8</v>
      </c>
    </row>
    <row r="26" customFormat="false" ht="12.75" hidden="false" customHeight="false" outlineLevel="0" collapsed="false">
      <c r="A26" s="77" t="s">
        <v>53</v>
      </c>
      <c r="B26" s="4" t="n">
        <v>629</v>
      </c>
      <c r="C26" s="4" t="n">
        <v>9.7</v>
      </c>
      <c r="D26" s="4" t="n">
        <v>515</v>
      </c>
      <c r="E26" s="4" t="n">
        <v>27.3</v>
      </c>
      <c r="F26" s="4" t="n">
        <v>1</v>
      </c>
      <c r="G26" s="4" t="n">
        <v>1.4</v>
      </c>
      <c r="H26" s="45" t="n">
        <v>1145</v>
      </c>
      <c r="I26" s="4" t="n">
        <v>14.8</v>
      </c>
    </row>
    <row r="27" customFormat="false" ht="12.75" hidden="false" customHeight="false" outlineLevel="0" collapsed="false">
      <c r="A27" s="77" t="s">
        <v>54</v>
      </c>
      <c r="B27" s="4" t="n">
        <v>86</v>
      </c>
      <c r="C27" s="4" t="n">
        <v>10.5</v>
      </c>
      <c r="D27" s="4" t="n">
        <v>95</v>
      </c>
      <c r="E27" s="4" t="n">
        <v>29.2</v>
      </c>
      <c r="G27" s="4" t="n">
        <v>1.4</v>
      </c>
      <c r="H27" s="4" t="n">
        <v>181</v>
      </c>
      <c r="I27" s="4" t="n">
        <v>15.9</v>
      </c>
    </row>
    <row r="28" customFormat="false" ht="12.75" hidden="false" customHeight="false" outlineLevel="0" collapsed="false">
      <c r="A28" s="77" t="s">
        <v>55</v>
      </c>
      <c r="B28" s="4" t="n">
        <v>284</v>
      </c>
      <c r="C28" s="4" t="n">
        <v>13.2</v>
      </c>
      <c r="D28" s="4" t="n">
        <v>847</v>
      </c>
      <c r="E28" s="4" t="n">
        <v>45.9</v>
      </c>
      <c r="F28" s="4" t="n">
        <v>10</v>
      </c>
      <c r="G28" s="4" t="n">
        <v>2.9</v>
      </c>
      <c r="H28" s="45" t="n">
        <v>1141</v>
      </c>
      <c r="I28" s="4" t="n">
        <v>22.9</v>
      </c>
    </row>
    <row r="29" customFormat="false" ht="12.75" hidden="false" customHeight="false" outlineLevel="0" collapsed="false">
      <c r="A29" s="77" t="s">
        <v>56</v>
      </c>
      <c r="B29" s="4" t="n">
        <v>394</v>
      </c>
      <c r="C29" s="4" t="n">
        <v>16.9</v>
      </c>
      <c r="D29" s="4" t="n">
        <v>369</v>
      </c>
      <c r="E29" s="4" t="n">
        <v>53.1</v>
      </c>
      <c r="F29" s="4" t="n">
        <v>1</v>
      </c>
      <c r="G29" s="4" t="n">
        <v>3.1</v>
      </c>
      <c r="H29" s="4" t="n">
        <v>764</v>
      </c>
      <c r="I29" s="4" t="n">
        <v>27.5</v>
      </c>
    </row>
    <row r="30" customFormat="false" ht="12.75" hidden="false" customHeight="false" outlineLevel="0" collapsed="false">
      <c r="A30" s="77" t="s">
        <v>57</v>
      </c>
      <c r="B30" s="4" t="n">
        <v>630</v>
      </c>
      <c r="C30" s="4" t="n">
        <v>22.8</v>
      </c>
      <c r="D30" s="4" t="n">
        <v>715</v>
      </c>
      <c r="E30" s="4" t="n">
        <v>67.2</v>
      </c>
      <c r="F30" s="4" t="n">
        <v>12</v>
      </c>
      <c r="G30" s="4" t="n">
        <v>5</v>
      </c>
      <c r="H30" s="45" t="n">
        <v>1357</v>
      </c>
      <c r="I30" s="4" t="n">
        <v>35.8</v>
      </c>
    </row>
    <row r="31" customFormat="false" ht="12.75" hidden="false" customHeight="false" outlineLevel="0" collapsed="false">
      <c r="A31" s="77" t="s">
        <v>58</v>
      </c>
      <c r="B31" s="4" t="n">
        <v>224</v>
      </c>
      <c r="C31" s="4" t="n">
        <v>24.9</v>
      </c>
      <c r="D31" s="4" t="n">
        <v>667</v>
      </c>
      <c r="E31" s="4" t="n">
        <v>80.4</v>
      </c>
      <c r="F31" s="4" t="n">
        <v>69</v>
      </c>
      <c r="G31" s="4" t="n">
        <v>15.6</v>
      </c>
      <c r="H31" s="4" t="n">
        <v>960</v>
      </c>
      <c r="I31" s="4" t="n">
        <v>41.7</v>
      </c>
    </row>
    <row r="32" customFormat="false" ht="12.75" hidden="false" customHeight="false" outlineLevel="0" collapsed="false">
      <c r="A32" s="77" t="s">
        <v>59</v>
      </c>
      <c r="B32" s="4" t="n">
        <v>198</v>
      </c>
      <c r="C32" s="4" t="n">
        <v>26.7</v>
      </c>
      <c r="D32" s="4" t="n">
        <v>221</v>
      </c>
      <c r="E32" s="4" t="n">
        <v>84.7</v>
      </c>
      <c r="F32" s="4" t="n">
        <v>28</v>
      </c>
      <c r="G32" s="4" t="n">
        <v>20</v>
      </c>
      <c r="H32" s="4" t="n">
        <v>447</v>
      </c>
      <c r="I32" s="4" t="n">
        <v>44.4</v>
      </c>
    </row>
    <row r="33" customFormat="false" ht="12.75" hidden="false" customHeight="false" outlineLevel="0" collapsed="false">
      <c r="A33" s="77" t="s">
        <v>60</v>
      </c>
      <c r="B33" s="4" t="n">
        <v>256</v>
      </c>
      <c r="C33" s="4" t="n">
        <v>29.1</v>
      </c>
      <c r="D33" s="4" t="n">
        <v>91</v>
      </c>
      <c r="E33" s="4" t="n">
        <v>86.5</v>
      </c>
      <c r="F33" s="4" t="n">
        <v>24</v>
      </c>
      <c r="G33" s="4" t="n">
        <v>23.7</v>
      </c>
      <c r="H33" s="4" t="n">
        <v>371</v>
      </c>
      <c r="I33" s="4" t="n">
        <v>46.6</v>
      </c>
    </row>
    <row r="34" customFormat="false" ht="12.75" hidden="false" customHeight="false" outlineLevel="0" collapsed="false">
      <c r="A34" s="77" t="s">
        <v>61</v>
      </c>
      <c r="B34" s="45" t="n">
        <v>1824</v>
      </c>
      <c r="C34" s="4" t="n">
        <v>46.2</v>
      </c>
      <c r="D34" s="4" t="n">
        <v>234</v>
      </c>
      <c r="E34" s="4" t="n">
        <v>91.1</v>
      </c>
      <c r="F34" s="4" t="n">
        <v>32</v>
      </c>
      <c r="G34" s="4" t="n">
        <v>28.6</v>
      </c>
      <c r="H34" s="45" t="n">
        <v>2090</v>
      </c>
      <c r="I34" s="4" t="n">
        <v>59.4</v>
      </c>
    </row>
    <row r="35" customFormat="false" ht="12.75" hidden="false" customHeight="false" outlineLevel="0" collapsed="false">
      <c r="A35" s="77" t="s">
        <v>62</v>
      </c>
      <c r="B35" s="45" t="n">
        <v>1042</v>
      </c>
      <c r="C35" s="4" t="n">
        <v>55.9</v>
      </c>
      <c r="D35" s="4" t="n">
        <v>98</v>
      </c>
      <c r="E35" s="4" t="n">
        <v>93.1</v>
      </c>
      <c r="F35" s="4" t="n">
        <v>40</v>
      </c>
      <c r="G35" s="4" t="n">
        <v>34.8</v>
      </c>
      <c r="H35" s="45" t="n">
        <v>1180</v>
      </c>
      <c r="I35" s="4" t="n">
        <v>66.6</v>
      </c>
    </row>
    <row r="36" customFormat="false" ht="12.75" hidden="false" customHeight="false" outlineLevel="0" collapsed="false">
      <c r="A36" s="77" t="s">
        <v>63</v>
      </c>
      <c r="B36" s="4" t="n">
        <v>981</v>
      </c>
      <c r="C36" s="4" t="n">
        <v>65.1</v>
      </c>
      <c r="D36" s="4" t="n">
        <v>97</v>
      </c>
      <c r="E36" s="4" t="n">
        <v>95</v>
      </c>
      <c r="F36" s="4" t="n">
        <v>44</v>
      </c>
      <c r="G36" s="4" t="n">
        <v>41.6</v>
      </c>
      <c r="H36" s="45" t="n">
        <v>1122</v>
      </c>
      <c r="I36" s="4" t="n">
        <v>73.4</v>
      </c>
    </row>
    <row r="37" customFormat="false" ht="12.75" hidden="false" customHeight="false" outlineLevel="0" collapsed="false">
      <c r="A37" s="77" t="s">
        <v>64</v>
      </c>
      <c r="B37" s="45" t="n">
        <v>1184</v>
      </c>
      <c r="C37" s="4" t="n">
        <v>76.2</v>
      </c>
      <c r="D37" s="4" t="n">
        <v>126</v>
      </c>
      <c r="E37" s="4" t="n">
        <v>97.5</v>
      </c>
      <c r="F37" s="4" t="n">
        <v>246</v>
      </c>
      <c r="G37" s="4" t="n">
        <v>79.7</v>
      </c>
      <c r="H37" s="45" t="n">
        <v>1556</v>
      </c>
      <c r="I37" s="4" t="n">
        <v>82.9</v>
      </c>
    </row>
    <row r="38" customFormat="false" ht="12.75" hidden="false" customHeight="false" outlineLevel="0" collapsed="false">
      <c r="A38" s="77" t="s">
        <v>65</v>
      </c>
      <c r="B38" s="45" t="n">
        <v>1631</v>
      </c>
      <c r="C38" s="4" t="n">
        <v>91.4</v>
      </c>
      <c r="D38" s="4" t="n">
        <v>93</v>
      </c>
      <c r="E38" s="4" t="n">
        <v>99.3</v>
      </c>
      <c r="F38" s="4" t="n">
        <v>86</v>
      </c>
      <c r="G38" s="4" t="n">
        <v>93</v>
      </c>
      <c r="H38" s="45" t="n">
        <v>1810</v>
      </c>
      <c r="I38" s="4" t="n">
        <v>93.9</v>
      </c>
    </row>
    <row r="39" customFormat="false" ht="12.75" hidden="false" customHeight="false" outlineLevel="0" collapsed="false">
      <c r="A39" s="77" t="s">
        <v>66</v>
      </c>
      <c r="B39" s="4" t="n">
        <v>478</v>
      </c>
      <c r="C39" s="4" t="n">
        <v>95.9</v>
      </c>
      <c r="D39" s="4" t="n">
        <v>27</v>
      </c>
      <c r="E39" s="4" t="n">
        <v>99.8</v>
      </c>
      <c r="F39" s="4" t="n">
        <v>29</v>
      </c>
      <c r="G39" s="4" t="n">
        <v>97.5</v>
      </c>
      <c r="H39" s="4" t="n">
        <v>534</v>
      </c>
      <c r="I39" s="4" t="n">
        <v>97.2</v>
      </c>
    </row>
    <row r="40" customFormat="false" ht="12.75" hidden="false" customHeight="false" outlineLevel="0" collapsed="false">
      <c r="A40" s="77" t="s">
        <v>67</v>
      </c>
      <c r="B40" s="4" t="n">
        <v>235</v>
      </c>
      <c r="C40" s="4" t="n">
        <v>98.1</v>
      </c>
      <c r="D40" s="4" t="n">
        <v>4</v>
      </c>
      <c r="E40" s="4" t="n">
        <v>99.9</v>
      </c>
      <c r="F40" s="4" t="n">
        <v>14</v>
      </c>
      <c r="G40" s="4" t="n">
        <v>99.7</v>
      </c>
      <c r="H40" s="4" t="n">
        <v>253</v>
      </c>
      <c r="I40" s="4" t="n">
        <v>98.7</v>
      </c>
    </row>
    <row r="41" customFormat="false" ht="12.75" hidden="false" customHeight="false" outlineLevel="0" collapsed="false">
      <c r="A41" s="77" t="s">
        <v>68</v>
      </c>
      <c r="B41" s="4" t="n">
        <v>139</v>
      </c>
      <c r="C41" s="4" t="n">
        <v>99.4</v>
      </c>
      <c r="D41" s="4" t="n">
        <v>2</v>
      </c>
      <c r="E41" s="4" t="n">
        <v>99.9</v>
      </c>
      <c r="F41" s="78" t="s">
        <v>24</v>
      </c>
      <c r="G41" s="4" t="n">
        <v>99.7</v>
      </c>
      <c r="H41" s="4" t="n">
        <v>141</v>
      </c>
      <c r="I41" s="4" t="n">
        <v>99.6</v>
      </c>
    </row>
    <row r="42" customFormat="false" ht="12.75" hidden="false" customHeight="false" outlineLevel="0" collapsed="false">
      <c r="A42" s="77" t="s">
        <v>69</v>
      </c>
      <c r="B42" s="4" t="n">
        <v>41</v>
      </c>
      <c r="C42" s="4" t="n">
        <v>99.8</v>
      </c>
      <c r="D42" s="78" t="s">
        <v>24</v>
      </c>
      <c r="E42" s="4" t="n">
        <v>99.9</v>
      </c>
      <c r="F42" s="78" t="s">
        <v>24</v>
      </c>
      <c r="G42" s="4" t="n">
        <v>99.7</v>
      </c>
      <c r="H42" s="4" t="n">
        <v>41</v>
      </c>
      <c r="I42" s="4" t="n">
        <v>99.8</v>
      </c>
    </row>
    <row r="43" customFormat="false" ht="12.75" hidden="false" customHeight="false" outlineLevel="0" collapsed="false">
      <c r="A43" s="77" t="s">
        <v>70</v>
      </c>
      <c r="B43" s="4" t="n">
        <v>12</v>
      </c>
      <c r="C43" s="4" t="n">
        <v>99.9</v>
      </c>
      <c r="D43" s="4" t="n">
        <v>2</v>
      </c>
      <c r="E43" s="4" t="n">
        <v>100</v>
      </c>
      <c r="F43" s="4" t="n">
        <v>1</v>
      </c>
      <c r="G43" s="4" t="n">
        <v>99.8</v>
      </c>
      <c r="H43" s="4" t="n">
        <v>15</v>
      </c>
      <c r="I43" s="4" t="n">
        <v>99.9</v>
      </c>
    </row>
    <row r="44" customFormat="false" ht="12.75" hidden="false" customHeight="false" outlineLevel="0" collapsed="false">
      <c r="A44" s="77" t="s">
        <v>71</v>
      </c>
      <c r="B44" s="4" t="n">
        <v>4</v>
      </c>
      <c r="C44" s="4" t="n">
        <v>99.9</v>
      </c>
      <c r="D44" s="4" t="n">
        <v>1</v>
      </c>
      <c r="E44" s="4" t="n">
        <v>100</v>
      </c>
      <c r="F44" s="4" t="n">
        <v>1</v>
      </c>
      <c r="G44" s="4" t="n">
        <v>100</v>
      </c>
      <c r="H44" s="4" t="n">
        <v>6</v>
      </c>
      <c r="I44" s="4" t="n">
        <v>100</v>
      </c>
    </row>
    <row r="45" customFormat="false" ht="12.75" hidden="false" customHeight="false" outlineLevel="0" collapsed="false">
      <c r="A45" s="77" t="s">
        <v>72</v>
      </c>
      <c r="B45" s="4" t="n">
        <v>1</v>
      </c>
      <c r="C45" s="4" t="n">
        <v>100</v>
      </c>
      <c r="D45" s="78" t="s">
        <v>24</v>
      </c>
      <c r="E45" s="4" t="n">
        <v>100</v>
      </c>
      <c r="F45" s="78" t="s">
        <v>24</v>
      </c>
      <c r="G45" s="4" t="n">
        <v>100</v>
      </c>
      <c r="H45" s="4" t="n">
        <v>1</v>
      </c>
      <c r="I45" s="4" t="n">
        <v>100</v>
      </c>
    </row>
    <row r="46" customFormat="false" ht="12.75" hidden="false" customHeight="false" outlineLevel="0" collapsed="false">
      <c r="A46" s="77" t="s">
        <v>73</v>
      </c>
      <c r="B46" s="4" t="n">
        <v>5</v>
      </c>
      <c r="C46" s="4" t="n">
        <v>100</v>
      </c>
      <c r="D46" s="78" t="s">
        <v>24</v>
      </c>
      <c r="E46" s="4" t="n">
        <v>100</v>
      </c>
      <c r="F46" s="78" t="s">
        <v>24</v>
      </c>
      <c r="G46" s="4" t="n">
        <v>100</v>
      </c>
      <c r="H46" s="4" t="n">
        <v>5</v>
      </c>
      <c r="I46" s="4" t="n">
        <v>100</v>
      </c>
    </row>
    <row r="47" customFormat="false" ht="12.75" hidden="false" customHeight="false" outlineLevel="0" collapsed="false">
      <c r="A47" s="79" t="s">
        <v>74</v>
      </c>
      <c r="B47" s="64" t="n">
        <v>10687</v>
      </c>
      <c r="C47" s="57"/>
      <c r="D47" s="64" t="n">
        <v>5074</v>
      </c>
      <c r="E47" s="57"/>
      <c r="F47" s="57" t="n">
        <v>646</v>
      </c>
      <c r="G47" s="57"/>
      <c r="H47" s="64" t="n">
        <v>16407</v>
      </c>
      <c r="I47" s="57"/>
    </row>
  </sheetData>
  <mergeCells count="7">
    <mergeCell ref="B5:D5"/>
    <mergeCell ref="E5:G5"/>
    <mergeCell ref="H5:J5"/>
    <mergeCell ref="B20:C20"/>
    <mergeCell ref="D20:E20"/>
    <mergeCell ref="F20:G20"/>
    <mergeCell ref="H20:I20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154" t="s">
        <v>5</v>
      </c>
      <c r="B1" s="154" t="s">
        <v>45</v>
      </c>
      <c r="C1" s="154" t="s">
        <v>17</v>
      </c>
    </row>
    <row r="2" customFormat="false" ht="12.75" hidden="false" customHeight="false" outlineLevel="0" collapsed="false">
      <c r="A2" s="155" t="s">
        <v>397</v>
      </c>
      <c r="B2" s="155" t="s">
        <v>398</v>
      </c>
      <c r="C2" s="155" t="s">
        <v>399</v>
      </c>
    </row>
    <row r="3" customFormat="false" ht="12.75" hidden="false" customHeight="false" outlineLevel="0" collapsed="false">
      <c r="A3" s="155" t="s">
        <v>400</v>
      </c>
      <c r="B3" s="155" t="s">
        <v>401</v>
      </c>
      <c r="C3" s="155" t="s">
        <v>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3.99"/>
    <col collapsed="false" customWidth="true" hidden="false" outlineLevel="0" max="10" min="2" style="4" width="12.7"/>
    <col collapsed="false" customWidth="false" hidden="false" outlineLevel="0" max="257" min="11" style="4" width="9.14"/>
  </cols>
  <sheetData>
    <row r="4" customFormat="false" ht="16.5" hidden="false" customHeight="false" outlineLevel="0" collapsed="false">
      <c r="A4" s="20" t="s">
        <v>403</v>
      </c>
    </row>
    <row r="5" customFormat="false" ht="27.95" hidden="false" customHeight="true" outlineLevel="0" collapsed="false">
      <c r="A5" s="21"/>
      <c r="B5" s="74" t="s">
        <v>5</v>
      </c>
      <c r="C5" s="74"/>
      <c r="D5" s="74" t="s">
        <v>45</v>
      </c>
      <c r="E5" s="74"/>
      <c r="F5" s="74" t="s">
        <v>17</v>
      </c>
      <c r="G5" s="74"/>
      <c r="H5" s="74" t="s">
        <v>10</v>
      </c>
      <c r="I5" s="74"/>
    </row>
    <row r="6" customFormat="false" ht="26.25" hidden="false" customHeight="false" outlineLevel="0" collapsed="false">
      <c r="A6" s="75" t="s">
        <v>46</v>
      </c>
      <c r="B6" s="24" t="s">
        <v>47</v>
      </c>
      <c r="C6" s="76" t="s">
        <v>48</v>
      </c>
      <c r="D6" s="76" t="s">
        <v>47</v>
      </c>
      <c r="E6" s="76" t="s">
        <v>48</v>
      </c>
      <c r="F6" s="24" t="s">
        <v>47</v>
      </c>
      <c r="G6" s="76" t="s">
        <v>48</v>
      </c>
      <c r="H6" s="24" t="s">
        <v>47</v>
      </c>
      <c r="I6" s="76" t="s">
        <v>48</v>
      </c>
    </row>
    <row r="7" s="39" customFormat="true" ht="20.1" hidden="false" customHeight="true" outlineLevel="0" collapsed="false">
      <c r="A7" s="156" t="s">
        <v>49</v>
      </c>
      <c r="B7" s="39" t="n">
        <v>19</v>
      </c>
      <c r="C7" s="39" t="n">
        <v>0.2</v>
      </c>
      <c r="D7" s="39" t="n">
        <v>2</v>
      </c>
      <c r="E7" s="39" t="n">
        <v>0</v>
      </c>
      <c r="H7" s="39" t="n">
        <v>21</v>
      </c>
      <c r="I7" s="39" t="n">
        <v>0.1</v>
      </c>
    </row>
    <row r="8" s="39" customFormat="true" ht="20.1" hidden="false" customHeight="true" outlineLevel="0" collapsed="false">
      <c r="A8" s="156" t="s">
        <v>50</v>
      </c>
      <c r="B8" s="39" t="n">
        <v>82</v>
      </c>
      <c r="C8" s="39" t="n">
        <v>1</v>
      </c>
      <c r="D8" s="39" t="n">
        <v>255</v>
      </c>
      <c r="E8" s="39" t="n">
        <v>5.4</v>
      </c>
      <c r="H8" s="39" t="n">
        <v>337</v>
      </c>
      <c r="I8" s="39" t="n">
        <v>2.3</v>
      </c>
    </row>
    <row r="9" s="39" customFormat="true" ht="20.1" hidden="false" customHeight="true" outlineLevel="0" collapsed="false">
      <c r="A9" s="156" t="s">
        <v>51</v>
      </c>
      <c r="B9" s="39" t="n">
        <v>40</v>
      </c>
      <c r="C9" s="39" t="n">
        <v>1.4</v>
      </c>
      <c r="D9" s="39" t="n">
        <v>136</v>
      </c>
      <c r="E9" s="39" t="n">
        <v>8.2</v>
      </c>
      <c r="F9" s="39" t="n">
        <v>2</v>
      </c>
      <c r="G9" s="39" t="n">
        <v>0.3</v>
      </c>
      <c r="H9" s="39" t="n">
        <v>178</v>
      </c>
      <c r="I9" s="39" t="n">
        <v>3.4</v>
      </c>
    </row>
    <row r="10" s="39" customFormat="true" ht="20.1" hidden="false" customHeight="true" outlineLevel="0" collapsed="false">
      <c r="A10" s="156" t="s">
        <v>52</v>
      </c>
      <c r="B10" s="39" t="n">
        <v>247</v>
      </c>
      <c r="C10" s="39" t="n">
        <v>3.9</v>
      </c>
      <c r="D10" s="39" t="n">
        <v>590</v>
      </c>
      <c r="E10" s="39" t="n">
        <v>20.5</v>
      </c>
      <c r="F10" s="39" t="n">
        <v>6</v>
      </c>
      <c r="G10" s="39" t="n">
        <v>1.1</v>
      </c>
      <c r="H10" s="39" t="n">
        <v>843</v>
      </c>
      <c r="I10" s="39" t="n">
        <v>8.9</v>
      </c>
    </row>
    <row r="11" s="39" customFormat="true" ht="20.1" hidden="false" customHeight="true" outlineLevel="0" collapsed="false">
      <c r="A11" s="156" t="s">
        <v>53</v>
      </c>
      <c r="B11" s="39" t="n">
        <v>630</v>
      </c>
      <c r="C11" s="39" t="n">
        <v>10.1</v>
      </c>
      <c r="D11" s="39" t="n">
        <v>552</v>
      </c>
      <c r="E11" s="39" t="n">
        <v>32.1</v>
      </c>
      <c r="F11" s="39" t="n">
        <v>2</v>
      </c>
      <c r="G11" s="39" t="n">
        <v>1.4</v>
      </c>
      <c r="H11" s="157" t="n">
        <v>1184</v>
      </c>
      <c r="I11" s="39" t="n">
        <v>16.5</v>
      </c>
    </row>
    <row r="12" s="39" customFormat="true" ht="20.1" hidden="false" customHeight="true" outlineLevel="0" collapsed="false">
      <c r="A12" s="156" t="s">
        <v>54</v>
      </c>
      <c r="B12" s="39" t="n">
        <v>99</v>
      </c>
      <c r="C12" s="39" t="n">
        <v>11.1</v>
      </c>
      <c r="D12" s="39" t="n">
        <v>112</v>
      </c>
      <c r="E12" s="39" t="n">
        <v>34.4</v>
      </c>
      <c r="F12" s="39" t="n">
        <v>1</v>
      </c>
      <c r="G12" s="39" t="n">
        <v>1.5</v>
      </c>
      <c r="H12" s="39" t="n">
        <v>212</v>
      </c>
      <c r="I12" s="39" t="n">
        <v>17.8</v>
      </c>
    </row>
    <row r="13" s="39" customFormat="true" ht="20.1" hidden="false" customHeight="true" outlineLevel="0" collapsed="false">
      <c r="A13" s="156" t="s">
        <v>55</v>
      </c>
      <c r="B13" s="39" t="n">
        <v>324</v>
      </c>
      <c r="C13" s="39" t="n">
        <v>14.3</v>
      </c>
      <c r="D13" s="39" t="n">
        <v>686</v>
      </c>
      <c r="E13" s="39" t="n">
        <v>48.7</v>
      </c>
      <c r="F13" s="39" t="n">
        <v>13</v>
      </c>
      <c r="G13" s="39" t="n">
        <v>3.4</v>
      </c>
      <c r="H13" s="157" t="n">
        <v>1023</v>
      </c>
      <c r="I13" s="39" t="n">
        <v>24.4</v>
      </c>
    </row>
    <row r="14" s="39" customFormat="true" ht="20.1" hidden="false" customHeight="true" outlineLevel="0" collapsed="false">
      <c r="A14" s="156" t="s">
        <v>56</v>
      </c>
      <c r="B14" s="39" t="n">
        <v>340</v>
      </c>
      <c r="C14" s="39" t="n">
        <v>17.7</v>
      </c>
      <c r="D14" s="39" t="n">
        <v>341</v>
      </c>
      <c r="E14" s="39" t="n">
        <v>55.9</v>
      </c>
      <c r="F14" s="39" t="n">
        <v>8</v>
      </c>
      <c r="G14" s="39" t="n">
        <v>4.5</v>
      </c>
      <c r="H14" s="39" t="n">
        <v>689</v>
      </c>
      <c r="I14" s="39" t="n">
        <v>28.8</v>
      </c>
    </row>
    <row r="15" s="39" customFormat="true" ht="20.1" hidden="false" customHeight="true" outlineLevel="0" collapsed="false">
      <c r="A15" s="156" t="s">
        <v>57</v>
      </c>
      <c r="B15" s="39" t="n">
        <v>554</v>
      </c>
      <c r="C15" s="39" t="n">
        <v>23.2</v>
      </c>
      <c r="D15" s="39" t="n">
        <v>632</v>
      </c>
      <c r="E15" s="39" t="n">
        <v>69.1</v>
      </c>
      <c r="F15" s="39" t="n">
        <v>6</v>
      </c>
      <c r="G15" s="39" t="n">
        <v>5.3</v>
      </c>
      <c r="H15" s="157" t="n">
        <v>1192</v>
      </c>
      <c r="I15" s="39" t="n">
        <v>36.5</v>
      </c>
    </row>
    <row r="16" s="39" customFormat="true" ht="20.1" hidden="false" customHeight="true" outlineLevel="0" collapsed="false">
      <c r="A16" s="156" t="s">
        <v>58</v>
      </c>
      <c r="B16" s="39" t="n">
        <v>199</v>
      </c>
      <c r="C16" s="39" t="n">
        <v>25.2</v>
      </c>
      <c r="D16" s="39" t="n">
        <v>585</v>
      </c>
      <c r="E16" s="39" t="n">
        <v>81.3</v>
      </c>
      <c r="F16" s="39" t="n">
        <v>98</v>
      </c>
      <c r="G16" s="39" t="n">
        <v>19.1</v>
      </c>
      <c r="H16" s="39" t="n">
        <v>882</v>
      </c>
      <c r="I16" s="39" t="n">
        <v>42.2</v>
      </c>
    </row>
    <row r="17" s="39" customFormat="true" ht="20.1" hidden="false" customHeight="true" outlineLevel="0" collapsed="false">
      <c r="A17" s="156" t="s">
        <v>59</v>
      </c>
      <c r="B17" s="39" t="n">
        <v>214</v>
      </c>
      <c r="C17" s="39" t="n">
        <v>27.3</v>
      </c>
      <c r="D17" s="39" t="n">
        <v>188</v>
      </c>
      <c r="E17" s="39" t="n">
        <v>85.2</v>
      </c>
      <c r="F17" s="39" t="n">
        <v>33</v>
      </c>
      <c r="G17" s="39" t="n">
        <v>23.8</v>
      </c>
      <c r="H17" s="39" t="n">
        <v>435</v>
      </c>
      <c r="I17" s="39" t="n">
        <v>45</v>
      </c>
    </row>
    <row r="18" s="39" customFormat="true" ht="20.1" hidden="false" customHeight="true" outlineLevel="0" collapsed="false">
      <c r="A18" s="156" t="s">
        <v>60</v>
      </c>
      <c r="B18" s="39" t="n">
        <v>183</v>
      </c>
      <c r="C18" s="39" t="n">
        <v>29.1</v>
      </c>
      <c r="D18" s="39" t="n">
        <v>114</v>
      </c>
      <c r="E18" s="39" t="n">
        <v>87.6</v>
      </c>
      <c r="F18" s="39" t="n">
        <v>32</v>
      </c>
      <c r="G18" s="39" t="n">
        <v>28.3</v>
      </c>
      <c r="H18" s="39" t="n">
        <v>329</v>
      </c>
      <c r="I18" s="39" t="n">
        <v>47.1</v>
      </c>
    </row>
    <row r="19" s="39" customFormat="true" ht="20.1" hidden="false" customHeight="true" outlineLevel="0" collapsed="false">
      <c r="A19" s="156" t="s">
        <v>61</v>
      </c>
      <c r="B19" s="157" t="n">
        <v>1628</v>
      </c>
      <c r="C19" s="39" t="n">
        <v>45.3</v>
      </c>
      <c r="D19" s="39" t="n">
        <v>229</v>
      </c>
      <c r="E19" s="39" t="n">
        <v>92.4</v>
      </c>
      <c r="F19" s="39" t="n">
        <v>32</v>
      </c>
      <c r="G19" s="39" t="n">
        <v>32.8</v>
      </c>
      <c r="H19" s="157" t="n">
        <v>1889</v>
      </c>
      <c r="I19" s="39" t="n">
        <v>59.2</v>
      </c>
    </row>
    <row r="20" s="39" customFormat="true" ht="20.1" hidden="false" customHeight="true" outlineLevel="0" collapsed="false">
      <c r="A20" s="156" t="s">
        <v>62</v>
      </c>
      <c r="B20" s="157" t="n">
        <v>1095</v>
      </c>
      <c r="C20" s="39" t="n">
        <v>56.2</v>
      </c>
      <c r="D20" s="39" t="n">
        <v>72</v>
      </c>
      <c r="E20" s="39" t="n">
        <v>93.9</v>
      </c>
      <c r="F20" s="39" t="n">
        <v>43</v>
      </c>
      <c r="G20" s="39" t="n">
        <v>38.8</v>
      </c>
      <c r="H20" s="157" t="n">
        <v>1210</v>
      </c>
      <c r="I20" s="39" t="n">
        <v>67</v>
      </c>
    </row>
    <row r="21" s="39" customFormat="true" ht="20.1" hidden="false" customHeight="true" outlineLevel="0" collapsed="false">
      <c r="A21" s="156" t="s">
        <v>63</v>
      </c>
      <c r="B21" s="39" t="n">
        <v>891</v>
      </c>
      <c r="C21" s="39" t="n">
        <v>65.1</v>
      </c>
      <c r="D21" s="39" t="n">
        <v>63</v>
      </c>
      <c r="E21" s="39" t="n">
        <v>95.2</v>
      </c>
      <c r="F21" s="39" t="n">
        <v>53</v>
      </c>
      <c r="G21" s="39" t="n">
        <v>46.3</v>
      </c>
      <c r="H21" s="157" t="n">
        <v>1007</v>
      </c>
      <c r="I21" s="39" t="n">
        <v>73.5</v>
      </c>
    </row>
    <row r="22" s="39" customFormat="true" ht="20.1" hidden="false" customHeight="true" outlineLevel="0" collapsed="false">
      <c r="A22" s="156" t="s">
        <v>64</v>
      </c>
      <c r="B22" s="157" t="n">
        <v>1036</v>
      </c>
      <c r="C22" s="39" t="n">
        <v>75.4</v>
      </c>
      <c r="D22" s="39" t="n">
        <v>101</v>
      </c>
      <c r="E22" s="39" t="n">
        <v>97.3</v>
      </c>
      <c r="F22" s="39" t="n">
        <v>237</v>
      </c>
      <c r="G22" s="39" t="n">
        <v>79.6</v>
      </c>
      <c r="H22" s="157" t="n">
        <v>1374</v>
      </c>
      <c r="I22" s="39" t="n">
        <v>82.3</v>
      </c>
    </row>
    <row r="23" s="39" customFormat="true" ht="20.1" hidden="false" customHeight="true" outlineLevel="0" collapsed="false">
      <c r="A23" s="156" t="s">
        <v>65</v>
      </c>
      <c r="B23" s="157" t="n">
        <v>1504</v>
      </c>
      <c r="C23" s="39" t="n">
        <v>90.3</v>
      </c>
      <c r="D23" s="39" t="n">
        <v>121</v>
      </c>
      <c r="E23" s="39" t="n">
        <v>99.9</v>
      </c>
      <c r="F23" s="39" t="n">
        <v>104</v>
      </c>
      <c r="G23" s="39" t="n">
        <v>94.2</v>
      </c>
      <c r="H23" s="157" t="n">
        <v>1729</v>
      </c>
      <c r="I23" s="39" t="n">
        <v>93.4</v>
      </c>
    </row>
    <row r="24" s="39" customFormat="true" ht="20.1" hidden="false" customHeight="true" outlineLevel="0" collapsed="false">
      <c r="A24" s="156" t="s">
        <v>66</v>
      </c>
      <c r="B24" s="39" t="n">
        <v>489</v>
      </c>
      <c r="C24" s="39" t="n">
        <v>95.2</v>
      </c>
      <c r="D24" s="39" t="n">
        <v>3</v>
      </c>
      <c r="E24" s="39" t="n">
        <v>99.9</v>
      </c>
      <c r="F24" s="39" t="n">
        <v>26</v>
      </c>
      <c r="G24" s="39" t="n">
        <v>97.9</v>
      </c>
      <c r="H24" s="39" t="n">
        <v>518</v>
      </c>
      <c r="I24" s="39" t="n">
        <v>96.8</v>
      </c>
    </row>
    <row r="25" s="39" customFormat="true" ht="20.1" hidden="false" customHeight="true" outlineLevel="0" collapsed="false">
      <c r="A25" s="156" t="s">
        <v>67</v>
      </c>
      <c r="B25" s="39" t="n">
        <v>250</v>
      </c>
      <c r="C25" s="39" t="n">
        <v>97.7</v>
      </c>
      <c r="D25" s="39" t="n">
        <v>2</v>
      </c>
      <c r="E25" s="39" t="n">
        <v>100</v>
      </c>
      <c r="F25" s="39" t="n">
        <v>15</v>
      </c>
      <c r="G25" s="39" t="n">
        <v>100</v>
      </c>
      <c r="H25" s="39" t="n">
        <v>267</v>
      </c>
      <c r="I25" s="39" t="n">
        <v>98.5</v>
      </c>
    </row>
    <row r="26" s="39" customFormat="true" ht="20.1" hidden="false" customHeight="true" outlineLevel="0" collapsed="false">
      <c r="A26" s="156" t="s">
        <v>68</v>
      </c>
      <c r="B26" s="39" t="n">
        <v>134</v>
      </c>
      <c r="C26" s="39" t="n">
        <v>99</v>
      </c>
      <c r="D26" s="39" t="n">
        <v>1</v>
      </c>
      <c r="E26" s="39" t="n">
        <v>100</v>
      </c>
      <c r="G26" s="39" t="n">
        <v>100</v>
      </c>
      <c r="H26" s="39" t="n">
        <v>135</v>
      </c>
      <c r="I26" s="39" t="n">
        <v>99.4</v>
      </c>
    </row>
    <row r="27" s="39" customFormat="true" ht="20.1" hidden="false" customHeight="true" outlineLevel="0" collapsed="false">
      <c r="A27" s="156" t="s">
        <v>69</v>
      </c>
      <c r="B27" s="39" t="n">
        <v>58</v>
      </c>
      <c r="C27" s="39" t="n">
        <v>99.6</v>
      </c>
      <c r="D27" s="39" t="n">
        <v>1</v>
      </c>
      <c r="E27" s="39" t="n">
        <v>100</v>
      </c>
      <c r="G27" s="39" t="n">
        <v>100</v>
      </c>
      <c r="H27" s="39" t="n">
        <v>59</v>
      </c>
      <c r="I27" s="39" t="n">
        <v>99.7</v>
      </c>
    </row>
    <row r="28" s="39" customFormat="true" ht="20.1" hidden="false" customHeight="true" outlineLevel="0" collapsed="false">
      <c r="A28" s="156" t="s">
        <v>70</v>
      </c>
      <c r="B28" s="39" t="n">
        <v>15</v>
      </c>
      <c r="C28" s="39" t="n">
        <v>99.8</v>
      </c>
      <c r="E28" s="39" t="n">
        <v>100</v>
      </c>
      <c r="G28" s="39" t="n">
        <v>100</v>
      </c>
      <c r="H28" s="39" t="n">
        <v>15</v>
      </c>
      <c r="I28" s="39" t="n">
        <v>99.8</v>
      </c>
    </row>
    <row r="29" s="39" customFormat="true" ht="20.1" hidden="false" customHeight="true" outlineLevel="0" collapsed="false">
      <c r="A29" s="156" t="s">
        <v>71</v>
      </c>
      <c r="B29" s="39" t="n">
        <v>8</v>
      </c>
      <c r="C29" s="39" t="n">
        <v>99.8</v>
      </c>
      <c r="E29" s="39" t="n">
        <v>100</v>
      </c>
      <c r="G29" s="39" t="n">
        <v>100</v>
      </c>
      <c r="H29" s="39" t="n">
        <v>8</v>
      </c>
      <c r="I29" s="39" t="n">
        <v>99.9</v>
      </c>
    </row>
    <row r="30" s="39" customFormat="true" ht="20.1" hidden="false" customHeight="true" outlineLevel="0" collapsed="false">
      <c r="A30" s="156" t="s">
        <v>72</v>
      </c>
      <c r="B30" s="39" t="n">
        <v>7</v>
      </c>
      <c r="C30" s="39" t="n">
        <v>99.9</v>
      </c>
      <c r="E30" s="39" t="n">
        <v>100</v>
      </c>
      <c r="G30" s="39" t="n">
        <v>100</v>
      </c>
      <c r="H30" s="39" t="n">
        <v>7</v>
      </c>
      <c r="I30" s="39" t="n">
        <v>99.9</v>
      </c>
    </row>
    <row r="31" s="39" customFormat="true" ht="20.1" hidden="false" customHeight="true" outlineLevel="0" collapsed="false">
      <c r="A31" s="156" t="s">
        <v>73</v>
      </c>
      <c r="B31" s="39" t="n">
        <v>10</v>
      </c>
      <c r="C31" s="39" t="n">
        <v>100</v>
      </c>
      <c r="E31" s="39" t="n">
        <v>100</v>
      </c>
      <c r="G31" s="39" t="n">
        <v>100</v>
      </c>
      <c r="H31" s="39" t="n">
        <v>10</v>
      </c>
      <c r="I31" s="39" t="n">
        <v>100</v>
      </c>
    </row>
    <row r="32" customFormat="false" ht="20.1" hidden="false" customHeight="true" outlineLevel="0" collapsed="false">
      <c r="A32" s="158" t="s">
        <v>74</v>
      </c>
      <c r="B32" s="38" t="n">
        <v>10056</v>
      </c>
      <c r="C32" s="37"/>
      <c r="D32" s="38" t="n">
        <v>4786</v>
      </c>
      <c r="E32" s="37"/>
      <c r="F32" s="37" t="n">
        <v>711</v>
      </c>
      <c r="G32" s="37"/>
      <c r="H32" s="38" t="n">
        <v>15553</v>
      </c>
      <c r="I32" s="37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0.13"/>
    <col collapsed="false" customWidth="true" hidden="false" outlineLevel="0" max="11" min="3" style="0" width="10.71"/>
    <col collapsed="false" customWidth="true" hidden="false" outlineLevel="0" max="14" min="14" style="0" width="18.7"/>
  </cols>
  <sheetData>
    <row r="1" customFormat="false" ht="20.25" hidden="false" customHeight="false" outlineLevel="0" collapsed="false">
      <c r="A1" s="80" t="s">
        <v>7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s="81" customFormat="true" ht="12.75" hidden="false" customHeight="false" outlineLevel="0" collapsed="false"/>
    <row r="3" customFormat="false" ht="12.75" hidden="false" customHeight="false" outlineLevel="0" collapsed="false">
      <c r="A3" s="82"/>
      <c r="B3" s="83"/>
      <c r="C3" s="84" t="s">
        <v>5</v>
      </c>
      <c r="D3" s="84"/>
      <c r="E3" s="84"/>
      <c r="F3" s="84" t="s">
        <v>76</v>
      </c>
      <c r="G3" s="84"/>
      <c r="H3" s="84"/>
      <c r="I3" s="84" t="s">
        <v>77</v>
      </c>
      <c r="J3" s="84"/>
      <c r="K3" s="84"/>
    </row>
    <row r="4" customFormat="false" ht="12.75" hidden="false" customHeight="false" outlineLevel="0" collapsed="false">
      <c r="A4" s="85" t="s">
        <v>78</v>
      </c>
      <c r="B4" s="85" t="s">
        <v>79</v>
      </c>
      <c r="C4" s="86" t="s">
        <v>80</v>
      </c>
      <c r="D4" s="87" t="s">
        <v>81</v>
      </c>
      <c r="E4" s="87" t="s">
        <v>82</v>
      </c>
      <c r="F4" s="86" t="s">
        <v>80</v>
      </c>
      <c r="G4" s="87" t="s">
        <v>81</v>
      </c>
      <c r="H4" s="88" t="s">
        <v>82</v>
      </c>
      <c r="I4" s="86" t="s">
        <v>80</v>
      </c>
      <c r="J4" s="87" t="s">
        <v>81</v>
      </c>
      <c r="K4" s="89" t="s">
        <v>82</v>
      </c>
    </row>
    <row r="5" customFormat="false" ht="12.75" hidden="false" customHeight="false" outlineLevel="0" collapsed="false">
      <c r="A5" s="90" t="s">
        <v>83</v>
      </c>
      <c r="B5" s="91"/>
      <c r="C5" s="92" t="n">
        <v>398</v>
      </c>
      <c r="D5" s="92" t="n">
        <v>281</v>
      </c>
      <c r="E5" s="92" t="n">
        <v>227</v>
      </c>
      <c r="F5" s="92" t="n">
        <v>896</v>
      </c>
      <c r="G5" s="92" t="n">
        <v>1128</v>
      </c>
      <c r="H5" s="92" t="n">
        <v>990</v>
      </c>
      <c r="I5" s="93" t="s">
        <v>24</v>
      </c>
      <c r="J5" s="93" t="s">
        <v>24</v>
      </c>
      <c r="K5" s="93" t="s">
        <v>24</v>
      </c>
    </row>
    <row r="6" customFormat="false" ht="12.75" hidden="false" customHeight="false" outlineLevel="0" collapsed="false">
      <c r="A6" s="94"/>
      <c r="B6" s="95" t="s">
        <v>11</v>
      </c>
      <c r="C6" s="96" t="n">
        <v>195</v>
      </c>
      <c r="D6" s="96" t="n">
        <v>21</v>
      </c>
      <c r="E6" s="96" t="n">
        <v>21</v>
      </c>
      <c r="F6" s="96" t="n">
        <v>273</v>
      </c>
      <c r="G6" s="96" t="n">
        <v>417</v>
      </c>
      <c r="H6" s="96" t="n">
        <v>232</v>
      </c>
      <c r="I6" s="97" t="s">
        <v>24</v>
      </c>
      <c r="J6" s="97" t="s">
        <v>24</v>
      </c>
      <c r="K6" s="97" t="s">
        <v>24</v>
      </c>
    </row>
    <row r="7" customFormat="false" ht="12.75" hidden="false" customHeight="false" outlineLevel="0" collapsed="false">
      <c r="A7" s="98"/>
      <c r="B7" s="95" t="s">
        <v>12</v>
      </c>
      <c r="C7" s="96" t="n">
        <v>112</v>
      </c>
      <c r="D7" s="96" t="n">
        <v>139</v>
      </c>
      <c r="E7" s="96" t="n">
        <v>45</v>
      </c>
      <c r="F7" s="97" t="s">
        <v>24</v>
      </c>
      <c r="G7" s="97" t="s">
        <v>24</v>
      </c>
      <c r="H7" s="97" t="s">
        <v>24</v>
      </c>
      <c r="I7" s="97" t="s">
        <v>24</v>
      </c>
      <c r="J7" s="97" t="s">
        <v>24</v>
      </c>
      <c r="K7" s="97" t="s">
        <v>24</v>
      </c>
    </row>
    <row r="8" customFormat="false" ht="12.75" hidden="false" customHeight="false" outlineLevel="0" collapsed="false">
      <c r="A8" s="98"/>
      <c r="B8" s="95" t="s">
        <v>13</v>
      </c>
      <c r="C8" s="97" t="s">
        <v>24</v>
      </c>
      <c r="D8" s="96" t="n">
        <v>42</v>
      </c>
      <c r="E8" s="96" t="n">
        <v>21</v>
      </c>
      <c r="F8" s="96" t="n">
        <v>422</v>
      </c>
      <c r="G8" s="96" t="n">
        <v>434</v>
      </c>
      <c r="H8" s="96" t="n">
        <v>459</v>
      </c>
      <c r="I8" s="97" t="s">
        <v>24</v>
      </c>
      <c r="J8" s="97" t="s">
        <v>24</v>
      </c>
      <c r="K8" s="97" t="s">
        <v>24</v>
      </c>
    </row>
    <row r="9" customFormat="false" ht="12.75" hidden="false" customHeight="false" outlineLevel="0" collapsed="false">
      <c r="A9" s="98"/>
      <c r="B9" s="95" t="s">
        <v>15</v>
      </c>
      <c r="C9" s="96" t="n">
        <v>91</v>
      </c>
      <c r="D9" s="96" t="n">
        <v>79</v>
      </c>
      <c r="E9" s="96" t="n">
        <v>98</v>
      </c>
      <c r="F9" s="96" t="n">
        <v>197</v>
      </c>
      <c r="G9" s="96" t="n">
        <v>277</v>
      </c>
      <c r="H9" s="96" t="n">
        <v>299</v>
      </c>
      <c r="I9" s="97" t="s">
        <v>24</v>
      </c>
      <c r="J9" s="97" t="s">
        <v>24</v>
      </c>
      <c r="K9" s="97" t="s">
        <v>24</v>
      </c>
    </row>
    <row r="10" customFormat="false" ht="12.75" hidden="false" customHeight="false" outlineLevel="0" collapsed="false">
      <c r="A10" s="98"/>
      <c r="B10" s="95" t="s">
        <v>16</v>
      </c>
      <c r="C10" s="97" t="s">
        <v>24</v>
      </c>
      <c r="D10" s="97" t="s">
        <v>24</v>
      </c>
      <c r="E10" s="96" t="n">
        <v>42</v>
      </c>
      <c r="F10" s="96" t="n">
        <v>4</v>
      </c>
      <c r="G10" s="97" t="s">
        <v>24</v>
      </c>
      <c r="H10" s="97" t="s">
        <v>24</v>
      </c>
      <c r="I10" s="97" t="s">
        <v>24</v>
      </c>
      <c r="J10" s="97" t="s">
        <v>24</v>
      </c>
      <c r="K10" s="97" t="s">
        <v>24</v>
      </c>
    </row>
    <row r="11" customFormat="false" ht="12.75" hidden="false" customHeight="false" outlineLevel="0" collapsed="false">
      <c r="A11" s="90" t="s">
        <v>84</v>
      </c>
      <c r="B11" s="91"/>
      <c r="C11" s="92" t="n">
        <v>868</v>
      </c>
      <c r="D11" s="92" t="n">
        <v>1087</v>
      </c>
      <c r="E11" s="92" t="n">
        <v>1064</v>
      </c>
      <c r="F11" s="92" t="n">
        <v>829</v>
      </c>
      <c r="G11" s="92" t="n">
        <v>835</v>
      </c>
      <c r="H11" s="92" t="n">
        <v>814</v>
      </c>
      <c r="I11" s="93" t="s">
        <v>24</v>
      </c>
      <c r="J11" s="93" t="s">
        <v>24</v>
      </c>
      <c r="K11" s="93" t="s">
        <v>24</v>
      </c>
    </row>
    <row r="12" customFormat="false" ht="12.75" hidden="false" customHeight="false" outlineLevel="0" collapsed="false">
      <c r="A12" s="94"/>
      <c r="B12" s="95" t="s">
        <v>11</v>
      </c>
      <c r="C12" s="96" t="n">
        <v>333</v>
      </c>
      <c r="D12" s="96" t="n">
        <v>553</v>
      </c>
      <c r="E12" s="96" t="n">
        <v>474</v>
      </c>
      <c r="F12" s="96" t="n">
        <v>534</v>
      </c>
      <c r="G12" s="96" t="n">
        <v>503</v>
      </c>
      <c r="H12" s="96" t="n">
        <v>551</v>
      </c>
      <c r="I12" s="97" t="s">
        <v>24</v>
      </c>
      <c r="J12" s="97" t="s">
        <v>24</v>
      </c>
      <c r="K12" s="97" t="s">
        <v>24</v>
      </c>
    </row>
    <row r="13" customFormat="false" ht="12.75" hidden="false" customHeight="false" outlineLevel="0" collapsed="false">
      <c r="A13" s="98"/>
      <c r="B13" s="95" t="s">
        <v>12</v>
      </c>
      <c r="C13" s="96" t="n">
        <v>351</v>
      </c>
      <c r="D13" s="96" t="n">
        <v>382</v>
      </c>
      <c r="E13" s="96" t="n">
        <v>424</v>
      </c>
      <c r="F13" s="97" t="s">
        <v>24</v>
      </c>
      <c r="G13" s="97" t="s">
        <v>24</v>
      </c>
      <c r="H13" s="97" t="s">
        <v>24</v>
      </c>
      <c r="I13" s="97" t="s">
        <v>24</v>
      </c>
      <c r="J13" s="97" t="s">
        <v>24</v>
      </c>
      <c r="K13" s="97" t="s">
        <v>24</v>
      </c>
    </row>
    <row r="14" customFormat="false" ht="12.75" hidden="false" customHeight="false" outlineLevel="0" collapsed="false">
      <c r="A14" s="98"/>
      <c r="B14" s="95" t="s">
        <v>13</v>
      </c>
      <c r="C14" s="96" t="n">
        <v>54</v>
      </c>
      <c r="D14" s="96" t="n">
        <v>27</v>
      </c>
      <c r="E14" s="96" t="n">
        <v>39</v>
      </c>
      <c r="F14" s="96" t="n">
        <v>295</v>
      </c>
      <c r="G14" s="96" t="n">
        <v>264</v>
      </c>
      <c r="H14" s="96" t="n">
        <v>263</v>
      </c>
      <c r="I14" s="96"/>
      <c r="J14" s="96"/>
      <c r="K14" s="96"/>
    </row>
    <row r="15" customFormat="false" ht="12.75" hidden="false" customHeight="false" outlineLevel="0" collapsed="false">
      <c r="A15" s="98"/>
      <c r="B15" s="95" t="s">
        <v>15</v>
      </c>
      <c r="C15" s="96" t="n">
        <v>130</v>
      </c>
      <c r="D15" s="96" t="n">
        <v>125</v>
      </c>
      <c r="E15" s="96" t="n">
        <v>127</v>
      </c>
      <c r="F15" s="97" t="s">
        <v>24</v>
      </c>
      <c r="G15" s="96" t="n">
        <v>60</v>
      </c>
      <c r="H15" s="97" t="s">
        <v>24</v>
      </c>
      <c r="I15" s="97" t="s">
        <v>24</v>
      </c>
      <c r="J15" s="97" t="s">
        <v>24</v>
      </c>
      <c r="K15" s="97" t="s">
        <v>24</v>
      </c>
    </row>
    <row r="16" customFormat="false" ht="12.75" hidden="false" customHeight="false" outlineLevel="0" collapsed="false">
      <c r="A16" s="98"/>
      <c r="B16" s="95" t="s">
        <v>16</v>
      </c>
      <c r="C16" s="97" t="s">
        <v>24</v>
      </c>
      <c r="D16" s="97" t="s">
        <v>24</v>
      </c>
      <c r="E16" s="97" t="s">
        <v>24</v>
      </c>
      <c r="F16" s="97" t="s">
        <v>24</v>
      </c>
      <c r="G16" s="96" t="n">
        <v>8</v>
      </c>
      <c r="H16" s="97" t="s">
        <v>24</v>
      </c>
      <c r="I16" s="97" t="s">
        <v>24</v>
      </c>
      <c r="J16" s="97" t="s">
        <v>24</v>
      </c>
      <c r="K16" s="97" t="s">
        <v>24</v>
      </c>
    </row>
    <row r="17" customFormat="false" ht="12.75" hidden="false" customHeight="false" outlineLevel="0" collapsed="false">
      <c r="A17" s="90" t="s">
        <v>85</v>
      </c>
      <c r="B17" s="91"/>
      <c r="C17" s="92" t="n">
        <v>478</v>
      </c>
      <c r="D17" s="92" t="n">
        <v>598</v>
      </c>
      <c r="E17" s="92" t="n">
        <v>578</v>
      </c>
      <c r="F17" s="92" t="n">
        <v>33</v>
      </c>
      <c r="G17" s="92" t="n">
        <v>24</v>
      </c>
      <c r="H17" s="92" t="n">
        <v>45</v>
      </c>
      <c r="I17" s="93" t="s">
        <v>24</v>
      </c>
      <c r="J17" s="93" t="s">
        <v>24</v>
      </c>
      <c r="K17" s="93" t="s">
        <v>24</v>
      </c>
    </row>
    <row r="18" customFormat="false" ht="12.75" hidden="false" customHeight="false" outlineLevel="0" collapsed="false">
      <c r="A18" s="94"/>
      <c r="B18" s="95" t="s">
        <v>11</v>
      </c>
      <c r="C18" s="96" t="n">
        <v>262</v>
      </c>
      <c r="D18" s="96" t="n">
        <v>376</v>
      </c>
      <c r="E18" s="96" t="n">
        <v>224</v>
      </c>
      <c r="F18" s="97" t="s">
        <v>24</v>
      </c>
      <c r="G18" s="96" t="n">
        <v>24</v>
      </c>
      <c r="H18" s="96" t="n">
        <v>3</v>
      </c>
      <c r="I18" s="97" t="s">
        <v>24</v>
      </c>
      <c r="J18" s="97" t="s">
        <v>24</v>
      </c>
      <c r="K18" s="97" t="s">
        <v>24</v>
      </c>
    </row>
    <row r="19" customFormat="false" ht="12.75" hidden="false" customHeight="false" outlineLevel="0" collapsed="false">
      <c r="A19" s="98"/>
      <c r="B19" s="95" t="s">
        <v>12</v>
      </c>
      <c r="C19" s="97" t="s">
        <v>24</v>
      </c>
      <c r="D19" s="97" t="s">
        <v>24</v>
      </c>
      <c r="E19" s="96" t="n">
        <v>158</v>
      </c>
      <c r="F19" s="97" t="s">
        <v>24</v>
      </c>
      <c r="G19" s="97" t="s">
        <v>24</v>
      </c>
      <c r="H19" s="97" t="s">
        <v>24</v>
      </c>
      <c r="I19" s="97" t="s">
        <v>24</v>
      </c>
      <c r="J19" s="97" t="s">
        <v>24</v>
      </c>
      <c r="K19" s="97" t="s">
        <v>24</v>
      </c>
    </row>
    <row r="20" customFormat="false" ht="12.75" hidden="false" customHeight="false" outlineLevel="0" collapsed="false">
      <c r="A20" s="98"/>
      <c r="B20" s="95" t="s">
        <v>13</v>
      </c>
      <c r="C20" s="96" t="n">
        <v>216</v>
      </c>
      <c r="D20" s="96" t="n">
        <v>222</v>
      </c>
      <c r="E20" s="96" t="n">
        <v>54</v>
      </c>
      <c r="F20" s="96" t="n">
        <v>33</v>
      </c>
      <c r="G20" s="97" t="s">
        <v>24</v>
      </c>
      <c r="H20" s="96" t="n">
        <v>42</v>
      </c>
      <c r="I20" s="97" t="s">
        <v>24</v>
      </c>
      <c r="J20" s="97" t="s">
        <v>24</v>
      </c>
      <c r="K20" s="97" t="s">
        <v>24</v>
      </c>
    </row>
    <row r="21" customFormat="false" ht="12.75" hidden="false" customHeight="false" outlineLevel="0" collapsed="false">
      <c r="A21" s="98"/>
      <c r="B21" s="95" t="s">
        <v>14</v>
      </c>
      <c r="C21" s="97" t="s">
        <v>24</v>
      </c>
      <c r="D21" s="97" t="s">
        <v>24</v>
      </c>
      <c r="E21" s="96" t="n">
        <v>94</v>
      </c>
      <c r="F21" s="97" t="s">
        <v>24</v>
      </c>
      <c r="G21" s="97" t="s">
        <v>24</v>
      </c>
      <c r="H21" s="97" t="s">
        <v>24</v>
      </c>
      <c r="I21" s="97" t="s">
        <v>24</v>
      </c>
      <c r="J21" s="97" t="s">
        <v>24</v>
      </c>
      <c r="K21" s="97" t="s">
        <v>24</v>
      </c>
    </row>
    <row r="22" customFormat="false" ht="12.75" hidden="false" customHeight="false" outlineLevel="0" collapsed="false">
      <c r="A22" s="98"/>
      <c r="B22" s="95" t="s">
        <v>16</v>
      </c>
      <c r="C22" s="97" t="s">
        <v>24</v>
      </c>
      <c r="D22" s="97" t="s">
        <v>24</v>
      </c>
      <c r="E22" s="96" t="n">
        <v>48</v>
      </c>
      <c r="F22" s="97" t="s">
        <v>24</v>
      </c>
      <c r="G22" s="97" t="s">
        <v>24</v>
      </c>
      <c r="H22" s="97" t="s">
        <v>24</v>
      </c>
      <c r="I22" s="97" t="s">
        <v>24</v>
      </c>
      <c r="J22" s="97" t="s">
        <v>24</v>
      </c>
      <c r="K22" s="97" t="s">
        <v>24</v>
      </c>
    </row>
    <row r="23" customFormat="false" ht="12.75" hidden="false" customHeight="false" outlineLevel="0" collapsed="false">
      <c r="A23" s="90" t="s">
        <v>86</v>
      </c>
      <c r="B23" s="91"/>
      <c r="C23" s="92" t="n">
        <f aca="false">SUM(C24:C26)</f>
        <v>396</v>
      </c>
      <c r="D23" s="92" t="n">
        <f aca="false">SUM(D24:D26)</f>
        <v>520</v>
      </c>
      <c r="E23" s="92" t="n">
        <f aca="false">SUM(E24:E26)</f>
        <v>304</v>
      </c>
      <c r="F23" s="92" t="n">
        <f aca="false">SUM(F24:F26)</f>
        <v>127</v>
      </c>
      <c r="G23" s="92" t="n">
        <f aca="false">SUM(G24:G26)</f>
        <v>80</v>
      </c>
      <c r="H23" s="92" t="n">
        <f aca="false">SUM(H24:H26)</f>
        <v>28</v>
      </c>
      <c r="I23" s="93" t="s">
        <v>24</v>
      </c>
      <c r="J23" s="93" t="s">
        <v>24</v>
      </c>
      <c r="K23" s="93" t="s">
        <v>24</v>
      </c>
    </row>
    <row r="24" customFormat="false" ht="12.75" hidden="false" customHeight="false" outlineLevel="0" collapsed="false">
      <c r="A24" s="94"/>
      <c r="B24" s="99" t="s">
        <v>13</v>
      </c>
      <c r="C24" s="97" t="s">
        <v>24</v>
      </c>
      <c r="D24" s="97" t="s">
        <v>24</v>
      </c>
      <c r="E24" s="97" t="s">
        <v>24</v>
      </c>
      <c r="F24" s="96" t="n">
        <v>127</v>
      </c>
      <c r="G24" s="96" t="n">
        <v>80</v>
      </c>
      <c r="H24" s="96" t="n">
        <v>28</v>
      </c>
      <c r="I24" s="97" t="s">
        <v>24</v>
      </c>
      <c r="J24" s="97" t="s">
        <v>24</v>
      </c>
      <c r="K24" s="97" t="s">
        <v>24</v>
      </c>
    </row>
    <row r="25" customFormat="false" ht="12.75" hidden="false" customHeight="false" outlineLevel="0" collapsed="false">
      <c r="A25" s="98"/>
      <c r="B25" s="99" t="s">
        <v>15</v>
      </c>
      <c r="C25" s="96" t="n">
        <v>92</v>
      </c>
      <c r="D25" s="96" t="n">
        <v>336</v>
      </c>
      <c r="E25" s="96" t="n">
        <v>260</v>
      </c>
      <c r="F25" s="97" t="s">
        <v>24</v>
      </c>
      <c r="G25" s="97" t="s">
        <v>24</v>
      </c>
      <c r="H25" s="97" t="s">
        <v>24</v>
      </c>
      <c r="I25" s="97" t="s">
        <v>24</v>
      </c>
      <c r="J25" s="97" t="s">
        <v>24</v>
      </c>
      <c r="K25" s="97" t="s">
        <v>24</v>
      </c>
    </row>
    <row r="26" customFormat="false" ht="12.75" hidden="false" customHeight="false" outlineLevel="0" collapsed="false">
      <c r="A26" s="98"/>
      <c r="B26" s="99" t="s">
        <v>16</v>
      </c>
      <c r="C26" s="96" t="n">
        <v>304</v>
      </c>
      <c r="D26" s="96" t="n">
        <v>184</v>
      </c>
      <c r="E26" s="96" t="n">
        <v>44</v>
      </c>
      <c r="F26" s="97" t="s">
        <v>24</v>
      </c>
      <c r="G26" s="97" t="s">
        <v>24</v>
      </c>
      <c r="H26" s="97" t="s">
        <v>24</v>
      </c>
      <c r="I26" s="97" t="s">
        <v>24</v>
      </c>
      <c r="J26" s="97" t="s">
        <v>24</v>
      </c>
      <c r="K26" s="97" t="s">
        <v>24</v>
      </c>
    </row>
    <row r="27" customFormat="false" ht="12.75" hidden="false" customHeight="false" outlineLevel="0" collapsed="false">
      <c r="A27" s="90" t="s">
        <v>87</v>
      </c>
      <c r="B27" s="91"/>
      <c r="C27" s="92" t="n">
        <v>1751</v>
      </c>
      <c r="D27" s="92" t="n">
        <v>1961</v>
      </c>
      <c r="E27" s="92" t="n">
        <v>1649</v>
      </c>
      <c r="F27" s="92" t="n">
        <v>1044</v>
      </c>
      <c r="G27" s="92" t="n">
        <v>1009</v>
      </c>
      <c r="H27" s="92" t="n">
        <v>1066</v>
      </c>
      <c r="I27" s="93" t="s">
        <v>24</v>
      </c>
      <c r="J27" s="93" t="s">
        <v>24</v>
      </c>
      <c r="K27" s="92" t="n">
        <v>32</v>
      </c>
    </row>
    <row r="28" customFormat="false" ht="12.75" hidden="false" customHeight="false" outlineLevel="0" collapsed="false">
      <c r="A28" s="94"/>
      <c r="B28" s="95" t="s">
        <v>11</v>
      </c>
      <c r="C28" s="96" t="n">
        <v>21</v>
      </c>
      <c r="D28" s="97" t="s">
        <v>24</v>
      </c>
      <c r="E28" s="96" t="n">
        <v>18</v>
      </c>
      <c r="F28" s="96" t="n">
        <v>685</v>
      </c>
      <c r="G28" s="96" t="n">
        <v>529</v>
      </c>
      <c r="H28" s="96" t="n">
        <v>527</v>
      </c>
      <c r="I28" s="97" t="s">
        <v>24</v>
      </c>
      <c r="J28" s="97" t="s">
        <v>24</v>
      </c>
      <c r="K28" s="97" t="s">
        <v>24</v>
      </c>
    </row>
    <row r="29" customFormat="false" ht="12.75" hidden="false" customHeight="false" outlineLevel="0" collapsed="false">
      <c r="A29" s="98"/>
      <c r="B29" s="95" t="s">
        <v>12</v>
      </c>
      <c r="C29" s="96" t="n">
        <v>102</v>
      </c>
      <c r="D29" s="96" t="n">
        <v>87</v>
      </c>
      <c r="E29" s="96" t="n">
        <v>157</v>
      </c>
      <c r="F29" s="96" t="n">
        <v>51</v>
      </c>
      <c r="G29" s="96" t="n">
        <v>95</v>
      </c>
      <c r="H29" s="96" t="n">
        <v>156</v>
      </c>
      <c r="I29" s="97" t="s">
        <v>24</v>
      </c>
      <c r="J29" s="97" t="s">
        <v>24</v>
      </c>
      <c r="K29" s="97" t="s">
        <v>24</v>
      </c>
    </row>
    <row r="30" customFormat="false" ht="12.75" hidden="false" customHeight="false" outlineLevel="0" collapsed="false">
      <c r="A30" s="98"/>
      <c r="B30" s="95" t="s">
        <v>13</v>
      </c>
      <c r="C30" s="96" t="n">
        <v>1051</v>
      </c>
      <c r="D30" s="96" t="n">
        <v>1200</v>
      </c>
      <c r="E30" s="96" t="n">
        <v>996</v>
      </c>
      <c r="F30" s="96" t="n">
        <v>171</v>
      </c>
      <c r="G30" s="96" t="n">
        <v>263</v>
      </c>
      <c r="H30" s="96" t="n">
        <v>174</v>
      </c>
      <c r="I30" s="97" t="s">
        <v>24</v>
      </c>
      <c r="J30" s="97" t="s">
        <v>24</v>
      </c>
      <c r="K30" s="97" t="s">
        <v>24</v>
      </c>
    </row>
    <row r="31" customFormat="false" ht="12.75" hidden="false" customHeight="false" outlineLevel="0" collapsed="false">
      <c r="A31" s="98"/>
      <c r="B31" s="95" t="s">
        <v>17</v>
      </c>
      <c r="C31" s="97" t="s">
        <v>24</v>
      </c>
      <c r="D31" s="97" t="s">
        <v>24</v>
      </c>
      <c r="E31" s="97" t="s">
        <v>24</v>
      </c>
      <c r="F31" s="97" t="s">
        <v>24</v>
      </c>
      <c r="G31" s="97" t="s">
        <v>24</v>
      </c>
      <c r="H31" s="97" t="s">
        <v>24</v>
      </c>
      <c r="I31" s="97" t="s">
        <v>24</v>
      </c>
      <c r="J31" s="97" t="s">
        <v>24</v>
      </c>
      <c r="K31" s="96" t="n">
        <v>32</v>
      </c>
    </row>
    <row r="32" customFormat="false" ht="12.75" hidden="false" customHeight="false" outlineLevel="0" collapsed="false">
      <c r="A32" s="98"/>
      <c r="B32" s="95" t="s">
        <v>21</v>
      </c>
      <c r="C32" s="96" t="n">
        <v>29</v>
      </c>
      <c r="D32" s="96" t="n">
        <v>42</v>
      </c>
      <c r="E32" s="96" t="n">
        <v>41</v>
      </c>
      <c r="F32" s="97" t="s">
        <v>24</v>
      </c>
      <c r="G32" s="97" t="s">
        <v>24</v>
      </c>
      <c r="H32" s="97" t="s">
        <v>24</v>
      </c>
      <c r="I32" s="97" t="s">
        <v>24</v>
      </c>
      <c r="J32" s="97" t="s">
        <v>24</v>
      </c>
      <c r="K32" s="97" t="s">
        <v>24</v>
      </c>
    </row>
    <row r="33" customFormat="false" ht="12.75" hidden="false" customHeight="false" outlineLevel="0" collapsed="false">
      <c r="A33" s="98"/>
      <c r="B33" s="95" t="s">
        <v>15</v>
      </c>
      <c r="C33" s="96" t="n">
        <v>244</v>
      </c>
      <c r="D33" s="96" t="n">
        <v>448</v>
      </c>
      <c r="E33" s="96" t="n">
        <v>393</v>
      </c>
      <c r="F33" s="96" t="n">
        <v>21</v>
      </c>
      <c r="G33" s="96" t="n">
        <v>26</v>
      </c>
      <c r="H33" s="96" t="n">
        <v>121</v>
      </c>
      <c r="I33" s="97" t="s">
        <v>24</v>
      </c>
      <c r="J33" s="97" t="s">
        <v>24</v>
      </c>
      <c r="K33" s="97" t="s">
        <v>24</v>
      </c>
    </row>
    <row r="34" customFormat="false" ht="12.75" hidden="false" customHeight="false" outlineLevel="0" collapsed="false">
      <c r="A34" s="100"/>
      <c r="B34" s="95" t="s">
        <v>16</v>
      </c>
      <c r="C34" s="96" t="n">
        <v>304</v>
      </c>
      <c r="D34" s="96" t="n">
        <v>184</v>
      </c>
      <c r="E34" s="96" t="n">
        <v>44</v>
      </c>
      <c r="F34" s="96" t="n">
        <v>116</v>
      </c>
      <c r="G34" s="96" t="n">
        <v>96</v>
      </c>
      <c r="H34" s="96" t="n">
        <v>88</v>
      </c>
      <c r="I34" s="97" t="s">
        <v>24</v>
      </c>
      <c r="J34" s="97" t="s">
        <v>24</v>
      </c>
      <c r="K34" s="97" t="s">
        <v>24</v>
      </c>
    </row>
    <row r="35" customFormat="false" ht="12.75" hidden="false" customHeight="false" outlineLevel="0" collapsed="false">
      <c r="A35" s="101" t="s">
        <v>88</v>
      </c>
      <c r="B35" s="102"/>
      <c r="C35" s="103" t="n">
        <f aca="false">SUM(C5,C11,C17,C23,C27)</f>
        <v>3891</v>
      </c>
      <c r="D35" s="103" t="n">
        <f aca="false">SUM(D5,D11,D17,D23,D27)</f>
        <v>4447</v>
      </c>
      <c r="E35" s="103" t="n">
        <f aca="false">SUM(E5,E11,E17,E23,E27)</f>
        <v>3822</v>
      </c>
      <c r="F35" s="103" t="n">
        <f aca="false">SUM(F5,F11,F17,F23,F27)</f>
        <v>2929</v>
      </c>
      <c r="G35" s="103" t="n">
        <f aca="false">SUM(G5,G11,G17,G23,G27)</f>
        <v>3076</v>
      </c>
      <c r="H35" s="103" t="n">
        <f aca="false">SUM(H5,H11,H17,H23,H27)</f>
        <v>2943</v>
      </c>
      <c r="I35" s="104" t="s">
        <v>24</v>
      </c>
      <c r="J35" s="104" t="s">
        <v>24</v>
      </c>
      <c r="K35" s="105" t="n">
        <f aca="false">SUM(K5,K11,K17,K23,K27)</f>
        <v>32</v>
      </c>
    </row>
    <row r="36" s="81" customFormat="true" ht="12.75" hidden="false" customHeight="false" outlineLevel="0" collapsed="false"/>
    <row r="37" s="81" customFormat="true" ht="54" hidden="false" customHeight="true" outlineLevel="0" collapsed="false">
      <c r="A37" s="106" t="s">
        <v>89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</row>
  </sheetData>
  <mergeCells count="5">
    <mergeCell ref="A1:M1"/>
    <mergeCell ref="C3:E3"/>
    <mergeCell ref="F3:H3"/>
    <mergeCell ref="I3:K3"/>
    <mergeCell ref="A37:K3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9" min="3" style="4" width="15.7"/>
    <col collapsed="false" customWidth="false" hidden="false" outlineLevel="0" max="257" min="10" style="4" width="9.14"/>
  </cols>
  <sheetData>
    <row r="2" customFormat="false" ht="23.25" hidden="false" customHeight="false" outlineLevel="0" collapsed="false">
      <c r="A2" s="107" t="s">
        <v>90</v>
      </c>
      <c r="B2" s="107"/>
      <c r="C2" s="107"/>
      <c r="D2" s="107"/>
      <c r="E2" s="107"/>
      <c r="F2" s="107"/>
      <c r="G2" s="107"/>
      <c r="H2" s="107"/>
      <c r="I2" s="107"/>
    </row>
    <row r="4" customFormat="false" ht="16.5" hidden="false" customHeight="false" outlineLevel="0" collapsed="false">
      <c r="A4" s="20" t="s">
        <v>91</v>
      </c>
    </row>
    <row r="5" customFormat="false" ht="27.95" hidden="false" customHeight="true" outlineLevel="0" collapsed="false">
      <c r="A5" s="21"/>
      <c r="B5" s="21"/>
      <c r="C5" s="21"/>
      <c r="D5" s="74" t="s">
        <v>92</v>
      </c>
      <c r="E5" s="74"/>
      <c r="F5" s="74"/>
      <c r="G5" s="74" t="s">
        <v>93</v>
      </c>
      <c r="H5" s="74"/>
      <c r="I5" s="74"/>
    </row>
    <row r="6" customFormat="false" ht="13.5" hidden="false" customHeight="false" outlineLevel="0" collapsed="false">
      <c r="A6" s="108" t="s">
        <v>94</v>
      </c>
      <c r="B6" s="108" t="s">
        <v>95</v>
      </c>
      <c r="C6" s="109" t="s">
        <v>96</v>
      </c>
      <c r="D6" s="24" t="s">
        <v>5</v>
      </c>
      <c r="E6" s="24" t="s">
        <v>97</v>
      </c>
      <c r="F6" s="24" t="s">
        <v>10</v>
      </c>
      <c r="G6" s="24" t="s">
        <v>5</v>
      </c>
      <c r="H6" s="24" t="s">
        <v>97</v>
      </c>
      <c r="I6" s="24" t="s">
        <v>10</v>
      </c>
    </row>
    <row r="7" customFormat="false" ht="12.75" hidden="false" customHeight="false" outlineLevel="0" collapsed="false">
      <c r="A7" s="4" t="s">
        <v>98</v>
      </c>
      <c r="B7" s="4" t="s">
        <v>98</v>
      </c>
      <c r="C7" s="4" t="s">
        <v>99</v>
      </c>
      <c r="D7" s="110" t="n">
        <v>2858</v>
      </c>
      <c r="E7" s="71" t="n">
        <v>1807</v>
      </c>
      <c r="F7" s="71" t="n">
        <v>4665</v>
      </c>
      <c r="G7" s="71" t="n">
        <v>190.5</v>
      </c>
      <c r="H7" s="71" t="n">
        <v>120.5</v>
      </c>
      <c r="I7" s="71" t="n">
        <v>311</v>
      </c>
    </row>
    <row r="8" customFormat="false" ht="12.75" hidden="false" customHeight="false" outlineLevel="0" collapsed="false">
      <c r="B8" s="4" t="s">
        <v>100</v>
      </c>
      <c r="C8" s="4" t="s">
        <v>101</v>
      </c>
      <c r="D8" s="110" t="n">
        <v>393</v>
      </c>
      <c r="E8" s="71" t="n">
        <v>60</v>
      </c>
      <c r="F8" s="71" t="n">
        <v>453</v>
      </c>
      <c r="G8" s="71" t="n">
        <v>26.2</v>
      </c>
      <c r="H8" s="71" t="n">
        <v>4</v>
      </c>
      <c r="I8" s="71" t="n">
        <v>30.2</v>
      </c>
    </row>
    <row r="9" customFormat="false" ht="12.75" hidden="false" customHeight="false" outlineLevel="0" collapsed="false">
      <c r="A9" s="111"/>
      <c r="B9" s="112" t="s">
        <v>10</v>
      </c>
      <c r="C9" s="112"/>
      <c r="D9" s="113" t="n">
        <v>3251</v>
      </c>
      <c r="E9" s="114" t="n">
        <v>1867</v>
      </c>
      <c r="F9" s="115" t="n">
        <v>5118</v>
      </c>
      <c r="G9" s="113" t="n">
        <v>216.7</v>
      </c>
      <c r="H9" s="113" t="n">
        <v>124.5</v>
      </c>
      <c r="I9" s="113" t="n">
        <v>341.2</v>
      </c>
    </row>
    <row r="10" customFormat="false" ht="12.75" hidden="false" customHeight="false" outlineLevel="0" collapsed="false">
      <c r="A10" s="4" t="s">
        <v>102</v>
      </c>
      <c r="B10" s="4" t="s">
        <v>103</v>
      </c>
      <c r="C10" s="4" t="s">
        <v>104</v>
      </c>
      <c r="D10" s="110" t="n">
        <v>0</v>
      </c>
      <c r="E10" s="71" t="n">
        <v>36</v>
      </c>
      <c r="F10" s="71" t="n">
        <v>36</v>
      </c>
      <c r="G10" s="71" t="n">
        <v>0</v>
      </c>
      <c r="H10" s="71" t="n">
        <v>2.4</v>
      </c>
      <c r="I10" s="71" t="n">
        <v>2.4</v>
      </c>
    </row>
    <row r="11" customFormat="false" ht="12.75" hidden="false" customHeight="false" outlineLevel="0" collapsed="false">
      <c r="C11" s="4" t="s">
        <v>105</v>
      </c>
      <c r="D11" s="110" t="n">
        <v>0</v>
      </c>
      <c r="E11" s="71" t="n">
        <v>4</v>
      </c>
      <c r="F11" s="71" t="n">
        <v>4</v>
      </c>
      <c r="G11" s="71" t="n">
        <v>0</v>
      </c>
      <c r="H11" s="71" t="n">
        <v>0.3</v>
      </c>
      <c r="I11" s="71" t="n">
        <v>0.3</v>
      </c>
    </row>
    <row r="12" customFormat="false" ht="12.75" hidden="false" customHeight="false" outlineLevel="0" collapsed="false">
      <c r="C12" s="4" t="s">
        <v>106</v>
      </c>
      <c r="D12" s="110" t="n">
        <v>0</v>
      </c>
      <c r="E12" s="71" t="n">
        <v>12</v>
      </c>
      <c r="F12" s="71" t="n">
        <v>12</v>
      </c>
      <c r="G12" s="71" t="n">
        <v>0</v>
      </c>
      <c r="H12" s="71" t="n">
        <v>0.8</v>
      </c>
      <c r="I12" s="71" t="n">
        <v>0.8</v>
      </c>
    </row>
    <row r="13" customFormat="false" ht="12.75" hidden="false" customHeight="false" outlineLevel="0" collapsed="false">
      <c r="A13" s="111"/>
      <c r="B13" s="112" t="s">
        <v>10</v>
      </c>
      <c r="C13" s="112"/>
      <c r="D13" s="113" t="n">
        <v>0</v>
      </c>
      <c r="E13" s="114" t="n">
        <v>52</v>
      </c>
      <c r="F13" s="115" t="n">
        <v>52</v>
      </c>
      <c r="G13" s="113" t="n">
        <v>0</v>
      </c>
      <c r="H13" s="113" t="n">
        <v>3.5</v>
      </c>
      <c r="I13" s="113" t="n">
        <v>3.5</v>
      </c>
    </row>
    <row r="14" customFormat="false" ht="12.75" hidden="false" customHeight="false" outlineLevel="0" collapsed="false">
      <c r="A14" s="4" t="s">
        <v>107</v>
      </c>
      <c r="B14" s="4" t="s">
        <v>107</v>
      </c>
      <c r="C14" s="4" t="s">
        <v>108</v>
      </c>
      <c r="D14" s="110" t="n">
        <v>0</v>
      </c>
      <c r="E14" s="71" t="n">
        <v>52</v>
      </c>
      <c r="F14" s="71" t="n">
        <v>52</v>
      </c>
      <c r="G14" s="71" t="n">
        <v>0</v>
      </c>
      <c r="H14" s="71" t="n">
        <v>3.5</v>
      </c>
      <c r="I14" s="71" t="n">
        <v>3.5</v>
      </c>
    </row>
    <row r="15" customFormat="false" ht="12.75" hidden="false" customHeight="false" outlineLevel="0" collapsed="false">
      <c r="C15" s="4" t="s">
        <v>104</v>
      </c>
      <c r="D15" s="110" t="n">
        <v>0</v>
      </c>
      <c r="E15" s="71" t="n">
        <v>1786</v>
      </c>
      <c r="F15" s="71" t="n">
        <v>1786</v>
      </c>
      <c r="G15" s="71" t="n">
        <v>0</v>
      </c>
      <c r="H15" s="71" t="n">
        <v>119.1</v>
      </c>
      <c r="I15" s="71" t="n">
        <v>119.1</v>
      </c>
    </row>
    <row r="16" customFormat="false" ht="12.75" hidden="false" customHeight="false" outlineLevel="0" collapsed="false">
      <c r="A16" s="111"/>
      <c r="B16" s="112" t="s">
        <v>10</v>
      </c>
      <c r="C16" s="112"/>
      <c r="D16" s="113" t="n">
        <v>0</v>
      </c>
      <c r="E16" s="114" t="n">
        <v>1838</v>
      </c>
      <c r="F16" s="115" t="n">
        <v>1838</v>
      </c>
      <c r="G16" s="113" t="n">
        <v>0</v>
      </c>
      <c r="H16" s="113" t="n">
        <v>122.5</v>
      </c>
      <c r="I16" s="113" t="n">
        <v>122.5</v>
      </c>
    </row>
    <row r="17" customFormat="false" ht="12.75" hidden="false" customHeight="false" outlineLevel="0" collapsed="false">
      <c r="A17" s="4" t="s">
        <v>109</v>
      </c>
      <c r="B17" s="4" t="s">
        <v>110</v>
      </c>
      <c r="C17" s="4" t="s">
        <v>111</v>
      </c>
      <c r="D17" s="110" t="n">
        <v>1145</v>
      </c>
      <c r="E17" s="71" t="n">
        <v>762</v>
      </c>
      <c r="F17" s="71" t="n">
        <v>1907</v>
      </c>
      <c r="G17" s="71" t="n">
        <v>76.3</v>
      </c>
      <c r="H17" s="71" t="n">
        <v>50.8</v>
      </c>
      <c r="I17" s="71" t="n">
        <v>127.1</v>
      </c>
    </row>
    <row r="18" customFormat="false" ht="12.75" hidden="false" customHeight="false" outlineLevel="0" collapsed="false">
      <c r="B18" s="4" t="s">
        <v>112</v>
      </c>
      <c r="C18" s="4" t="s">
        <v>113</v>
      </c>
      <c r="D18" s="110" t="n">
        <v>2228</v>
      </c>
      <c r="E18" s="71" t="n">
        <v>139</v>
      </c>
      <c r="F18" s="71" t="n">
        <v>2367</v>
      </c>
      <c r="G18" s="71" t="n">
        <v>148.5</v>
      </c>
      <c r="H18" s="71" t="n">
        <v>9.3</v>
      </c>
      <c r="I18" s="71" t="n">
        <v>157.8</v>
      </c>
    </row>
    <row r="19" customFormat="false" ht="12.75" hidden="false" customHeight="false" outlineLevel="0" collapsed="false">
      <c r="A19" s="111"/>
      <c r="B19" s="112" t="s">
        <v>10</v>
      </c>
      <c r="C19" s="112"/>
      <c r="D19" s="113" t="n">
        <v>3373</v>
      </c>
      <c r="E19" s="114" t="n">
        <v>901</v>
      </c>
      <c r="F19" s="115" t="n">
        <v>4274</v>
      </c>
      <c r="G19" s="113" t="n">
        <v>224.9</v>
      </c>
      <c r="H19" s="113" t="n">
        <v>60.1</v>
      </c>
      <c r="I19" s="113" t="n">
        <v>284.9</v>
      </c>
    </row>
    <row r="20" customFormat="false" ht="12.75" hidden="false" customHeight="false" outlineLevel="0" collapsed="false">
      <c r="A20" s="4" t="s">
        <v>114</v>
      </c>
      <c r="B20" s="4" t="s">
        <v>115</v>
      </c>
      <c r="C20" s="4" t="s">
        <v>116</v>
      </c>
      <c r="D20" s="110" t="n">
        <v>0</v>
      </c>
      <c r="E20" s="71" t="n">
        <v>336</v>
      </c>
      <c r="F20" s="71" t="n">
        <v>336</v>
      </c>
      <c r="G20" s="71" t="n">
        <v>0</v>
      </c>
      <c r="H20" s="71" t="n">
        <v>22.4</v>
      </c>
      <c r="I20" s="71" t="n">
        <v>22.4</v>
      </c>
    </row>
    <row r="21" customFormat="false" ht="12.75" hidden="false" customHeight="false" outlineLevel="0" collapsed="false">
      <c r="A21" s="111"/>
      <c r="B21" s="112" t="s">
        <v>10</v>
      </c>
      <c r="C21" s="112"/>
      <c r="D21" s="113" t="n">
        <v>0</v>
      </c>
      <c r="E21" s="114" t="n">
        <v>336</v>
      </c>
      <c r="F21" s="115" t="n">
        <v>336</v>
      </c>
      <c r="G21" s="113" t="n">
        <v>0</v>
      </c>
      <c r="H21" s="113" t="n">
        <v>22.4</v>
      </c>
      <c r="I21" s="113" t="n">
        <v>22.4</v>
      </c>
    </row>
    <row r="22" customFormat="false" ht="12.75" hidden="false" customHeight="false" outlineLevel="0" collapsed="false">
      <c r="A22" s="4" t="s">
        <v>117</v>
      </c>
      <c r="B22" s="4" t="s">
        <v>117</v>
      </c>
      <c r="C22" s="4" t="s">
        <v>118</v>
      </c>
      <c r="D22" s="110" t="n">
        <v>1759</v>
      </c>
      <c r="E22" s="71" t="n">
        <v>846</v>
      </c>
      <c r="F22" s="71" t="n">
        <v>2605</v>
      </c>
      <c r="G22" s="71" t="n">
        <v>117.3</v>
      </c>
      <c r="H22" s="71" t="n">
        <v>56.4</v>
      </c>
      <c r="I22" s="71" t="n">
        <v>173.7</v>
      </c>
    </row>
    <row r="23" customFormat="false" ht="12.75" hidden="false" customHeight="false" outlineLevel="0" collapsed="false">
      <c r="A23" s="111"/>
      <c r="B23" s="112" t="s">
        <v>10</v>
      </c>
      <c r="C23" s="112"/>
      <c r="D23" s="113" t="n">
        <v>1759</v>
      </c>
      <c r="E23" s="114" t="n">
        <v>846</v>
      </c>
      <c r="F23" s="115" t="n">
        <v>2605</v>
      </c>
      <c r="G23" s="113" t="n">
        <v>117.3</v>
      </c>
      <c r="H23" s="113" t="n">
        <v>56.4</v>
      </c>
      <c r="I23" s="113" t="n">
        <v>173.7</v>
      </c>
    </row>
    <row r="24" customFormat="false" ht="12.75" hidden="false" customHeight="false" outlineLevel="0" collapsed="false">
      <c r="A24" s="4" t="s">
        <v>119</v>
      </c>
      <c r="B24" s="4" t="s">
        <v>119</v>
      </c>
      <c r="C24" s="4" t="s">
        <v>120</v>
      </c>
      <c r="D24" s="110" t="n">
        <v>0</v>
      </c>
      <c r="E24" s="71" t="n">
        <v>291</v>
      </c>
      <c r="F24" s="71" t="n">
        <v>291</v>
      </c>
      <c r="G24" s="71" t="n">
        <v>0</v>
      </c>
      <c r="H24" s="71" t="n">
        <v>19.4</v>
      </c>
      <c r="I24" s="71" t="n">
        <v>19.4</v>
      </c>
    </row>
    <row r="25" customFormat="false" ht="12.75" hidden="false" customHeight="false" outlineLevel="0" collapsed="false">
      <c r="A25" s="111"/>
      <c r="B25" s="112" t="s">
        <v>10</v>
      </c>
      <c r="C25" s="112"/>
      <c r="D25" s="113" t="n">
        <v>0</v>
      </c>
      <c r="E25" s="114" t="n">
        <v>291</v>
      </c>
      <c r="F25" s="115" t="n">
        <v>291</v>
      </c>
      <c r="G25" s="113" t="n">
        <v>0</v>
      </c>
      <c r="H25" s="113" t="n">
        <v>19.4</v>
      </c>
      <c r="I25" s="113" t="n">
        <v>19.4</v>
      </c>
    </row>
    <row r="26" customFormat="false" ht="12.75" hidden="false" customHeight="false" outlineLevel="0" collapsed="false">
      <c r="A26" s="4" t="s">
        <v>121</v>
      </c>
      <c r="B26" s="4" t="s">
        <v>121</v>
      </c>
      <c r="C26" s="4" t="s">
        <v>122</v>
      </c>
      <c r="D26" s="110" t="n">
        <v>2019</v>
      </c>
      <c r="E26" s="71" t="n">
        <v>1242</v>
      </c>
      <c r="F26" s="71" t="n">
        <v>3261</v>
      </c>
      <c r="G26" s="71" t="n">
        <v>134.6</v>
      </c>
      <c r="H26" s="71" t="n">
        <v>82.8</v>
      </c>
      <c r="I26" s="71" t="n">
        <v>217.4</v>
      </c>
    </row>
    <row r="27" customFormat="false" ht="12.75" hidden="false" customHeight="false" outlineLevel="0" collapsed="false">
      <c r="A27" s="111"/>
      <c r="B27" s="112" t="s">
        <v>10</v>
      </c>
      <c r="C27" s="112"/>
      <c r="D27" s="113" t="n">
        <v>2019</v>
      </c>
      <c r="E27" s="114" t="n">
        <v>1242</v>
      </c>
      <c r="F27" s="115" t="n">
        <v>3261</v>
      </c>
      <c r="G27" s="113" t="n">
        <v>134.6</v>
      </c>
      <c r="H27" s="113" t="n">
        <v>82.8</v>
      </c>
      <c r="I27" s="113" t="n">
        <v>217.4</v>
      </c>
    </row>
    <row r="28" customFormat="false" ht="12.75" hidden="false" customHeight="false" outlineLevel="0" collapsed="false">
      <c r="A28" s="4" t="s">
        <v>123</v>
      </c>
      <c r="B28" s="4" t="s">
        <v>124</v>
      </c>
      <c r="C28" s="4" t="s">
        <v>125</v>
      </c>
      <c r="D28" s="110" t="n">
        <v>750</v>
      </c>
      <c r="E28" s="71" t="n">
        <v>472</v>
      </c>
      <c r="F28" s="71" t="n">
        <v>1222</v>
      </c>
      <c r="G28" s="71" t="n">
        <v>50</v>
      </c>
      <c r="H28" s="71" t="n">
        <v>31.5</v>
      </c>
      <c r="I28" s="71" t="n">
        <v>81.5</v>
      </c>
    </row>
    <row r="29" customFormat="false" ht="12.75" hidden="false" customHeight="false" outlineLevel="0" collapsed="false">
      <c r="B29" s="4" t="s">
        <v>123</v>
      </c>
      <c r="C29" s="4" t="s">
        <v>105</v>
      </c>
      <c r="D29" s="110" t="n">
        <v>2280</v>
      </c>
      <c r="E29" s="71" t="n">
        <v>1003</v>
      </c>
      <c r="F29" s="71" t="n">
        <v>3283</v>
      </c>
      <c r="G29" s="71" t="n">
        <v>152</v>
      </c>
      <c r="H29" s="71" t="n">
        <v>66.9</v>
      </c>
      <c r="I29" s="71" t="n">
        <v>218.9</v>
      </c>
    </row>
    <row r="30" customFormat="false" ht="12.75" hidden="false" customHeight="false" outlineLevel="0" collapsed="false">
      <c r="A30" s="111"/>
      <c r="B30" s="112" t="s">
        <v>10</v>
      </c>
      <c r="C30" s="112"/>
      <c r="D30" s="113" t="n">
        <v>3030</v>
      </c>
      <c r="E30" s="114" t="n">
        <v>1475</v>
      </c>
      <c r="F30" s="115" t="n">
        <v>4505</v>
      </c>
      <c r="G30" s="113" t="n">
        <v>202</v>
      </c>
      <c r="H30" s="113" t="n">
        <v>98.3</v>
      </c>
      <c r="I30" s="113" t="n">
        <v>300.3</v>
      </c>
    </row>
    <row r="31" customFormat="false" ht="25.5" hidden="false" customHeight="false" outlineLevel="0" collapsed="false">
      <c r="A31" s="116" t="s">
        <v>126</v>
      </c>
      <c r="B31" s="116" t="s">
        <v>126</v>
      </c>
      <c r="C31" s="4" t="s">
        <v>106</v>
      </c>
      <c r="D31" s="110" t="n">
        <v>1800</v>
      </c>
      <c r="E31" s="71" t="n">
        <v>928</v>
      </c>
      <c r="F31" s="71" t="n">
        <v>2728</v>
      </c>
      <c r="G31" s="71" t="n">
        <v>120</v>
      </c>
      <c r="H31" s="71" t="n">
        <v>61.9</v>
      </c>
      <c r="I31" s="71" t="n">
        <v>181.9</v>
      </c>
    </row>
    <row r="32" customFormat="false" ht="12.75" hidden="false" customHeight="false" outlineLevel="0" collapsed="false">
      <c r="A32" s="111"/>
      <c r="B32" s="112" t="s">
        <v>10</v>
      </c>
      <c r="C32" s="112"/>
      <c r="D32" s="113" t="n">
        <v>1800</v>
      </c>
      <c r="E32" s="114" t="n">
        <v>928</v>
      </c>
      <c r="F32" s="115" t="n">
        <v>2728</v>
      </c>
      <c r="G32" s="113" t="n">
        <v>120</v>
      </c>
      <c r="H32" s="113" t="n">
        <v>61.9</v>
      </c>
      <c r="I32" s="113" t="n">
        <v>181.9</v>
      </c>
    </row>
    <row r="33" customFormat="false" ht="12.75" hidden="false" customHeight="false" outlineLevel="0" collapsed="false">
      <c r="A33" s="4" t="s">
        <v>127</v>
      </c>
      <c r="B33" s="4" t="s">
        <v>11</v>
      </c>
      <c r="C33" s="4" t="s">
        <v>128</v>
      </c>
      <c r="D33" s="110" t="n">
        <v>594</v>
      </c>
      <c r="E33" s="71" t="n">
        <v>0</v>
      </c>
      <c r="F33" s="71" t="n">
        <v>594</v>
      </c>
      <c r="G33" s="71" t="n">
        <v>39.6</v>
      </c>
      <c r="H33" s="71" t="n">
        <v>0</v>
      </c>
      <c r="I33" s="71" t="n">
        <v>39.6</v>
      </c>
    </row>
    <row r="34" customFormat="false" ht="12.75" hidden="false" customHeight="false" outlineLevel="0" collapsed="false">
      <c r="B34" s="4" t="s">
        <v>129</v>
      </c>
      <c r="C34" s="4" t="s">
        <v>128</v>
      </c>
      <c r="D34" s="110" t="n">
        <v>135</v>
      </c>
      <c r="E34" s="71" t="n">
        <v>0</v>
      </c>
      <c r="F34" s="71" t="n">
        <v>135</v>
      </c>
      <c r="G34" s="71" t="n">
        <v>9</v>
      </c>
      <c r="H34" s="71" t="n">
        <v>0</v>
      </c>
      <c r="I34" s="71" t="n">
        <v>9</v>
      </c>
    </row>
    <row r="35" customFormat="false" ht="12.75" hidden="false" customHeight="false" outlineLevel="0" collapsed="false">
      <c r="B35" s="4" t="s">
        <v>130</v>
      </c>
      <c r="C35" s="4" t="s">
        <v>131</v>
      </c>
      <c r="D35" s="110" t="n">
        <v>136</v>
      </c>
      <c r="E35" s="71" t="n">
        <v>0</v>
      </c>
      <c r="F35" s="71" t="n">
        <v>136</v>
      </c>
      <c r="G35" s="71" t="n">
        <v>9.1</v>
      </c>
      <c r="H35" s="71" t="n">
        <v>0</v>
      </c>
      <c r="I35" s="71" t="n">
        <v>9.1</v>
      </c>
    </row>
    <row r="36" customFormat="false" ht="12.75" hidden="false" customHeight="false" outlineLevel="0" collapsed="false">
      <c r="A36" s="111"/>
      <c r="B36" s="112" t="s">
        <v>10</v>
      </c>
      <c r="C36" s="112"/>
      <c r="D36" s="113" t="n">
        <v>865</v>
      </c>
      <c r="E36" s="113" t="n">
        <v>0</v>
      </c>
      <c r="F36" s="113" t="n">
        <v>865</v>
      </c>
      <c r="G36" s="113" t="n">
        <v>57.7</v>
      </c>
      <c r="H36" s="113" t="n">
        <v>0</v>
      </c>
      <c r="I36" s="113" t="n">
        <v>57.7</v>
      </c>
    </row>
    <row r="37" customFormat="false" ht="12.75" hidden="false" customHeight="false" outlineLevel="0" collapsed="false">
      <c r="A37" s="117" t="s">
        <v>132</v>
      </c>
      <c r="B37" s="117"/>
      <c r="C37" s="117"/>
      <c r="D37" s="118" t="n">
        <v>16097</v>
      </c>
      <c r="E37" s="118" t="n">
        <v>9776</v>
      </c>
      <c r="F37" s="118" t="n">
        <v>25873</v>
      </c>
      <c r="G37" s="118" t="n">
        <v>1073.1</v>
      </c>
      <c r="H37" s="118" t="n">
        <v>651.7</v>
      </c>
      <c r="I37" s="118" t="n">
        <v>1724.9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9" min="3" style="4" width="15.7"/>
    <col collapsed="false" customWidth="false" hidden="false" outlineLevel="0" max="257" min="10" style="4" width="9.14"/>
  </cols>
  <sheetData>
    <row r="2" customFormat="false" ht="23.25" hidden="false" customHeight="false" outlineLevel="0" collapsed="false">
      <c r="A2" s="107" t="s">
        <v>90</v>
      </c>
      <c r="B2" s="107"/>
      <c r="C2" s="107"/>
      <c r="D2" s="107"/>
      <c r="E2" s="107"/>
      <c r="F2" s="107"/>
      <c r="G2" s="107"/>
      <c r="H2" s="107"/>
      <c r="I2" s="107"/>
    </row>
    <row r="4" customFormat="false" ht="16.5" hidden="false" customHeight="false" outlineLevel="0" collapsed="false">
      <c r="A4" s="20" t="s">
        <v>133</v>
      </c>
    </row>
    <row r="5" customFormat="false" ht="27.95" hidden="false" customHeight="true" outlineLevel="0" collapsed="false">
      <c r="A5" s="21"/>
      <c r="B5" s="21"/>
      <c r="C5" s="21"/>
      <c r="D5" s="74" t="s">
        <v>92</v>
      </c>
      <c r="E5" s="74"/>
      <c r="F5" s="74"/>
      <c r="G5" s="74" t="s">
        <v>93</v>
      </c>
      <c r="H5" s="74"/>
      <c r="I5" s="74"/>
    </row>
    <row r="6" customFormat="false" ht="13.5" hidden="false" customHeight="false" outlineLevel="0" collapsed="false">
      <c r="A6" s="108" t="s">
        <v>94</v>
      </c>
      <c r="B6" s="108" t="s">
        <v>95</v>
      </c>
      <c r="C6" s="109" t="s">
        <v>96</v>
      </c>
      <c r="D6" s="24" t="s">
        <v>5</v>
      </c>
      <c r="E6" s="24" t="s">
        <v>97</v>
      </c>
      <c r="F6" s="24" t="s">
        <v>10</v>
      </c>
      <c r="G6" s="24" t="s">
        <v>5</v>
      </c>
      <c r="H6" s="24" t="s">
        <v>97</v>
      </c>
      <c r="I6" s="24" t="s">
        <v>10</v>
      </c>
    </row>
    <row r="7" customFormat="false" ht="12.75" hidden="false" customHeight="false" outlineLevel="0" collapsed="false">
      <c r="A7" s="4" t="s">
        <v>134</v>
      </c>
      <c r="B7" s="4" t="s">
        <v>134</v>
      </c>
      <c r="C7" s="4" t="s">
        <v>135</v>
      </c>
      <c r="D7" s="110" t="n">
        <v>3022</v>
      </c>
      <c r="E7" s="71" t="n">
        <v>0</v>
      </c>
      <c r="F7" s="71" t="n">
        <v>3022</v>
      </c>
      <c r="G7" s="71" t="n">
        <v>201.5</v>
      </c>
      <c r="H7" s="71" t="n">
        <v>0</v>
      </c>
      <c r="I7" s="71" t="n">
        <v>201.5</v>
      </c>
    </row>
    <row r="8" customFormat="false" ht="12.75" hidden="false" customHeight="false" outlineLevel="0" collapsed="false">
      <c r="A8" s="111"/>
      <c r="B8" s="112" t="s">
        <v>10</v>
      </c>
      <c r="C8" s="112"/>
      <c r="D8" s="113" t="n">
        <v>3022</v>
      </c>
      <c r="E8" s="114" t="n">
        <v>0</v>
      </c>
      <c r="F8" s="115" t="n">
        <v>3022</v>
      </c>
      <c r="G8" s="113" t="n">
        <v>201.5</v>
      </c>
      <c r="H8" s="113" t="n">
        <v>0</v>
      </c>
      <c r="I8" s="113" t="n">
        <v>201.5</v>
      </c>
    </row>
    <row r="9" customFormat="false" ht="12.75" hidden="false" customHeight="false" outlineLevel="0" collapsed="false">
      <c r="A9" s="4" t="s">
        <v>136</v>
      </c>
      <c r="B9" s="4" t="s">
        <v>136</v>
      </c>
      <c r="C9" s="4" t="s">
        <v>137</v>
      </c>
      <c r="D9" s="110" t="n">
        <v>3084</v>
      </c>
      <c r="E9" s="71" t="n">
        <v>45</v>
      </c>
      <c r="F9" s="71" t="n">
        <v>3129</v>
      </c>
      <c r="G9" s="71" t="n">
        <v>205.6</v>
      </c>
      <c r="H9" s="71" t="n">
        <v>3</v>
      </c>
      <c r="I9" s="71" t="n">
        <v>208.6</v>
      </c>
    </row>
    <row r="10" customFormat="false" ht="12.75" hidden="false" customHeight="false" outlineLevel="0" collapsed="false">
      <c r="A10" s="111"/>
      <c r="B10" s="112" t="s">
        <v>10</v>
      </c>
      <c r="C10" s="112"/>
      <c r="D10" s="113" t="n">
        <v>3084</v>
      </c>
      <c r="E10" s="114" t="n">
        <v>45</v>
      </c>
      <c r="F10" s="115" t="n">
        <v>3129</v>
      </c>
      <c r="G10" s="113" t="n">
        <v>205.6</v>
      </c>
      <c r="H10" s="113" t="n">
        <v>3</v>
      </c>
      <c r="I10" s="113" t="n">
        <v>208.6</v>
      </c>
    </row>
    <row r="11" customFormat="false" ht="12.75" hidden="false" customHeight="false" outlineLevel="0" collapsed="false">
      <c r="A11" s="4" t="s">
        <v>138</v>
      </c>
      <c r="B11" s="4" t="s">
        <v>138</v>
      </c>
      <c r="C11" s="4" t="s">
        <v>139</v>
      </c>
      <c r="D11" s="110" t="n">
        <v>6311</v>
      </c>
      <c r="E11" s="71" t="n">
        <v>262</v>
      </c>
      <c r="F11" s="71" t="n">
        <v>6573</v>
      </c>
      <c r="G11" s="71" t="n">
        <v>420.7</v>
      </c>
      <c r="H11" s="71" t="n">
        <v>17.5</v>
      </c>
      <c r="I11" s="71" t="n">
        <v>438.2</v>
      </c>
    </row>
    <row r="12" customFormat="false" ht="12.75" hidden="false" customHeight="false" outlineLevel="0" collapsed="false">
      <c r="B12" s="4" t="s">
        <v>140</v>
      </c>
      <c r="C12" s="4" t="s">
        <v>141</v>
      </c>
      <c r="D12" s="110" t="n">
        <v>748</v>
      </c>
      <c r="E12" s="71" t="n">
        <v>0</v>
      </c>
      <c r="F12" s="71" t="n">
        <v>748</v>
      </c>
      <c r="G12" s="71" t="n">
        <v>49.9</v>
      </c>
      <c r="H12" s="71" t="n">
        <v>0</v>
      </c>
      <c r="I12" s="71" t="n">
        <v>49.9</v>
      </c>
    </row>
    <row r="13" customFormat="false" ht="12.75" hidden="false" customHeight="false" outlineLevel="0" collapsed="false">
      <c r="A13" s="111"/>
      <c r="B13" s="112" t="s">
        <v>10</v>
      </c>
      <c r="C13" s="112"/>
      <c r="D13" s="113" t="n">
        <v>7059</v>
      </c>
      <c r="E13" s="114" t="n">
        <v>262</v>
      </c>
      <c r="F13" s="115" t="n">
        <v>7321</v>
      </c>
      <c r="G13" s="113" t="n">
        <v>470.6</v>
      </c>
      <c r="H13" s="113" t="n">
        <v>17.5</v>
      </c>
      <c r="I13" s="113" t="n">
        <v>488.1</v>
      </c>
    </row>
    <row r="14" customFormat="false" ht="12.75" hidden="false" customHeight="false" outlineLevel="0" collapsed="false">
      <c r="A14" s="4" t="s">
        <v>142</v>
      </c>
      <c r="B14" s="4" t="s">
        <v>142</v>
      </c>
      <c r="C14" s="4" t="s">
        <v>143</v>
      </c>
      <c r="D14" s="110" t="n">
        <v>2530</v>
      </c>
      <c r="E14" s="71" t="n">
        <v>563</v>
      </c>
      <c r="F14" s="71" t="n">
        <v>3093</v>
      </c>
      <c r="G14" s="71" t="n">
        <v>168.7</v>
      </c>
      <c r="H14" s="71" t="n">
        <v>37.5</v>
      </c>
      <c r="I14" s="71" t="n">
        <v>206.2</v>
      </c>
    </row>
    <row r="15" customFormat="false" ht="12.75" hidden="false" customHeight="false" outlineLevel="0" collapsed="false">
      <c r="A15" s="111"/>
      <c r="B15" s="112" t="s">
        <v>10</v>
      </c>
      <c r="C15" s="112"/>
      <c r="D15" s="113" t="n">
        <v>2530</v>
      </c>
      <c r="E15" s="114" t="n">
        <v>563</v>
      </c>
      <c r="F15" s="115" t="n">
        <v>3093</v>
      </c>
      <c r="G15" s="113" t="n">
        <v>168.7</v>
      </c>
      <c r="H15" s="113" t="n">
        <v>37.5</v>
      </c>
      <c r="I15" s="113" t="n">
        <v>206.2</v>
      </c>
    </row>
    <row r="16" customFormat="false" ht="12.75" hidden="false" customHeight="false" outlineLevel="0" collapsed="false">
      <c r="A16" s="4" t="s">
        <v>144</v>
      </c>
      <c r="B16" s="4" t="s">
        <v>145</v>
      </c>
      <c r="C16" s="4" t="s">
        <v>146</v>
      </c>
      <c r="D16" s="110" t="n">
        <v>1547</v>
      </c>
      <c r="E16" s="71" t="n">
        <v>0</v>
      </c>
      <c r="F16" s="71" t="n">
        <v>1547</v>
      </c>
      <c r="G16" s="71" t="n">
        <v>103.1</v>
      </c>
      <c r="H16" s="71" t="n">
        <v>0</v>
      </c>
      <c r="I16" s="71" t="n">
        <v>103.1</v>
      </c>
    </row>
    <row r="17" customFormat="false" ht="12.75" hidden="false" customHeight="false" outlineLevel="0" collapsed="false">
      <c r="B17" s="4" t="s">
        <v>144</v>
      </c>
      <c r="C17" s="4" t="s">
        <v>146</v>
      </c>
      <c r="D17" s="110" t="n">
        <v>7285</v>
      </c>
      <c r="E17" s="71" t="n">
        <v>570</v>
      </c>
      <c r="F17" s="71" t="n">
        <v>7855</v>
      </c>
      <c r="G17" s="71" t="n">
        <v>485.7</v>
      </c>
      <c r="H17" s="71" t="n">
        <v>38</v>
      </c>
      <c r="I17" s="71" t="n">
        <v>523.7</v>
      </c>
    </row>
    <row r="18" customFormat="false" ht="12.75" hidden="false" customHeight="false" outlineLevel="0" collapsed="false">
      <c r="A18" s="111"/>
      <c r="B18" s="112" t="s">
        <v>10</v>
      </c>
      <c r="C18" s="112"/>
      <c r="D18" s="113" t="n">
        <v>8832</v>
      </c>
      <c r="E18" s="114" t="n">
        <v>570</v>
      </c>
      <c r="F18" s="115" t="n">
        <v>9402</v>
      </c>
      <c r="G18" s="113" t="n">
        <v>588.8</v>
      </c>
      <c r="H18" s="113" t="n">
        <v>38</v>
      </c>
      <c r="I18" s="113" t="n">
        <v>626.8</v>
      </c>
    </row>
    <row r="19" customFormat="false" ht="12.75" hidden="false" customHeight="false" outlineLevel="0" collapsed="false">
      <c r="A19" s="4" t="s">
        <v>147</v>
      </c>
      <c r="B19" s="4" t="s">
        <v>147</v>
      </c>
      <c r="C19" s="4" t="s">
        <v>148</v>
      </c>
      <c r="D19" s="110" t="n">
        <v>5517</v>
      </c>
      <c r="E19" s="71" t="n">
        <v>338</v>
      </c>
      <c r="F19" s="71" t="n">
        <v>5855</v>
      </c>
      <c r="G19" s="71" t="n">
        <v>367.8</v>
      </c>
      <c r="H19" s="71" t="n">
        <v>22.5</v>
      </c>
      <c r="I19" s="71" t="n">
        <v>390.3</v>
      </c>
    </row>
    <row r="20" customFormat="false" ht="12.75" hidden="false" customHeight="false" outlineLevel="0" collapsed="false">
      <c r="A20" s="111"/>
      <c r="B20" s="112" t="s">
        <v>10</v>
      </c>
      <c r="C20" s="112"/>
      <c r="D20" s="113" t="n">
        <v>5517</v>
      </c>
      <c r="E20" s="114" t="n">
        <v>338</v>
      </c>
      <c r="F20" s="115" t="n">
        <v>5855</v>
      </c>
      <c r="G20" s="113" t="n">
        <v>367.8</v>
      </c>
      <c r="H20" s="113" t="n">
        <v>22.5</v>
      </c>
      <c r="I20" s="113" t="n">
        <v>390.3</v>
      </c>
    </row>
    <row r="21" customFormat="false" ht="12.75" hidden="false" customHeight="false" outlineLevel="0" collapsed="false">
      <c r="A21" s="4" t="s">
        <v>149</v>
      </c>
      <c r="B21" s="4" t="s">
        <v>150</v>
      </c>
      <c r="C21" s="4" t="s">
        <v>151</v>
      </c>
      <c r="D21" s="110" t="n">
        <v>116</v>
      </c>
      <c r="E21" s="71" t="n">
        <v>0</v>
      </c>
      <c r="F21" s="71" t="n">
        <v>116</v>
      </c>
      <c r="G21" s="71" t="n">
        <v>7.7</v>
      </c>
      <c r="H21" s="71" t="n">
        <v>0</v>
      </c>
      <c r="I21" s="71" t="n">
        <v>7.7</v>
      </c>
    </row>
    <row r="22" customFormat="false" ht="12.75" hidden="false" customHeight="false" outlineLevel="0" collapsed="false">
      <c r="B22" s="4" t="s">
        <v>152</v>
      </c>
      <c r="C22" s="4" t="s">
        <v>153</v>
      </c>
      <c r="D22" s="110" t="n">
        <v>52</v>
      </c>
      <c r="E22" s="71" t="n">
        <v>0</v>
      </c>
      <c r="F22" s="71" t="n">
        <v>52</v>
      </c>
      <c r="G22" s="71" t="n">
        <v>3.5</v>
      </c>
      <c r="H22" s="71" t="n">
        <v>0</v>
      </c>
      <c r="I22" s="71" t="n">
        <v>3.5</v>
      </c>
    </row>
    <row r="23" customFormat="false" ht="12.75" hidden="false" customHeight="false" outlineLevel="0" collapsed="false">
      <c r="B23" s="4" t="s">
        <v>154</v>
      </c>
      <c r="C23" s="4" t="s">
        <v>155</v>
      </c>
      <c r="D23" s="110" t="n">
        <v>72</v>
      </c>
      <c r="E23" s="71" t="n">
        <v>0</v>
      </c>
      <c r="F23" s="71" t="n">
        <v>72</v>
      </c>
      <c r="G23" s="71" t="n">
        <v>4.8</v>
      </c>
      <c r="H23" s="71" t="n">
        <v>0</v>
      </c>
      <c r="I23" s="71" t="n">
        <v>4.8</v>
      </c>
    </row>
    <row r="24" customFormat="false" ht="12.75" hidden="false" customHeight="false" outlineLevel="0" collapsed="false">
      <c r="B24" s="4" t="s">
        <v>156</v>
      </c>
      <c r="C24" s="4" t="s">
        <v>157</v>
      </c>
      <c r="D24" s="110" t="n">
        <v>324</v>
      </c>
      <c r="E24" s="71" t="n">
        <v>0</v>
      </c>
      <c r="F24" s="71" t="n">
        <v>324</v>
      </c>
      <c r="G24" s="71" t="n">
        <v>21.6</v>
      </c>
      <c r="H24" s="71" t="n">
        <v>0</v>
      </c>
      <c r="I24" s="71" t="n">
        <v>21.6</v>
      </c>
    </row>
    <row r="25" customFormat="false" ht="12.75" hidden="false" customHeight="false" outlineLevel="0" collapsed="false">
      <c r="A25" s="111"/>
      <c r="B25" s="112" t="s">
        <v>10</v>
      </c>
      <c r="C25" s="112"/>
      <c r="D25" s="113" t="n">
        <v>564</v>
      </c>
      <c r="E25" s="114" t="n">
        <v>0</v>
      </c>
      <c r="F25" s="115" t="n">
        <v>564</v>
      </c>
      <c r="G25" s="113" t="n">
        <v>37.6</v>
      </c>
      <c r="H25" s="113" t="n">
        <v>0</v>
      </c>
      <c r="I25" s="113" t="n">
        <v>37.6</v>
      </c>
    </row>
    <row r="26" customFormat="false" ht="12.75" hidden="false" customHeight="false" outlineLevel="0" collapsed="false">
      <c r="A26" s="4" t="s">
        <v>158</v>
      </c>
      <c r="B26" s="4" t="s">
        <v>159</v>
      </c>
      <c r="C26" s="4" t="s">
        <v>160</v>
      </c>
      <c r="D26" s="110" t="n">
        <v>353</v>
      </c>
      <c r="E26" s="71" t="n">
        <v>0</v>
      </c>
      <c r="F26" s="71" t="n">
        <v>353</v>
      </c>
      <c r="G26" s="71" t="n">
        <v>23.5</v>
      </c>
      <c r="H26" s="71" t="n">
        <v>0</v>
      </c>
      <c r="I26" s="71" t="n">
        <v>23.5</v>
      </c>
    </row>
    <row r="27" customFormat="false" ht="12.75" hidden="false" customHeight="false" outlineLevel="0" collapsed="false">
      <c r="B27" s="4" t="s">
        <v>161</v>
      </c>
      <c r="C27" s="4" t="s">
        <v>162</v>
      </c>
      <c r="D27" s="110" t="n">
        <v>108</v>
      </c>
      <c r="E27" s="71" t="n">
        <v>0</v>
      </c>
      <c r="F27" s="71" t="n">
        <v>108</v>
      </c>
      <c r="G27" s="71" t="n">
        <v>7.2</v>
      </c>
      <c r="H27" s="71" t="n">
        <v>0</v>
      </c>
      <c r="I27" s="71" t="n">
        <v>7.2</v>
      </c>
    </row>
    <row r="28" customFormat="false" ht="12.75" hidden="false" customHeight="false" outlineLevel="0" collapsed="false">
      <c r="B28" s="4" t="s">
        <v>163</v>
      </c>
      <c r="C28" s="4" t="s">
        <v>164</v>
      </c>
      <c r="D28" s="110" t="n">
        <v>310</v>
      </c>
      <c r="E28" s="71" t="n">
        <v>0</v>
      </c>
      <c r="F28" s="71" t="n">
        <v>310</v>
      </c>
      <c r="G28" s="71" t="n">
        <v>20.7</v>
      </c>
      <c r="H28" s="71" t="n">
        <v>0</v>
      </c>
      <c r="I28" s="71" t="n">
        <v>20.7</v>
      </c>
    </row>
    <row r="29" customFormat="false" ht="12.75" hidden="false" customHeight="false" outlineLevel="0" collapsed="false">
      <c r="B29" s="4" t="s">
        <v>165</v>
      </c>
      <c r="C29" s="4" t="s">
        <v>166</v>
      </c>
      <c r="D29" s="110" t="n">
        <v>202</v>
      </c>
      <c r="E29" s="71" t="n">
        <v>0</v>
      </c>
      <c r="F29" s="71" t="n">
        <v>202</v>
      </c>
      <c r="G29" s="71" t="n">
        <v>13.5</v>
      </c>
      <c r="H29" s="71" t="n">
        <v>0</v>
      </c>
      <c r="I29" s="71" t="n">
        <v>13.5</v>
      </c>
    </row>
    <row r="30" customFormat="false" ht="12.75" hidden="false" customHeight="false" outlineLevel="0" collapsed="false">
      <c r="B30" s="4" t="s">
        <v>167</v>
      </c>
      <c r="C30" s="4" t="s">
        <v>168</v>
      </c>
      <c r="D30" s="110" t="n">
        <v>16</v>
      </c>
      <c r="E30" s="71" t="n">
        <v>0</v>
      </c>
      <c r="F30" s="71" t="n">
        <v>16</v>
      </c>
      <c r="G30" s="71" t="n">
        <v>1.1</v>
      </c>
      <c r="H30" s="71" t="n">
        <v>0</v>
      </c>
      <c r="I30" s="71" t="n">
        <v>1.1</v>
      </c>
    </row>
    <row r="31" customFormat="false" ht="12.75" hidden="false" customHeight="false" outlineLevel="0" collapsed="false">
      <c r="B31" s="4" t="s">
        <v>169</v>
      </c>
      <c r="C31" s="4" t="s">
        <v>170</v>
      </c>
      <c r="D31" s="110" t="n">
        <v>245</v>
      </c>
      <c r="E31" s="71" t="n">
        <v>0</v>
      </c>
      <c r="F31" s="71" t="n">
        <v>245</v>
      </c>
      <c r="G31" s="71" t="n">
        <v>16.3</v>
      </c>
      <c r="H31" s="71" t="n">
        <v>0</v>
      </c>
      <c r="I31" s="71" t="n">
        <v>16.3</v>
      </c>
    </row>
    <row r="32" customFormat="false" ht="12.75" hidden="false" customHeight="false" outlineLevel="0" collapsed="false">
      <c r="B32" s="4" t="s">
        <v>171</v>
      </c>
      <c r="C32" s="4" t="s">
        <v>172</v>
      </c>
      <c r="D32" s="110" t="n">
        <v>99</v>
      </c>
      <c r="E32" s="71" t="n">
        <v>0</v>
      </c>
      <c r="F32" s="71" t="n">
        <v>99</v>
      </c>
      <c r="G32" s="71" t="n">
        <v>6.6</v>
      </c>
      <c r="H32" s="71" t="n">
        <v>0</v>
      </c>
      <c r="I32" s="71" t="n">
        <v>6.6</v>
      </c>
    </row>
    <row r="33" customFormat="false" ht="12.75" hidden="false" customHeight="false" outlineLevel="0" collapsed="false">
      <c r="B33" s="4" t="s">
        <v>173</v>
      </c>
      <c r="C33" s="4" t="s">
        <v>174</v>
      </c>
      <c r="D33" s="110" t="n">
        <v>140</v>
      </c>
      <c r="E33" s="71" t="n">
        <v>0</v>
      </c>
      <c r="F33" s="71" t="n">
        <v>140</v>
      </c>
      <c r="G33" s="71" t="n">
        <v>9.3</v>
      </c>
      <c r="H33" s="71" t="n">
        <v>0</v>
      </c>
      <c r="I33" s="71" t="n">
        <v>9.3</v>
      </c>
    </row>
    <row r="34" customFormat="false" ht="12.75" hidden="false" customHeight="false" outlineLevel="0" collapsed="false">
      <c r="B34" s="4" t="s">
        <v>158</v>
      </c>
      <c r="C34" s="4" t="s">
        <v>175</v>
      </c>
      <c r="D34" s="110" t="n">
        <v>242</v>
      </c>
      <c r="E34" s="71" t="n">
        <v>0</v>
      </c>
      <c r="F34" s="71" t="n">
        <v>242</v>
      </c>
      <c r="G34" s="71" t="n">
        <v>16.1</v>
      </c>
      <c r="H34" s="71" t="n">
        <v>0</v>
      </c>
      <c r="I34" s="71" t="n">
        <v>16.1</v>
      </c>
    </row>
    <row r="35" customFormat="false" ht="12.75" hidden="false" customHeight="false" outlineLevel="0" collapsed="false">
      <c r="B35" s="4" t="s">
        <v>176</v>
      </c>
      <c r="C35" s="4" t="s">
        <v>177</v>
      </c>
      <c r="D35" s="110" t="n">
        <v>1859</v>
      </c>
      <c r="E35" s="71" t="n">
        <v>148</v>
      </c>
      <c r="F35" s="71" t="n">
        <v>2007</v>
      </c>
      <c r="G35" s="71" t="n">
        <v>123.9</v>
      </c>
      <c r="H35" s="71" t="n">
        <v>9.9</v>
      </c>
      <c r="I35" s="71" t="n">
        <v>133.8</v>
      </c>
    </row>
    <row r="36" customFormat="false" ht="12.75" hidden="false" customHeight="false" outlineLevel="0" collapsed="false">
      <c r="A36" s="111"/>
      <c r="B36" s="112" t="s">
        <v>10</v>
      </c>
      <c r="C36" s="112"/>
      <c r="D36" s="113" t="n">
        <v>3574</v>
      </c>
      <c r="E36" s="114" t="n">
        <v>148</v>
      </c>
      <c r="F36" s="115" t="n">
        <v>3722</v>
      </c>
      <c r="G36" s="113" t="n">
        <v>238.3</v>
      </c>
      <c r="H36" s="113" t="n">
        <v>9.9</v>
      </c>
      <c r="I36" s="113" t="n">
        <v>248.1</v>
      </c>
    </row>
    <row r="37" customFormat="false" ht="12.75" hidden="false" customHeight="false" outlineLevel="0" collapsed="false">
      <c r="A37" s="4" t="s">
        <v>178</v>
      </c>
      <c r="B37" s="4" t="s">
        <v>179</v>
      </c>
      <c r="C37" s="4" t="s">
        <v>180</v>
      </c>
      <c r="D37" s="110" t="n">
        <v>348</v>
      </c>
      <c r="E37" s="71" t="n">
        <v>82</v>
      </c>
      <c r="F37" s="71" t="n">
        <v>430</v>
      </c>
      <c r="G37" s="71" t="n">
        <v>23.2</v>
      </c>
      <c r="H37" s="71" t="n">
        <v>5.5</v>
      </c>
      <c r="I37" s="71" t="n">
        <v>28.7</v>
      </c>
    </row>
    <row r="38" customFormat="false" ht="12.75" hidden="false" customHeight="false" outlineLevel="0" collapsed="false">
      <c r="B38" s="4" t="s">
        <v>178</v>
      </c>
      <c r="C38" s="4" t="s">
        <v>181</v>
      </c>
      <c r="D38" s="110" t="n">
        <v>2807</v>
      </c>
      <c r="E38" s="71" t="n">
        <v>182</v>
      </c>
      <c r="F38" s="71" t="n">
        <v>2989</v>
      </c>
      <c r="G38" s="71" t="n">
        <v>187.1</v>
      </c>
      <c r="H38" s="71" t="n">
        <v>12.1</v>
      </c>
      <c r="I38" s="71" t="n">
        <v>199.3</v>
      </c>
    </row>
    <row r="39" customFormat="false" ht="12.75" hidden="false" customHeight="false" outlineLevel="0" collapsed="false">
      <c r="A39" s="111"/>
      <c r="B39" s="112" t="s">
        <v>10</v>
      </c>
      <c r="C39" s="112"/>
      <c r="D39" s="113" t="n">
        <v>3155</v>
      </c>
      <c r="E39" s="114" t="n">
        <v>264</v>
      </c>
      <c r="F39" s="115" t="n">
        <v>3419</v>
      </c>
      <c r="G39" s="113" t="n">
        <v>210.3</v>
      </c>
      <c r="H39" s="113" t="n">
        <v>17.6</v>
      </c>
      <c r="I39" s="113" t="n">
        <v>227.9</v>
      </c>
    </row>
    <row r="40" customFormat="false" ht="12.75" hidden="false" customHeight="false" outlineLevel="0" collapsed="false">
      <c r="A40" s="4" t="s">
        <v>182</v>
      </c>
      <c r="B40" s="4" t="s">
        <v>182</v>
      </c>
      <c r="C40" s="4" t="s">
        <v>183</v>
      </c>
      <c r="D40" s="110" t="n">
        <v>2026</v>
      </c>
      <c r="E40" s="71" t="n">
        <v>149</v>
      </c>
      <c r="F40" s="71" t="n">
        <v>2175</v>
      </c>
      <c r="G40" s="71" t="n">
        <v>135.1</v>
      </c>
      <c r="H40" s="71" t="n">
        <v>9.9</v>
      </c>
      <c r="I40" s="71" t="n">
        <v>145</v>
      </c>
    </row>
    <row r="41" customFormat="false" ht="12.75" hidden="false" customHeight="false" outlineLevel="0" collapsed="false">
      <c r="A41" s="111"/>
      <c r="B41" s="112" t="s">
        <v>10</v>
      </c>
      <c r="C41" s="112"/>
      <c r="D41" s="113" t="n">
        <v>2026</v>
      </c>
      <c r="E41" s="114" t="n">
        <v>149</v>
      </c>
      <c r="F41" s="115" t="n">
        <v>2175</v>
      </c>
      <c r="G41" s="113" t="n">
        <v>135.1</v>
      </c>
      <c r="H41" s="113" t="n">
        <v>9.9</v>
      </c>
      <c r="I41" s="113" t="n">
        <v>145</v>
      </c>
    </row>
    <row r="42" customFormat="false" ht="12.75" hidden="false" customHeight="false" outlineLevel="0" collapsed="false">
      <c r="A42" s="4" t="s">
        <v>184</v>
      </c>
      <c r="B42" s="4" t="s">
        <v>185</v>
      </c>
      <c r="C42" s="4" t="s">
        <v>186</v>
      </c>
      <c r="D42" s="110" t="n">
        <v>2371</v>
      </c>
      <c r="E42" s="71" t="n">
        <v>41</v>
      </c>
      <c r="F42" s="71" t="n">
        <v>2412</v>
      </c>
      <c r="G42" s="71" t="n">
        <v>158.1</v>
      </c>
      <c r="H42" s="71" t="n">
        <v>2.7</v>
      </c>
      <c r="I42" s="71" t="n">
        <v>160.8</v>
      </c>
    </row>
    <row r="43" customFormat="false" ht="12.75" hidden="false" customHeight="false" outlineLevel="0" collapsed="false">
      <c r="A43" s="111"/>
      <c r="B43" s="112" t="s">
        <v>10</v>
      </c>
      <c r="C43" s="112"/>
      <c r="D43" s="113" t="n">
        <v>2371</v>
      </c>
      <c r="E43" s="114" t="n">
        <v>41</v>
      </c>
      <c r="F43" s="115" t="n">
        <v>2412</v>
      </c>
      <c r="G43" s="113" t="n">
        <v>158.1</v>
      </c>
      <c r="H43" s="113" t="n">
        <v>2.7</v>
      </c>
      <c r="I43" s="113" t="n">
        <v>160.8</v>
      </c>
    </row>
    <row r="44" customFormat="false" ht="12.75" hidden="false" customHeight="false" outlineLevel="0" collapsed="false">
      <c r="A44" s="4" t="s">
        <v>187</v>
      </c>
      <c r="B44" s="4" t="s">
        <v>187</v>
      </c>
      <c r="C44" s="4" t="s">
        <v>188</v>
      </c>
      <c r="D44" s="110" t="n">
        <v>1568</v>
      </c>
      <c r="E44" s="71" t="n">
        <v>0</v>
      </c>
      <c r="F44" s="71" t="n">
        <v>1568</v>
      </c>
      <c r="G44" s="71" t="n">
        <v>104.5</v>
      </c>
      <c r="H44" s="71" t="n">
        <v>0</v>
      </c>
      <c r="I44" s="71" t="n">
        <v>104.5</v>
      </c>
    </row>
    <row r="45" customFormat="false" ht="12.75" hidden="false" customHeight="false" outlineLevel="0" collapsed="false">
      <c r="A45" s="111"/>
      <c r="B45" s="112" t="s">
        <v>10</v>
      </c>
      <c r="C45" s="112"/>
      <c r="D45" s="113" t="n">
        <v>1568</v>
      </c>
      <c r="E45" s="114" t="n">
        <v>0</v>
      </c>
      <c r="F45" s="115" t="n">
        <v>1568</v>
      </c>
      <c r="G45" s="113" t="n">
        <v>104.5</v>
      </c>
      <c r="H45" s="113" t="n">
        <v>0</v>
      </c>
      <c r="I45" s="113" t="n">
        <v>104.5</v>
      </c>
    </row>
    <row r="46" customFormat="false" ht="12.75" hidden="false" customHeight="false" outlineLevel="0" collapsed="false">
      <c r="A46" s="4" t="s">
        <v>189</v>
      </c>
      <c r="B46" s="4" t="s">
        <v>189</v>
      </c>
      <c r="C46" s="4" t="s">
        <v>190</v>
      </c>
      <c r="D46" s="110" t="n">
        <v>2269</v>
      </c>
      <c r="E46" s="71" t="n">
        <v>2310</v>
      </c>
      <c r="F46" s="71" t="n">
        <v>4579</v>
      </c>
      <c r="G46" s="71" t="n">
        <v>151.3</v>
      </c>
      <c r="H46" s="71" t="n">
        <v>154</v>
      </c>
      <c r="I46" s="71" t="n">
        <v>305.3</v>
      </c>
    </row>
    <row r="47" customFormat="false" ht="12.75" hidden="false" customHeight="false" outlineLevel="0" collapsed="false">
      <c r="A47" s="111"/>
      <c r="B47" s="112" t="s">
        <v>10</v>
      </c>
      <c r="C47" s="112"/>
      <c r="D47" s="113" t="n">
        <v>2269</v>
      </c>
      <c r="E47" s="114" t="n">
        <v>2310</v>
      </c>
      <c r="F47" s="115" t="n">
        <v>4579</v>
      </c>
      <c r="G47" s="113" t="n">
        <v>151.3</v>
      </c>
      <c r="H47" s="113" t="n">
        <v>154</v>
      </c>
      <c r="I47" s="113" t="n">
        <v>305.3</v>
      </c>
    </row>
    <row r="48" customFormat="false" ht="12.75" hidden="false" customHeight="false" outlineLevel="0" collapsed="false">
      <c r="A48" s="4" t="s">
        <v>191</v>
      </c>
      <c r="B48" s="4" t="s">
        <v>191</v>
      </c>
      <c r="C48" s="4" t="s">
        <v>192</v>
      </c>
      <c r="D48" s="110" t="n">
        <v>4977</v>
      </c>
      <c r="E48" s="71" t="n">
        <v>332</v>
      </c>
      <c r="F48" s="71" t="n">
        <v>5309</v>
      </c>
      <c r="G48" s="71" t="n">
        <v>331.8</v>
      </c>
      <c r="H48" s="71" t="n">
        <v>22.1</v>
      </c>
      <c r="I48" s="71" t="n">
        <v>353.9</v>
      </c>
    </row>
    <row r="49" customFormat="false" ht="12.75" hidden="false" customHeight="false" outlineLevel="0" collapsed="false">
      <c r="A49" s="111"/>
      <c r="B49" s="112" t="s">
        <v>10</v>
      </c>
      <c r="C49" s="112"/>
      <c r="D49" s="113" t="n">
        <v>4977</v>
      </c>
      <c r="E49" s="113" t="n">
        <v>332</v>
      </c>
      <c r="F49" s="113" t="n">
        <v>5309</v>
      </c>
      <c r="G49" s="113" t="n">
        <v>331.8</v>
      </c>
      <c r="H49" s="113" t="n">
        <v>22.1</v>
      </c>
      <c r="I49" s="113" t="n">
        <v>353.9</v>
      </c>
    </row>
    <row r="50" customFormat="false" ht="12.75" hidden="false" customHeight="false" outlineLevel="0" collapsed="false">
      <c r="A50" s="117" t="s">
        <v>193</v>
      </c>
      <c r="B50" s="117"/>
      <c r="C50" s="117"/>
      <c r="D50" s="118" t="n">
        <v>50548</v>
      </c>
      <c r="E50" s="118" t="n">
        <v>5022</v>
      </c>
      <c r="F50" s="118" t="n">
        <v>55570</v>
      </c>
      <c r="G50" s="118" t="n">
        <v>3369.9</v>
      </c>
      <c r="H50" s="118" t="n">
        <v>334.8</v>
      </c>
      <c r="I50" s="118" t="n">
        <v>3704.7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9" min="3" style="4" width="15.7"/>
    <col collapsed="false" customWidth="false" hidden="false" outlineLevel="0" max="257" min="10" style="4" width="9.14"/>
  </cols>
  <sheetData>
    <row r="2" customFormat="false" ht="23.25" hidden="false" customHeight="false" outlineLevel="0" collapsed="false">
      <c r="A2" s="107" t="s">
        <v>90</v>
      </c>
      <c r="B2" s="107"/>
      <c r="C2" s="107"/>
      <c r="D2" s="107"/>
      <c r="E2" s="107"/>
      <c r="F2" s="107"/>
      <c r="G2" s="107"/>
      <c r="H2" s="107"/>
      <c r="I2" s="107"/>
    </row>
    <row r="4" customFormat="false" ht="16.5" hidden="false" customHeight="false" outlineLevel="0" collapsed="false">
      <c r="A4" s="20" t="s">
        <v>194</v>
      </c>
    </row>
    <row r="5" customFormat="false" ht="27.95" hidden="false" customHeight="true" outlineLevel="0" collapsed="false">
      <c r="A5" s="21"/>
      <c r="B5" s="21"/>
      <c r="C5" s="21"/>
      <c r="D5" s="74" t="s">
        <v>92</v>
      </c>
      <c r="E5" s="74"/>
      <c r="F5" s="74"/>
      <c r="G5" s="74" t="s">
        <v>93</v>
      </c>
      <c r="H5" s="74"/>
      <c r="I5" s="74"/>
    </row>
    <row r="6" customFormat="false" ht="13.5" hidden="false" customHeight="false" outlineLevel="0" collapsed="false">
      <c r="A6" s="108" t="s">
        <v>94</v>
      </c>
      <c r="B6" s="108" t="s">
        <v>95</v>
      </c>
      <c r="C6" s="109" t="s">
        <v>96</v>
      </c>
      <c r="D6" s="24" t="s">
        <v>5</v>
      </c>
      <c r="E6" s="24" t="s">
        <v>97</v>
      </c>
      <c r="F6" s="24" t="s">
        <v>10</v>
      </c>
      <c r="G6" s="24" t="s">
        <v>5</v>
      </c>
      <c r="H6" s="24" t="s">
        <v>97</v>
      </c>
      <c r="I6" s="24" t="s">
        <v>10</v>
      </c>
    </row>
    <row r="7" customFormat="false" ht="12.75" hidden="false" customHeight="false" outlineLevel="0" collapsed="false">
      <c r="A7" s="4" t="s">
        <v>195</v>
      </c>
      <c r="B7" s="4" t="s">
        <v>196</v>
      </c>
      <c r="C7" s="4" t="s">
        <v>197</v>
      </c>
      <c r="D7" s="110" t="n">
        <v>0</v>
      </c>
      <c r="E7" s="71" t="n">
        <v>641</v>
      </c>
      <c r="F7" s="71" t="n">
        <v>641</v>
      </c>
      <c r="G7" s="71" t="n">
        <v>0</v>
      </c>
      <c r="H7" s="71" t="n">
        <v>42.7</v>
      </c>
      <c r="I7" s="71" t="n">
        <v>42.7</v>
      </c>
    </row>
    <row r="8" customFormat="false" ht="12.75" hidden="false" customHeight="false" outlineLevel="0" collapsed="false">
      <c r="B8" s="4" t="s">
        <v>198</v>
      </c>
      <c r="C8" s="4" t="s">
        <v>199</v>
      </c>
      <c r="D8" s="110" t="n">
        <v>0</v>
      </c>
      <c r="E8" s="71" t="n">
        <v>63</v>
      </c>
      <c r="F8" s="71" t="n">
        <v>63</v>
      </c>
      <c r="G8" s="71" t="n">
        <v>0</v>
      </c>
      <c r="H8" s="71" t="n">
        <v>4.2</v>
      </c>
      <c r="I8" s="71" t="n">
        <v>4.2</v>
      </c>
    </row>
    <row r="9" customFormat="false" ht="12.75" hidden="false" customHeight="false" outlineLevel="0" collapsed="false">
      <c r="B9" s="4" t="s">
        <v>200</v>
      </c>
      <c r="C9" s="4" t="s">
        <v>201</v>
      </c>
      <c r="D9" s="110" t="n">
        <v>0</v>
      </c>
      <c r="E9" s="71" t="n">
        <v>120</v>
      </c>
      <c r="F9" s="71" t="n">
        <v>120</v>
      </c>
      <c r="G9" s="71" t="n">
        <v>0</v>
      </c>
      <c r="H9" s="71" t="n">
        <v>8</v>
      </c>
      <c r="I9" s="71" t="n">
        <v>8</v>
      </c>
    </row>
    <row r="10" customFormat="false" ht="12.75" hidden="false" customHeight="false" outlineLevel="0" collapsed="false">
      <c r="B10" s="4" t="s">
        <v>202</v>
      </c>
      <c r="C10" s="4" t="s">
        <v>203</v>
      </c>
      <c r="D10" s="110" t="n">
        <v>0</v>
      </c>
      <c r="E10" s="71" t="n">
        <v>752</v>
      </c>
      <c r="F10" s="71" t="n">
        <v>752</v>
      </c>
      <c r="G10" s="71" t="n">
        <v>0</v>
      </c>
      <c r="H10" s="71" t="n">
        <v>50.1</v>
      </c>
      <c r="I10" s="71" t="n">
        <v>50.1</v>
      </c>
    </row>
    <row r="11" customFormat="false" ht="12.75" hidden="false" customHeight="false" outlineLevel="0" collapsed="false">
      <c r="C11" s="4" t="s">
        <v>204</v>
      </c>
      <c r="D11" s="110" t="n">
        <v>0</v>
      </c>
      <c r="E11" s="71" t="n">
        <v>1102</v>
      </c>
      <c r="F11" s="71" t="n">
        <v>1102</v>
      </c>
      <c r="G11" s="71" t="n">
        <v>0</v>
      </c>
      <c r="H11" s="71" t="n">
        <v>73.5</v>
      </c>
      <c r="I11" s="71" t="n">
        <v>73.5</v>
      </c>
    </row>
    <row r="12" customFormat="false" ht="12.75" hidden="false" customHeight="false" outlineLevel="0" collapsed="false">
      <c r="C12" s="4" t="s">
        <v>205</v>
      </c>
      <c r="D12" s="110" t="n">
        <v>0</v>
      </c>
      <c r="E12" s="71" t="n">
        <v>1</v>
      </c>
      <c r="F12" s="71" t="n">
        <v>1</v>
      </c>
      <c r="G12" s="71" t="n">
        <v>0</v>
      </c>
      <c r="H12" s="71" t="n">
        <v>0.1</v>
      </c>
      <c r="I12" s="71" t="n">
        <v>0.1</v>
      </c>
    </row>
    <row r="13" customFormat="false" ht="12.75" hidden="false" customHeight="false" outlineLevel="0" collapsed="false">
      <c r="B13" s="4" t="s">
        <v>206</v>
      </c>
      <c r="C13" s="4" t="s">
        <v>207</v>
      </c>
      <c r="D13" s="110" t="n">
        <v>0</v>
      </c>
      <c r="E13" s="71" t="n">
        <v>2</v>
      </c>
      <c r="F13" s="71" t="n">
        <v>2</v>
      </c>
      <c r="G13" s="71" t="n">
        <v>0</v>
      </c>
      <c r="H13" s="71" t="n">
        <v>0.1</v>
      </c>
      <c r="I13" s="71" t="n">
        <v>0.1</v>
      </c>
    </row>
    <row r="14" customFormat="false" ht="12.75" hidden="false" customHeight="false" outlineLevel="0" collapsed="false">
      <c r="B14" s="4" t="s">
        <v>208</v>
      </c>
      <c r="C14" s="4" t="s">
        <v>209</v>
      </c>
      <c r="D14" s="110" t="n">
        <v>128</v>
      </c>
      <c r="E14" s="71" t="n">
        <v>104</v>
      </c>
      <c r="F14" s="71" t="n">
        <v>232</v>
      </c>
      <c r="G14" s="71" t="n">
        <v>8.5</v>
      </c>
      <c r="H14" s="71" t="n">
        <v>6.9</v>
      </c>
      <c r="I14" s="71" t="n">
        <v>15.5</v>
      </c>
    </row>
    <row r="15" customFormat="false" ht="12.75" hidden="false" customHeight="false" outlineLevel="0" collapsed="false">
      <c r="A15" s="111"/>
      <c r="B15" s="112" t="s">
        <v>10</v>
      </c>
      <c r="C15" s="112"/>
      <c r="D15" s="113" t="n">
        <v>128</v>
      </c>
      <c r="E15" s="114" t="n">
        <v>2785</v>
      </c>
      <c r="F15" s="115" t="n">
        <v>2913</v>
      </c>
      <c r="G15" s="113" t="n">
        <v>8.5</v>
      </c>
      <c r="H15" s="113" t="n">
        <v>185.7</v>
      </c>
      <c r="I15" s="113" t="n">
        <v>194.2</v>
      </c>
    </row>
    <row r="16" customFormat="false" ht="12.75" hidden="false" customHeight="false" outlineLevel="0" collapsed="false">
      <c r="A16" s="4" t="s">
        <v>210</v>
      </c>
      <c r="B16" s="4" t="s">
        <v>211</v>
      </c>
      <c r="C16" s="4" t="s">
        <v>212</v>
      </c>
      <c r="D16" s="110" t="n">
        <v>1370</v>
      </c>
      <c r="E16" s="71" t="n">
        <v>1340</v>
      </c>
      <c r="F16" s="71" t="n">
        <v>2710</v>
      </c>
      <c r="G16" s="71" t="n">
        <v>91.3</v>
      </c>
      <c r="H16" s="71" t="n">
        <v>89.3</v>
      </c>
      <c r="I16" s="71" t="n">
        <v>180.7</v>
      </c>
    </row>
    <row r="17" customFormat="false" ht="12.75" hidden="false" customHeight="false" outlineLevel="0" collapsed="false">
      <c r="C17" s="4" t="s">
        <v>213</v>
      </c>
      <c r="D17" s="110" t="n">
        <v>0</v>
      </c>
      <c r="E17" s="71" t="n">
        <v>153</v>
      </c>
      <c r="F17" s="71" t="n">
        <v>153</v>
      </c>
      <c r="G17" s="71" t="n">
        <v>0</v>
      </c>
      <c r="H17" s="71" t="n">
        <v>10.2</v>
      </c>
      <c r="I17" s="71" t="n">
        <v>10.2</v>
      </c>
    </row>
    <row r="18" customFormat="false" ht="12.75" hidden="false" customHeight="false" outlineLevel="0" collapsed="false">
      <c r="C18" s="4" t="s">
        <v>214</v>
      </c>
      <c r="D18" s="110" t="n">
        <v>0</v>
      </c>
      <c r="E18" s="71" t="n">
        <v>634</v>
      </c>
      <c r="F18" s="71" t="n">
        <v>634</v>
      </c>
      <c r="G18" s="71" t="n">
        <v>0</v>
      </c>
      <c r="H18" s="71" t="n">
        <v>42.3</v>
      </c>
      <c r="I18" s="71" t="n">
        <v>42.3</v>
      </c>
    </row>
    <row r="19" customFormat="false" ht="12.75" hidden="false" customHeight="false" outlineLevel="0" collapsed="false">
      <c r="A19" s="111"/>
      <c r="B19" s="112" t="s">
        <v>10</v>
      </c>
      <c r="C19" s="112"/>
      <c r="D19" s="113" t="n">
        <v>1370</v>
      </c>
      <c r="E19" s="114" t="n">
        <v>2127</v>
      </c>
      <c r="F19" s="115" t="n">
        <v>3497</v>
      </c>
      <c r="G19" s="113" t="n">
        <v>91.3</v>
      </c>
      <c r="H19" s="113" t="n">
        <v>141.8</v>
      </c>
      <c r="I19" s="113" t="n">
        <v>233.1</v>
      </c>
    </row>
    <row r="20" customFormat="false" ht="12.75" hidden="false" customHeight="false" outlineLevel="0" collapsed="false">
      <c r="A20" s="4" t="s">
        <v>215</v>
      </c>
      <c r="B20" s="4" t="s">
        <v>216</v>
      </c>
      <c r="C20" s="4" t="s">
        <v>217</v>
      </c>
      <c r="D20" s="110" t="n">
        <v>145</v>
      </c>
      <c r="E20" s="71" t="n">
        <v>1</v>
      </c>
      <c r="F20" s="71" t="n">
        <v>146</v>
      </c>
      <c r="G20" s="71" t="n">
        <v>9.7</v>
      </c>
      <c r="H20" s="71" t="n">
        <v>0.1</v>
      </c>
      <c r="I20" s="71" t="n">
        <v>9.7</v>
      </c>
    </row>
    <row r="21" customFormat="false" ht="12.75" hidden="false" customHeight="false" outlineLevel="0" collapsed="false">
      <c r="B21" s="4" t="s">
        <v>218</v>
      </c>
      <c r="C21" s="4" t="s">
        <v>219</v>
      </c>
      <c r="D21" s="110" t="n">
        <v>840</v>
      </c>
      <c r="E21" s="71" t="n">
        <v>333</v>
      </c>
      <c r="F21" s="71" t="n">
        <v>1173</v>
      </c>
      <c r="G21" s="71" t="n">
        <v>56</v>
      </c>
      <c r="H21" s="71" t="n">
        <v>22.2</v>
      </c>
      <c r="I21" s="71" t="n">
        <v>78.2</v>
      </c>
    </row>
    <row r="22" customFormat="false" ht="12.75" hidden="false" customHeight="false" outlineLevel="0" collapsed="false">
      <c r="B22" s="4" t="s">
        <v>220</v>
      </c>
      <c r="C22" s="4" t="s">
        <v>221</v>
      </c>
      <c r="D22" s="110" t="n">
        <v>218</v>
      </c>
      <c r="E22" s="71" t="n">
        <v>209</v>
      </c>
      <c r="F22" s="71" t="n">
        <v>427</v>
      </c>
      <c r="G22" s="71" t="n">
        <v>14.5</v>
      </c>
      <c r="H22" s="71" t="n">
        <v>13.9</v>
      </c>
      <c r="I22" s="71" t="n">
        <v>28.5</v>
      </c>
    </row>
    <row r="23" customFormat="false" ht="12.75" hidden="false" customHeight="false" outlineLevel="0" collapsed="false">
      <c r="B23" s="4" t="s">
        <v>222</v>
      </c>
      <c r="C23" s="4" t="s">
        <v>223</v>
      </c>
      <c r="D23" s="110" t="n">
        <v>113</v>
      </c>
      <c r="E23" s="71" t="n">
        <v>207</v>
      </c>
      <c r="F23" s="71" t="n">
        <v>320</v>
      </c>
      <c r="G23" s="71" t="n">
        <v>7.5</v>
      </c>
      <c r="H23" s="71" t="n">
        <v>13.8</v>
      </c>
      <c r="I23" s="71" t="n">
        <v>21.3</v>
      </c>
    </row>
    <row r="24" customFormat="false" ht="12.75" hidden="false" customHeight="false" outlineLevel="0" collapsed="false">
      <c r="B24" s="4" t="s">
        <v>224</v>
      </c>
      <c r="C24" s="4" t="s">
        <v>225</v>
      </c>
      <c r="D24" s="110" t="n">
        <v>84</v>
      </c>
      <c r="E24" s="71" t="n">
        <v>0</v>
      </c>
      <c r="F24" s="71" t="n">
        <v>84</v>
      </c>
      <c r="G24" s="71" t="n">
        <v>5.6</v>
      </c>
      <c r="H24" s="71" t="n">
        <v>0</v>
      </c>
      <c r="I24" s="71" t="n">
        <v>5.6</v>
      </c>
    </row>
    <row r="25" customFormat="false" ht="12.75" hidden="false" customHeight="false" outlineLevel="0" collapsed="false">
      <c r="B25" s="4" t="s">
        <v>226</v>
      </c>
      <c r="C25" s="4" t="s">
        <v>227</v>
      </c>
      <c r="D25" s="110" t="n">
        <v>299</v>
      </c>
      <c r="E25" s="71" t="n">
        <v>0</v>
      </c>
      <c r="F25" s="71" t="n">
        <v>299</v>
      </c>
      <c r="G25" s="71" t="n">
        <v>19.9</v>
      </c>
      <c r="H25" s="71" t="n">
        <v>0</v>
      </c>
      <c r="I25" s="71" t="n">
        <v>19.9</v>
      </c>
    </row>
    <row r="26" customFormat="false" ht="12.75" hidden="false" customHeight="false" outlineLevel="0" collapsed="false">
      <c r="B26" s="4" t="s">
        <v>228</v>
      </c>
      <c r="C26" s="4" t="s">
        <v>229</v>
      </c>
      <c r="D26" s="110" t="n">
        <v>0</v>
      </c>
      <c r="E26" s="71" t="n">
        <v>145</v>
      </c>
      <c r="F26" s="71" t="n">
        <v>145</v>
      </c>
      <c r="G26" s="71" t="n">
        <v>0</v>
      </c>
      <c r="H26" s="71" t="n">
        <v>9.7</v>
      </c>
      <c r="I26" s="71" t="n">
        <v>9.7</v>
      </c>
    </row>
    <row r="27" customFormat="false" ht="12.75" hidden="false" customHeight="false" outlineLevel="0" collapsed="false">
      <c r="A27" s="111"/>
      <c r="B27" s="112" t="s">
        <v>10</v>
      </c>
      <c r="C27" s="112"/>
      <c r="D27" s="113" t="n">
        <v>1699</v>
      </c>
      <c r="E27" s="114" t="n">
        <v>895</v>
      </c>
      <c r="F27" s="115" t="n">
        <v>2594</v>
      </c>
      <c r="G27" s="113" t="n">
        <v>113.3</v>
      </c>
      <c r="H27" s="113" t="n">
        <v>59.7</v>
      </c>
      <c r="I27" s="113" t="n">
        <v>172.9</v>
      </c>
    </row>
    <row r="28" customFormat="false" ht="12.75" hidden="false" customHeight="false" outlineLevel="0" collapsed="false">
      <c r="A28" s="4" t="s">
        <v>230</v>
      </c>
      <c r="B28" s="4" t="s">
        <v>231</v>
      </c>
      <c r="C28" s="4" t="s">
        <v>232</v>
      </c>
      <c r="D28" s="110" t="n">
        <v>3408</v>
      </c>
      <c r="E28" s="71" t="n">
        <v>272</v>
      </c>
      <c r="F28" s="71" t="n">
        <v>3680</v>
      </c>
      <c r="G28" s="71" t="n">
        <v>227.2</v>
      </c>
      <c r="H28" s="71" t="n">
        <v>18.1</v>
      </c>
      <c r="I28" s="71" t="n">
        <v>245.3</v>
      </c>
    </row>
    <row r="29" customFormat="false" ht="12.75" hidden="false" customHeight="false" outlineLevel="0" collapsed="false">
      <c r="A29" s="111"/>
      <c r="B29" s="112" t="s">
        <v>10</v>
      </c>
      <c r="C29" s="112"/>
      <c r="D29" s="113" t="n">
        <v>3408</v>
      </c>
      <c r="E29" s="114" t="n">
        <v>272</v>
      </c>
      <c r="F29" s="115" t="n">
        <v>3680</v>
      </c>
      <c r="G29" s="113" t="n">
        <v>227.2</v>
      </c>
      <c r="H29" s="113" t="n">
        <v>18.1</v>
      </c>
      <c r="I29" s="113" t="n">
        <v>245.3</v>
      </c>
    </row>
    <row r="30" customFormat="false" ht="12.75" hidden="false" customHeight="false" outlineLevel="0" collapsed="false">
      <c r="A30" s="4" t="s">
        <v>233</v>
      </c>
      <c r="B30" s="4" t="s">
        <v>13</v>
      </c>
      <c r="C30" s="4" t="s">
        <v>234</v>
      </c>
      <c r="D30" s="110" t="n">
        <v>0</v>
      </c>
      <c r="E30" s="71" t="n">
        <v>404</v>
      </c>
      <c r="F30" s="71" t="n">
        <v>404</v>
      </c>
      <c r="G30" s="71" t="n">
        <v>0</v>
      </c>
      <c r="H30" s="71" t="n">
        <v>26.9</v>
      </c>
      <c r="I30" s="71" t="n">
        <v>26.9</v>
      </c>
    </row>
    <row r="31" customFormat="false" ht="12.75" hidden="false" customHeight="false" outlineLevel="0" collapsed="false">
      <c r="A31" s="111"/>
      <c r="B31" s="112" t="s">
        <v>10</v>
      </c>
      <c r="C31" s="112"/>
      <c r="D31" s="113" t="n">
        <v>0</v>
      </c>
      <c r="E31" s="114" t="n">
        <v>404</v>
      </c>
      <c r="F31" s="115" t="n">
        <v>404</v>
      </c>
      <c r="G31" s="113" t="n">
        <v>0</v>
      </c>
      <c r="H31" s="113" t="n">
        <v>26.9</v>
      </c>
      <c r="I31" s="113" t="n">
        <v>26.9</v>
      </c>
    </row>
    <row r="32" customFormat="false" ht="12.75" hidden="false" customHeight="false" outlineLevel="0" collapsed="false">
      <c r="A32" s="4" t="s">
        <v>235</v>
      </c>
      <c r="B32" s="4" t="s">
        <v>236</v>
      </c>
      <c r="C32" s="4" t="s">
        <v>237</v>
      </c>
      <c r="D32" s="110" t="n">
        <v>613</v>
      </c>
      <c r="E32" s="71" t="n">
        <v>373</v>
      </c>
      <c r="F32" s="71" t="n">
        <v>986</v>
      </c>
      <c r="G32" s="71" t="n">
        <v>40.9</v>
      </c>
      <c r="H32" s="71" t="n">
        <v>24.9</v>
      </c>
      <c r="I32" s="71" t="n">
        <v>65.7</v>
      </c>
    </row>
    <row r="33" customFormat="false" ht="12.75" hidden="false" customHeight="false" outlineLevel="0" collapsed="false">
      <c r="B33" s="4" t="s">
        <v>238</v>
      </c>
      <c r="C33" s="4" t="s">
        <v>239</v>
      </c>
      <c r="D33" s="110" t="n">
        <v>624</v>
      </c>
      <c r="E33" s="71" t="n">
        <v>502</v>
      </c>
      <c r="F33" s="71" t="n">
        <v>1126</v>
      </c>
      <c r="G33" s="71" t="n">
        <v>41.6</v>
      </c>
      <c r="H33" s="71" t="n">
        <v>33.5</v>
      </c>
      <c r="I33" s="71" t="n">
        <v>75.1</v>
      </c>
    </row>
    <row r="34" customFormat="false" ht="12.75" hidden="false" customHeight="false" outlineLevel="0" collapsed="false">
      <c r="B34" s="4" t="s">
        <v>240</v>
      </c>
      <c r="C34" s="4" t="s">
        <v>241</v>
      </c>
      <c r="D34" s="110" t="n">
        <v>0</v>
      </c>
      <c r="E34" s="71" t="n">
        <v>50</v>
      </c>
      <c r="F34" s="71" t="n">
        <v>50</v>
      </c>
      <c r="G34" s="71" t="n">
        <v>0</v>
      </c>
      <c r="H34" s="71" t="n">
        <v>3.3</v>
      </c>
      <c r="I34" s="71" t="n">
        <v>3.3</v>
      </c>
    </row>
    <row r="35" customFormat="false" ht="12.75" hidden="false" customHeight="false" outlineLevel="0" collapsed="false">
      <c r="B35" s="4" t="s">
        <v>242</v>
      </c>
      <c r="C35" s="4" t="s">
        <v>243</v>
      </c>
      <c r="D35" s="110" t="n">
        <v>196</v>
      </c>
      <c r="E35" s="71" t="n">
        <v>0</v>
      </c>
      <c r="F35" s="71" t="n">
        <v>196</v>
      </c>
      <c r="G35" s="71" t="n">
        <v>13.1</v>
      </c>
      <c r="H35" s="71" t="n">
        <v>0</v>
      </c>
      <c r="I35" s="71" t="n">
        <v>13.1</v>
      </c>
    </row>
    <row r="36" customFormat="false" ht="12.75" hidden="false" customHeight="false" outlineLevel="0" collapsed="false">
      <c r="B36" s="4" t="s">
        <v>244</v>
      </c>
      <c r="C36" s="4" t="s">
        <v>245</v>
      </c>
      <c r="D36" s="110" t="n">
        <v>632</v>
      </c>
      <c r="E36" s="71" t="n">
        <v>1304</v>
      </c>
      <c r="F36" s="71" t="n">
        <v>1936</v>
      </c>
      <c r="G36" s="71" t="n">
        <v>42.1</v>
      </c>
      <c r="H36" s="71" t="n">
        <v>86.9</v>
      </c>
      <c r="I36" s="71" t="n">
        <v>129.1</v>
      </c>
    </row>
    <row r="37" customFormat="false" ht="12.75" hidden="false" customHeight="false" outlineLevel="0" collapsed="false">
      <c r="B37" s="4" t="s">
        <v>246</v>
      </c>
      <c r="C37" s="4" t="s">
        <v>247</v>
      </c>
      <c r="D37" s="110" t="n">
        <v>816</v>
      </c>
      <c r="E37" s="71" t="n">
        <v>897</v>
      </c>
      <c r="F37" s="71" t="n">
        <v>1713</v>
      </c>
      <c r="G37" s="71" t="n">
        <v>54.4</v>
      </c>
      <c r="H37" s="71" t="n">
        <v>59.8</v>
      </c>
      <c r="I37" s="71" t="n">
        <v>114.2</v>
      </c>
    </row>
    <row r="38" customFormat="false" ht="12.75" hidden="false" customHeight="false" outlineLevel="0" collapsed="false">
      <c r="B38" s="4" t="s">
        <v>248</v>
      </c>
      <c r="C38" s="4" t="s">
        <v>249</v>
      </c>
      <c r="D38" s="110" t="n">
        <v>803</v>
      </c>
      <c r="E38" s="71" t="n">
        <v>298</v>
      </c>
      <c r="F38" s="71" t="n">
        <v>1101</v>
      </c>
      <c r="G38" s="71" t="n">
        <v>53.5</v>
      </c>
      <c r="H38" s="71" t="n">
        <v>19.9</v>
      </c>
      <c r="I38" s="71" t="n">
        <v>73.4</v>
      </c>
    </row>
    <row r="39" customFormat="false" ht="12.75" hidden="false" customHeight="false" outlineLevel="0" collapsed="false">
      <c r="A39" s="111"/>
      <c r="B39" s="112" t="s">
        <v>10</v>
      </c>
      <c r="C39" s="112"/>
      <c r="D39" s="113" t="n">
        <v>3684</v>
      </c>
      <c r="E39" s="113" t="n">
        <v>3424</v>
      </c>
      <c r="F39" s="113" t="n">
        <v>7108</v>
      </c>
      <c r="G39" s="113" t="n">
        <v>245.6</v>
      </c>
      <c r="H39" s="113" t="n">
        <v>228.3</v>
      </c>
      <c r="I39" s="113" t="n">
        <v>473.9</v>
      </c>
    </row>
    <row r="40" customFormat="false" ht="12.75" hidden="false" customHeight="false" outlineLevel="0" collapsed="false">
      <c r="A40" s="117" t="s">
        <v>250</v>
      </c>
      <c r="B40" s="117"/>
      <c r="C40" s="117"/>
      <c r="D40" s="118" t="n">
        <v>10289</v>
      </c>
      <c r="E40" s="118" t="n">
        <v>9907</v>
      </c>
      <c r="F40" s="118" t="n">
        <v>20196</v>
      </c>
      <c r="G40" s="118" t="n">
        <v>685.9</v>
      </c>
      <c r="H40" s="118" t="n">
        <v>660.5</v>
      </c>
      <c r="I40" s="118" t="n">
        <v>1346.4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9" min="3" style="4" width="15.7"/>
    <col collapsed="false" customWidth="false" hidden="false" outlineLevel="0" max="257" min="10" style="4" width="9.14"/>
  </cols>
  <sheetData>
    <row r="2" customFormat="false" ht="23.25" hidden="false" customHeight="false" outlineLevel="0" collapsed="false">
      <c r="A2" s="107" t="s">
        <v>90</v>
      </c>
      <c r="B2" s="107"/>
      <c r="C2" s="107"/>
      <c r="D2" s="107"/>
      <c r="E2" s="107"/>
      <c r="F2" s="107"/>
      <c r="G2" s="107"/>
      <c r="H2" s="107"/>
      <c r="I2" s="107"/>
    </row>
    <row r="4" customFormat="false" ht="16.5" hidden="false" customHeight="false" outlineLevel="0" collapsed="false">
      <c r="A4" s="20" t="s">
        <v>251</v>
      </c>
    </row>
    <row r="5" customFormat="false" ht="27.95" hidden="false" customHeight="true" outlineLevel="0" collapsed="false">
      <c r="A5" s="21"/>
      <c r="B5" s="21"/>
      <c r="C5" s="21"/>
      <c r="D5" s="74" t="s">
        <v>92</v>
      </c>
      <c r="E5" s="74"/>
      <c r="F5" s="74"/>
      <c r="G5" s="74" t="s">
        <v>93</v>
      </c>
      <c r="H5" s="74"/>
      <c r="I5" s="74"/>
    </row>
    <row r="6" customFormat="false" ht="13.5" hidden="false" customHeight="false" outlineLevel="0" collapsed="false">
      <c r="A6" s="108" t="s">
        <v>94</v>
      </c>
      <c r="B6" s="108" t="s">
        <v>95</v>
      </c>
      <c r="C6" s="109" t="s">
        <v>96</v>
      </c>
      <c r="D6" s="24" t="s">
        <v>5</v>
      </c>
      <c r="E6" s="24" t="s">
        <v>97</v>
      </c>
      <c r="F6" s="24" t="s">
        <v>10</v>
      </c>
      <c r="G6" s="24" t="s">
        <v>5</v>
      </c>
      <c r="H6" s="24" t="s">
        <v>97</v>
      </c>
      <c r="I6" s="24" t="s">
        <v>10</v>
      </c>
    </row>
    <row r="7" customFormat="false" ht="12.75" hidden="false" customHeight="false" outlineLevel="0" collapsed="false">
      <c r="A7" s="4" t="s">
        <v>252</v>
      </c>
      <c r="B7" s="4" t="s">
        <v>253</v>
      </c>
      <c r="C7" s="4" t="s">
        <v>254</v>
      </c>
      <c r="D7" s="110" t="n">
        <v>0</v>
      </c>
      <c r="E7" s="71" t="n">
        <v>88</v>
      </c>
      <c r="F7" s="71" t="n">
        <v>88</v>
      </c>
      <c r="G7" s="71" t="n">
        <v>0</v>
      </c>
      <c r="H7" s="71" t="n">
        <v>5.9</v>
      </c>
      <c r="I7" s="71" t="n">
        <v>5.9</v>
      </c>
    </row>
    <row r="8" customFormat="false" ht="12.75" hidden="false" customHeight="false" outlineLevel="0" collapsed="false">
      <c r="B8" s="4" t="s">
        <v>255</v>
      </c>
      <c r="C8" s="4" t="s">
        <v>256</v>
      </c>
      <c r="D8" s="110" t="n">
        <v>225</v>
      </c>
      <c r="E8" s="71" t="n">
        <v>380</v>
      </c>
      <c r="F8" s="71" t="n">
        <v>605</v>
      </c>
      <c r="G8" s="71" t="n">
        <v>15</v>
      </c>
      <c r="H8" s="71" t="n">
        <v>25.3</v>
      </c>
      <c r="I8" s="71" t="n">
        <v>40.3</v>
      </c>
    </row>
    <row r="9" customFormat="false" ht="12.75" hidden="false" customHeight="false" outlineLevel="0" collapsed="false">
      <c r="B9" s="4" t="s">
        <v>257</v>
      </c>
      <c r="C9" s="4" t="s">
        <v>258</v>
      </c>
      <c r="D9" s="110" t="n">
        <v>588</v>
      </c>
      <c r="E9" s="71" t="n">
        <v>15</v>
      </c>
      <c r="F9" s="71" t="n">
        <v>603</v>
      </c>
      <c r="G9" s="71" t="n">
        <v>39.2</v>
      </c>
      <c r="H9" s="71" t="n">
        <v>1</v>
      </c>
      <c r="I9" s="71" t="n">
        <v>40.2</v>
      </c>
    </row>
    <row r="10" customFormat="false" ht="12.75" hidden="false" customHeight="false" outlineLevel="0" collapsed="false">
      <c r="A10" s="111"/>
      <c r="B10" s="112" t="s">
        <v>10</v>
      </c>
      <c r="C10" s="112"/>
      <c r="D10" s="113" t="n">
        <v>813</v>
      </c>
      <c r="E10" s="114" t="n">
        <v>483</v>
      </c>
      <c r="F10" s="115" t="n">
        <v>1296</v>
      </c>
      <c r="G10" s="113" t="n">
        <v>54.2</v>
      </c>
      <c r="H10" s="113" t="n">
        <v>32.2</v>
      </c>
      <c r="I10" s="113" t="n">
        <v>86.4</v>
      </c>
    </row>
    <row r="11" customFormat="false" ht="12.75" hidden="false" customHeight="false" outlineLevel="0" collapsed="false">
      <c r="A11" s="4" t="s">
        <v>259</v>
      </c>
      <c r="B11" s="4" t="s">
        <v>260</v>
      </c>
      <c r="C11" s="4" t="s">
        <v>261</v>
      </c>
      <c r="D11" s="110" t="n">
        <v>443</v>
      </c>
      <c r="E11" s="71" t="n">
        <v>370</v>
      </c>
      <c r="F11" s="71" t="n">
        <v>813</v>
      </c>
      <c r="G11" s="71" t="n">
        <v>29.5</v>
      </c>
      <c r="H11" s="71" t="n">
        <v>24.7</v>
      </c>
      <c r="I11" s="71" t="n">
        <v>54.2</v>
      </c>
    </row>
    <row r="12" customFormat="false" ht="12.75" hidden="false" customHeight="false" outlineLevel="0" collapsed="false">
      <c r="B12" s="4" t="s">
        <v>257</v>
      </c>
      <c r="C12" s="4" t="s">
        <v>258</v>
      </c>
      <c r="D12" s="110" t="n">
        <v>400</v>
      </c>
      <c r="E12" s="71" t="n">
        <v>0</v>
      </c>
      <c r="F12" s="71" t="n">
        <v>400</v>
      </c>
      <c r="G12" s="71" t="n">
        <v>26.7</v>
      </c>
      <c r="H12" s="71" t="n">
        <v>0</v>
      </c>
      <c r="I12" s="71" t="n">
        <v>26.7</v>
      </c>
    </row>
    <row r="13" customFormat="false" ht="12.75" hidden="false" customHeight="false" outlineLevel="0" collapsed="false">
      <c r="B13" s="4" t="s">
        <v>262</v>
      </c>
      <c r="C13" s="4" t="s">
        <v>263</v>
      </c>
      <c r="D13" s="110" t="n">
        <v>0</v>
      </c>
      <c r="E13" s="71" t="n">
        <v>76</v>
      </c>
      <c r="F13" s="71" t="n">
        <v>76</v>
      </c>
      <c r="G13" s="71" t="n">
        <v>0</v>
      </c>
      <c r="H13" s="71" t="n">
        <v>5.1</v>
      </c>
      <c r="I13" s="71" t="n">
        <v>5.1</v>
      </c>
    </row>
    <row r="14" customFormat="false" ht="12.75" hidden="false" customHeight="false" outlineLevel="0" collapsed="false">
      <c r="A14" s="111"/>
      <c r="B14" s="112" t="s">
        <v>10</v>
      </c>
      <c r="C14" s="112"/>
      <c r="D14" s="113" t="n">
        <v>843</v>
      </c>
      <c r="E14" s="114" t="n">
        <v>446</v>
      </c>
      <c r="F14" s="115" t="n">
        <v>1289</v>
      </c>
      <c r="G14" s="113" t="n">
        <v>56.2</v>
      </c>
      <c r="H14" s="113" t="n">
        <v>29.7</v>
      </c>
      <c r="I14" s="113" t="n">
        <v>85.9</v>
      </c>
    </row>
    <row r="15" customFormat="false" ht="12.75" hidden="false" customHeight="false" outlineLevel="0" collapsed="false">
      <c r="A15" s="4" t="s">
        <v>264</v>
      </c>
      <c r="B15" s="4" t="s">
        <v>257</v>
      </c>
      <c r="C15" s="4" t="s">
        <v>258</v>
      </c>
      <c r="D15" s="110" t="n">
        <v>417</v>
      </c>
      <c r="E15" s="71" t="n">
        <v>0</v>
      </c>
      <c r="F15" s="71" t="n">
        <v>417</v>
      </c>
      <c r="G15" s="71" t="n">
        <v>27.8</v>
      </c>
      <c r="H15" s="71" t="n">
        <v>0</v>
      </c>
      <c r="I15" s="71" t="n">
        <v>27.8</v>
      </c>
    </row>
    <row r="16" customFormat="false" ht="12.75" hidden="false" customHeight="false" outlineLevel="0" collapsed="false">
      <c r="A16" s="111"/>
      <c r="B16" s="112" t="s">
        <v>10</v>
      </c>
      <c r="C16" s="112"/>
      <c r="D16" s="113" t="n">
        <v>417</v>
      </c>
      <c r="E16" s="114" t="n">
        <v>0</v>
      </c>
      <c r="F16" s="115" t="n">
        <v>417</v>
      </c>
      <c r="G16" s="113" t="n">
        <v>27.8</v>
      </c>
      <c r="H16" s="113" t="n">
        <v>0</v>
      </c>
      <c r="I16" s="113" t="n">
        <v>27.8</v>
      </c>
    </row>
    <row r="17" customFormat="false" ht="12.75" hidden="false" customHeight="false" outlineLevel="0" collapsed="false">
      <c r="A17" s="4" t="s">
        <v>265</v>
      </c>
      <c r="B17" s="4" t="s">
        <v>265</v>
      </c>
      <c r="C17" s="4" t="s">
        <v>266</v>
      </c>
      <c r="D17" s="110" t="n">
        <v>1350</v>
      </c>
      <c r="E17" s="71" t="n">
        <v>1023</v>
      </c>
      <c r="F17" s="71" t="n">
        <v>2373</v>
      </c>
      <c r="G17" s="71" t="n">
        <v>90</v>
      </c>
      <c r="H17" s="71" t="n">
        <v>68.2</v>
      </c>
      <c r="I17" s="71" t="n">
        <v>158.2</v>
      </c>
    </row>
    <row r="18" customFormat="false" ht="12.75" hidden="false" customHeight="false" outlineLevel="0" collapsed="false">
      <c r="B18" s="4" t="s">
        <v>257</v>
      </c>
      <c r="C18" s="4" t="s">
        <v>258</v>
      </c>
      <c r="D18" s="110" t="n">
        <v>6</v>
      </c>
      <c r="E18" s="71" t="n">
        <v>12</v>
      </c>
      <c r="F18" s="71" t="n">
        <v>18</v>
      </c>
      <c r="G18" s="71" t="n">
        <v>0.4</v>
      </c>
      <c r="H18" s="71" t="n">
        <v>0.8</v>
      </c>
      <c r="I18" s="71" t="n">
        <v>1.2</v>
      </c>
    </row>
    <row r="19" customFormat="false" ht="12.75" hidden="false" customHeight="false" outlineLevel="0" collapsed="false">
      <c r="A19" s="111"/>
      <c r="B19" s="112" t="s">
        <v>10</v>
      </c>
      <c r="C19" s="112"/>
      <c r="D19" s="113" t="n">
        <v>1356</v>
      </c>
      <c r="E19" s="114" t="n">
        <v>1035</v>
      </c>
      <c r="F19" s="115" t="n">
        <v>2391</v>
      </c>
      <c r="G19" s="113" t="n">
        <v>90.4</v>
      </c>
      <c r="H19" s="113" t="n">
        <v>69</v>
      </c>
      <c r="I19" s="113" t="n">
        <v>159.4</v>
      </c>
    </row>
    <row r="20" customFormat="false" ht="12.75" hidden="false" customHeight="false" outlineLevel="0" collapsed="false">
      <c r="A20" s="4" t="s">
        <v>267</v>
      </c>
      <c r="B20" s="4" t="s">
        <v>268</v>
      </c>
      <c r="C20" s="4" t="s">
        <v>269</v>
      </c>
      <c r="D20" s="110" t="n">
        <v>265</v>
      </c>
      <c r="E20" s="71" t="n">
        <v>0</v>
      </c>
      <c r="F20" s="71" t="n">
        <v>265</v>
      </c>
      <c r="G20" s="71" t="n">
        <v>17.7</v>
      </c>
      <c r="H20" s="71" t="n">
        <v>0</v>
      </c>
      <c r="I20" s="71" t="n">
        <v>17.7</v>
      </c>
    </row>
    <row r="21" customFormat="false" ht="12.75" hidden="false" customHeight="false" outlineLevel="0" collapsed="false">
      <c r="B21" s="4" t="s">
        <v>257</v>
      </c>
      <c r="C21" s="4" t="s">
        <v>258</v>
      </c>
      <c r="D21" s="110" t="n">
        <v>174</v>
      </c>
      <c r="E21" s="71" t="n">
        <v>0</v>
      </c>
      <c r="F21" s="71" t="n">
        <v>174</v>
      </c>
      <c r="G21" s="71" t="n">
        <v>11.6</v>
      </c>
      <c r="H21" s="71" t="n">
        <v>0</v>
      </c>
      <c r="I21" s="71" t="n">
        <v>11.6</v>
      </c>
    </row>
    <row r="22" customFormat="false" ht="12.75" hidden="false" customHeight="false" outlineLevel="0" collapsed="false">
      <c r="B22" s="4" t="s">
        <v>270</v>
      </c>
      <c r="C22" s="4" t="s">
        <v>271</v>
      </c>
      <c r="D22" s="110" t="n">
        <v>36</v>
      </c>
      <c r="E22" s="71" t="n">
        <v>0</v>
      </c>
      <c r="F22" s="71" t="n">
        <v>36</v>
      </c>
      <c r="G22" s="71" t="n">
        <v>2.4</v>
      </c>
      <c r="H22" s="71" t="n">
        <v>0</v>
      </c>
      <c r="I22" s="71" t="n">
        <v>2.4</v>
      </c>
    </row>
    <row r="23" customFormat="false" ht="12.75" hidden="false" customHeight="false" outlineLevel="0" collapsed="false">
      <c r="B23" s="4" t="s">
        <v>272</v>
      </c>
      <c r="C23" s="4" t="s">
        <v>273</v>
      </c>
      <c r="D23" s="110" t="n">
        <v>120</v>
      </c>
      <c r="E23" s="71" t="n">
        <v>0</v>
      </c>
      <c r="F23" s="71" t="n">
        <v>120</v>
      </c>
      <c r="G23" s="71" t="n">
        <v>8</v>
      </c>
      <c r="H23" s="71" t="n">
        <v>0</v>
      </c>
      <c r="I23" s="71" t="n">
        <v>8</v>
      </c>
    </row>
    <row r="24" customFormat="false" ht="12.75" hidden="false" customHeight="false" outlineLevel="0" collapsed="false">
      <c r="B24" s="4" t="s">
        <v>274</v>
      </c>
      <c r="C24" s="4" t="s">
        <v>275</v>
      </c>
      <c r="D24" s="110" t="n">
        <v>204</v>
      </c>
      <c r="E24" s="71" t="n">
        <v>0</v>
      </c>
      <c r="F24" s="71" t="n">
        <v>204</v>
      </c>
      <c r="G24" s="71" t="n">
        <v>13.6</v>
      </c>
      <c r="H24" s="71" t="n">
        <v>0</v>
      </c>
      <c r="I24" s="71" t="n">
        <v>13.6</v>
      </c>
    </row>
    <row r="25" customFormat="false" ht="12.75" hidden="false" customHeight="false" outlineLevel="0" collapsed="false">
      <c r="A25" s="111"/>
      <c r="B25" s="112" t="s">
        <v>10</v>
      </c>
      <c r="C25" s="112"/>
      <c r="D25" s="113" t="n">
        <v>799</v>
      </c>
      <c r="E25" s="114" t="n">
        <v>0</v>
      </c>
      <c r="F25" s="115" t="n">
        <v>799</v>
      </c>
      <c r="G25" s="113" t="n">
        <v>53.3</v>
      </c>
      <c r="H25" s="113" t="n">
        <v>0</v>
      </c>
      <c r="I25" s="113" t="n">
        <v>53.3</v>
      </c>
    </row>
    <row r="26" customFormat="false" ht="25.5" hidden="false" customHeight="false" outlineLevel="0" collapsed="false">
      <c r="A26" s="116" t="s">
        <v>276</v>
      </c>
      <c r="B26" s="4" t="s">
        <v>257</v>
      </c>
      <c r="C26" s="4" t="s">
        <v>258</v>
      </c>
      <c r="D26" s="110" t="n">
        <v>150</v>
      </c>
      <c r="E26" s="71" t="n">
        <v>0</v>
      </c>
      <c r="F26" s="71" t="n">
        <v>150</v>
      </c>
      <c r="G26" s="71" t="n">
        <v>10</v>
      </c>
      <c r="H26" s="71" t="n">
        <v>0</v>
      </c>
      <c r="I26" s="71" t="n">
        <v>10</v>
      </c>
    </row>
    <row r="27" customFormat="false" ht="12.75" hidden="false" customHeight="false" outlineLevel="0" collapsed="false">
      <c r="B27" s="4" t="s">
        <v>276</v>
      </c>
      <c r="C27" s="4" t="s">
        <v>277</v>
      </c>
      <c r="D27" s="110" t="n">
        <v>193</v>
      </c>
      <c r="E27" s="71" t="n">
        <v>203</v>
      </c>
      <c r="F27" s="71" t="n">
        <v>396</v>
      </c>
      <c r="G27" s="71" t="n">
        <v>12.9</v>
      </c>
      <c r="H27" s="71" t="n">
        <v>13.5</v>
      </c>
      <c r="I27" s="71" t="n">
        <v>26.4</v>
      </c>
    </row>
    <row r="28" customFormat="false" ht="12.75" hidden="false" customHeight="false" outlineLevel="0" collapsed="false">
      <c r="A28" s="111"/>
      <c r="B28" s="112" t="s">
        <v>10</v>
      </c>
      <c r="C28" s="112"/>
      <c r="D28" s="113" t="n">
        <v>343</v>
      </c>
      <c r="E28" s="114" t="n">
        <v>203</v>
      </c>
      <c r="F28" s="115" t="n">
        <v>546</v>
      </c>
      <c r="G28" s="113" t="n">
        <v>22.9</v>
      </c>
      <c r="H28" s="113" t="n">
        <v>13.5</v>
      </c>
      <c r="I28" s="113" t="n">
        <v>36.4</v>
      </c>
    </row>
    <row r="29" customFormat="false" ht="12.75" hidden="false" customHeight="false" outlineLevel="0" collapsed="false">
      <c r="A29" s="4" t="s">
        <v>278</v>
      </c>
      <c r="B29" s="4" t="s">
        <v>279</v>
      </c>
      <c r="C29" s="4" t="s">
        <v>280</v>
      </c>
      <c r="D29" s="110" t="n">
        <v>0</v>
      </c>
      <c r="E29" s="71" t="n">
        <v>4</v>
      </c>
      <c r="F29" s="71" t="n">
        <v>4</v>
      </c>
      <c r="G29" s="71" t="n">
        <v>0</v>
      </c>
      <c r="H29" s="71" t="n">
        <v>0.3</v>
      </c>
      <c r="I29" s="71" t="n">
        <v>0.3</v>
      </c>
    </row>
    <row r="30" customFormat="false" ht="12.75" hidden="false" customHeight="false" outlineLevel="0" collapsed="false">
      <c r="B30" s="4" t="s">
        <v>257</v>
      </c>
      <c r="C30" s="4" t="s">
        <v>258</v>
      </c>
      <c r="D30" s="110" t="n">
        <v>372</v>
      </c>
      <c r="E30" s="71" t="n">
        <v>72</v>
      </c>
      <c r="F30" s="71" t="n">
        <v>444</v>
      </c>
      <c r="G30" s="71" t="n">
        <v>24.8</v>
      </c>
      <c r="H30" s="71" t="n">
        <v>4.8</v>
      </c>
      <c r="I30" s="71" t="n">
        <v>29.6</v>
      </c>
    </row>
    <row r="31" customFormat="false" ht="12.75" hidden="false" customHeight="false" outlineLevel="0" collapsed="false">
      <c r="B31" s="4" t="s">
        <v>278</v>
      </c>
      <c r="C31" s="4" t="s">
        <v>281</v>
      </c>
      <c r="D31" s="110" t="n">
        <v>700</v>
      </c>
      <c r="E31" s="71" t="n">
        <v>406</v>
      </c>
      <c r="F31" s="71" t="n">
        <v>1106</v>
      </c>
      <c r="G31" s="71" t="n">
        <v>46.7</v>
      </c>
      <c r="H31" s="71" t="n">
        <v>27.1</v>
      </c>
      <c r="I31" s="71" t="n">
        <v>73.7</v>
      </c>
    </row>
    <row r="32" customFormat="false" ht="12.75" hidden="false" customHeight="false" outlineLevel="0" collapsed="false">
      <c r="A32" s="111"/>
      <c r="B32" s="112" t="s">
        <v>10</v>
      </c>
      <c r="C32" s="112"/>
      <c r="D32" s="113" t="n">
        <v>1072</v>
      </c>
      <c r="E32" s="113" t="n">
        <v>482</v>
      </c>
      <c r="F32" s="113" t="n">
        <v>1554</v>
      </c>
      <c r="G32" s="113" t="n">
        <v>71.5</v>
      </c>
      <c r="H32" s="113" t="n">
        <v>32.1</v>
      </c>
      <c r="I32" s="113" t="n">
        <v>103.6</v>
      </c>
    </row>
    <row r="33" customFormat="false" ht="12.75" hidden="false" customHeight="false" outlineLevel="0" collapsed="false">
      <c r="A33" s="117" t="s">
        <v>282</v>
      </c>
      <c r="B33" s="117"/>
      <c r="C33" s="117"/>
      <c r="D33" s="118" t="n">
        <v>5643</v>
      </c>
      <c r="E33" s="118" t="n">
        <v>2649</v>
      </c>
      <c r="F33" s="118" t="n">
        <v>8292</v>
      </c>
      <c r="G33" s="118" t="n">
        <v>376.2</v>
      </c>
      <c r="H33" s="118" t="n">
        <v>176.6</v>
      </c>
      <c r="I33" s="118" t="n">
        <v>552.8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21:39:07Z</dcterms:created>
  <dc:creator>E</dc:creator>
  <dc:description/>
  <dc:language>en-US</dc:language>
  <cp:lastModifiedBy>ERB</cp:lastModifiedBy>
  <cp:lastPrinted>2009-10-07T13:16:23Z</cp:lastPrinted>
  <dcterms:modified xsi:type="dcterms:W3CDTF">2009-10-07T15:21:54Z</dcterms:modified>
  <cp:revision>0</cp:revision>
  <dc:subject/>
  <dc:title/>
</cp:coreProperties>
</file>