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Cover" sheetId="1" state="visible" r:id="rId2"/>
    <sheet name="College Level and Attendance" sheetId="2" state="visible" r:id="rId3"/>
    <sheet name="Race and Gender by College" sheetId="3" state="visible" r:id="rId4"/>
    <sheet name="SummStuSCHbyCrseLvl" sheetId="4" state="visible" r:id="rId5"/>
    <sheet name="Registered Hours Attempted1" sheetId="5" state="hidden" r:id="rId6"/>
    <sheet name="NON-MAIN CAMPUS" sheetId="6" state="visible" r:id="rId7"/>
    <sheet name="Table_Business" sheetId="7" state="visible" r:id="rId8"/>
    <sheet name="Table_CLASS" sheetId="8" state="visible" r:id="rId9"/>
    <sheet name="Table_Education" sheetId="9" state="visible" r:id="rId10"/>
    <sheet name="Table_Engineering" sheetId="10" state="visible" r:id="rId11"/>
    <sheet name="Table_Science" sheetId="11" state="visible" r:id="rId12"/>
    <sheet name="Table_Urb_Law_UgrdStudies" sheetId="12" state="visible" r:id="rId13"/>
    <sheet name="Table_Other_honor" sheetId="13" state="visible" r:id="rId14"/>
    <sheet name="Tot_Business" sheetId="14" state="visible" r:id="rId15"/>
    <sheet name="Tot_CLASS" sheetId="15" state="visible" r:id="rId16"/>
    <sheet name="Tot_Education" sheetId="16" state="visible" r:id="rId17"/>
    <sheet name="Tot_Engineerin" sheetId="17" state="visible" r:id="rId18"/>
    <sheet name="Tot_Science" sheetId="18" state="visible" r:id="rId19"/>
    <sheet name="Tot_Urb_Law_UgrdStud" sheetId="19" state="visible" r:id="rId20"/>
    <sheet name="Tot_Other" sheetId="20" state="visible" r:id="rId21"/>
    <sheet name="Summary SCH by MTG" sheetId="21" state="visible" r:id="rId22"/>
    <sheet name="MTG_Business" sheetId="22" state="visible" r:id="rId23"/>
    <sheet name="MTG_CLASS" sheetId="23" state="visible" r:id="rId24"/>
    <sheet name="MTG_Education" sheetId="24" state="visible" r:id="rId25"/>
    <sheet name="MTG_Engineerin" sheetId="25" state="visible" r:id="rId26"/>
    <sheet name="MTG_Science" sheetId="26" state="visible" r:id="rId27"/>
    <sheet name="MTG_Urb_Law_UgrdStud" sheetId="27" state="visible" r:id="rId28"/>
    <sheet name="MTG_Other_Honors" sheetId="28" state="visible" r:id="rId29"/>
    <sheet name="AgeBusiness" sheetId="29" state="visible" r:id="rId30"/>
    <sheet name="AgeCLASS" sheetId="30" state="visible" r:id="rId31"/>
    <sheet name="AgeEducation" sheetId="31" state="visible" r:id="rId32"/>
    <sheet name="AgeEngineering" sheetId="32" state="visible" r:id="rId33"/>
    <sheet name="AgeScience" sheetId="33" state="visible" r:id="rId34"/>
    <sheet name="AgeUrban Affairs" sheetId="34" state="visible" r:id="rId35"/>
    <sheet name="AgeLaw" sheetId="35" state="visible" r:id="rId36"/>
    <sheet name="AgeUndergraduate Studies" sheetId="36" state="visible" r:id="rId37"/>
    <sheet name="AgeUndergraduate Non-Degree" sheetId="37" state="visible" r:id="rId38"/>
    <sheet name="AgeGraduate Studies" sheetId="38" state="visible" r:id="rId39"/>
    <sheet name="AgeOther" sheetId="39" state="visible" r:id="rId40"/>
  </sheets>
  <externalReferences>
    <externalReference r:id="rId41"/>
  </externalReferences>
  <definedNames>
    <definedName function="false" hidden="false" localSheetId="29" name="_xlnm.Print_Area" vbProcedure="false">AgeCLASS!$A$1:$F$120</definedName>
    <definedName function="false" hidden="false" localSheetId="29" name="_xlnm.Print_Titles" vbProcedure="false">AgeCLASS!$1:$4</definedName>
    <definedName function="false" hidden="false" localSheetId="30" name="_xlnm.Print_Area" vbProcedure="false">AgeEducation!$A$1:$F$119</definedName>
    <definedName function="false" hidden="false" localSheetId="30" name="_xlnm.Print_Titles" vbProcedure="false">AgeEducation!$1:$4</definedName>
    <definedName function="false" hidden="false" localSheetId="31" name="_xlnm.Print_Area" vbProcedure="false">AgeEngineering!$A$1:$F$102</definedName>
    <definedName function="false" hidden="false" localSheetId="31" name="_xlnm.Print_Titles" vbProcedure="false">AgeEngineering!$1:$4</definedName>
    <definedName function="false" hidden="false" localSheetId="37" name="_xlnm.Print_Area" vbProcedure="false">'AgeGraduate Studies'!$A$1:$F$30</definedName>
    <definedName function="false" hidden="false" localSheetId="34" name="_xlnm.Print_Area" vbProcedure="false">AgeLaw!$A$1:$F$49</definedName>
    <definedName function="false" hidden="false" localSheetId="38" name="_xlnm.Print_Area" vbProcedure="false">AgeOther!$A$1:$F$25</definedName>
    <definedName function="false" hidden="false" localSheetId="32" name="_xlnm.Print_Area" vbProcedure="false">AgeScience!$A$1:$F$110</definedName>
    <definedName function="false" hidden="false" localSheetId="32" name="_xlnm.Print_Titles" vbProcedure="false">AgeScience!$1:$4</definedName>
    <definedName function="false" hidden="false" localSheetId="36" name="_xlnm.Print_Area" vbProcedure="false">'AgeUndergraduate Non-Degree'!$A$1:$F$62</definedName>
    <definedName function="false" hidden="false" localSheetId="35" name="_xlnm.Print_Area" vbProcedure="false">'AgeUndergraduate Studies'!$A$1:$F$63</definedName>
    <definedName function="false" hidden="false" localSheetId="33" name="_xlnm.Print_Area" vbProcedure="false">'AgeUrban Affairs'!$A$1:$F$92</definedName>
    <definedName function="false" hidden="false" localSheetId="33" name="_xlnm.Print_Titles" vbProcedure="false">'AgeUrban Affairs'!$1:$4</definedName>
    <definedName function="false" hidden="false" localSheetId="1" name="_xlnm.Print_Area" vbProcedure="false">'College Level and Attendance'!$A$4:$G$38</definedName>
    <definedName function="false" hidden="false" localSheetId="0" name="_xlnm.Print_Area" vbProcedure="false">Cover!$A$1:$R$126</definedName>
    <definedName function="false" hidden="false" localSheetId="21" name="_xlnm.Print_Area" vbProcedure="false">MTG_Business!$A$2:$Q$34</definedName>
    <definedName function="false" hidden="false" localSheetId="22" name="_xlnm.Print_Area" vbProcedure="false">MTG_CLASS!$A$2:$Q$50</definedName>
    <definedName function="false" hidden="false" localSheetId="23" name="_xlnm.Print_Area" vbProcedure="false">MTG_Education!$A$2:$Q$41</definedName>
    <definedName function="false" hidden="false" localSheetId="24" name="_xlnm.Print_Area" vbProcedure="false">MTG_Engineerin!$A$2:$Q$32</definedName>
    <definedName function="false" hidden="false" localSheetId="27" name="_xlnm.Print_Area" vbProcedure="false">MTG_Other_Honors!$A$2:$Q$26</definedName>
    <definedName function="false" hidden="false" localSheetId="25" name="_xlnm.Print_Area" vbProcedure="false">MTG_Science!$A$2:$Q$27</definedName>
    <definedName function="false" hidden="false" localSheetId="26" name="_xlnm.Print_Area" vbProcedure="false">MTG_Urb_Law_UgrdStud!$A$2:$Q$36</definedName>
    <definedName function="false" hidden="false" localSheetId="5" name="_xlnm.Print_Area" vbProcedure="false">'NON-MAIN CAMPUS'!$B$2:$L$30</definedName>
    <definedName function="false" hidden="false" localSheetId="2" name="_xlnm.Print_Area" vbProcedure="false">'Race and Gender by College'!$A$4:$J$41</definedName>
    <definedName function="false" hidden="false" localSheetId="20" name="_xlnm.Print_Area" vbProcedure="false">'Summary SCH by MTG'!$A$2:$P$18</definedName>
    <definedName function="false" hidden="false" localSheetId="3" name="_xlnm.Print_Area" vbProcedure="false">SummStuSCHbyCrseLvl!$A$4:$J$65</definedName>
    <definedName function="false" hidden="false" localSheetId="6" name="_xlnm.Print_Area" vbProcedure="false">Table_Business!$A$2:$I$39</definedName>
    <definedName function="false" hidden="false" localSheetId="7" name="_xlnm.Print_Area" vbProcedure="false">Table_CLASS!$A$2:$I$50</definedName>
    <definedName function="false" hidden="false" localSheetId="8" name="_xlnm.Print_Area" vbProcedure="false">Table_Education!$A$2:$I$43</definedName>
    <definedName function="false" hidden="false" localSheetId="9" name="_xlnm.Print_Area" vbProcedure="false">Table_Engineering!$A$2:$I$32</definedName>
    <definedName function="false" hidden="false" localSheetId="12" name="_xlnm.Print_Area" vbProcedure="false">Table_Other_honor!$A$2:$I$25</definedName>
    <definedName function="false" hidden="false" localSheetId="10" name="_xlnm.Print_Area" vbProcedure="false">Table_Science!$A$2:$I$27</definedName>
    <definedName function="false" hidden="false" localSheetId="11" name="_xlnm.Print_Area" vbProcedure="false">Table_Urb_Law_UgrdStudies!$A$2:$I$35</definedName>
    <definedName function="false" hidden="false" localSheetId="13" name="_xlnm.Print_Area" vbProcedure="false">Tot_Business!$A$2:$K$34</definedName>
    <definedName function="false" hidden="false" localSheetId="14" name="_xlnm.Print_Area" vbProcedure="false">Tot_CLASS!$A$2:$K$50</definedName>
    <definedName function="false" hidden="false" localSheetId="15" name="_xlnm.Print_Area" vbProcedure="false">Tot_Education!$A$2:$K$41</definedName>
    <definedName function="false" hidden="false" localSheetId="16" name="_xlnm.Print_Area" vbProcedure="false">Tot_Engineerin!$A$2:$K$32</definedName>
    <definedName function="false" hidden="false" localSheetId="19" name="_xlnm.Print_Area" vbProcedure="false">Tot_Other!$A$2:$K$25</definedName>
    <definedName function="false" hidden="false" localSheetId="17" name="_xlnm.Print_Area" vbProcedure="false">Tot_Science!$A$2:$K$27</definedName>
    <definedName function="false" hidden="false" localSheetId="18" name="_xlnm.Print_Area" vbProcedure="false">Tot_Urb_Law_UgrdStud!$A$2:$K$35</definedName>
    <definedName function="false" hidden="false" name="currentTerm" vbProcedure="false">#REF!</definedName>
    <definedName function="false" hidden="false" name="currentTerm0" vbProcedure="false">'[1]'!$A$1:$A$4</definedName>
    <definedName function="false" hidden="false" name="PreviousTerm" vbProcedure="false">#REF!</definedName>
    <definedName function="false" hidden="false" name="type" vbProcedure="false">#REF!</definedName>
    <definedName function="false" hidden="false" localSheetId="0" name="currentTerm" vbProcedure="false">'[1]'!$E$5</definedName>
    <definedName function="false" hidden="false" localSheetId="0" name="PreviousTerm" vbProcedure="false">'[1]'!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400">
  <si>
    <t xml:space="preserve">College, Level and Attendance</t>
  </si>
  <si>
    <t xml:space="preserve">Level</t>
  </si>
  <si>
    <t xml:space="preserve">Attendance</t>
  </si>
  <si>
    <t xml:space="preserve">College</t>
  </si>
  <si>
    <t xml:space="preserve">Undergraduate</t>
  </si>
  <si>
    <t xml:space="preserve">Master's/Law</t>
  </si>
  <si>
    <t xml:space="preserve">Doctoral</t>
  </si>
  <si>
    <t xml:space="preserve">Full-Time</t>
  </si>
  <si>
    <t xml:space="preserve">Part-Time</t>
  </si>
  <si>
    <t xml:space="preserve">Total</t>
  </si>
  <si>
    <t xml:space="preserve">Business</t>
  </si>
  <si>
    <t xml:space="preserve">CLASS</t>
  </si>
  <si>
    <t xml:space="preserve">Education</t>
  </si>
  <si>
    <t xml:space="preserve">Engineering</t>
  </si>
  <si>
    <t xml:space="preserve">Science</t>
  </si>
  <si>
    <t xml:space="preserve">Urban Affairs</t>
  </si>
  <si>
    <t xml:space="preserve">Law</t>
  </si>
  <si>
    <t xml:space="preserve">Undergraduate Studies</t>
  </si>
  <si>
    <t xml:space="preserve">Undergraduate Non-Degree</t>
  </si>
  <si>
    <t xml:space="preserve">Graduate Studies</t>
  </si>
  <si>
    <t xml:space="preserve">Other</t>
  </si>
  <si>
    <t xml:space="preserve">University Total</t>
  </si>
  <si>
    <t xml:space="preserve">College Level by Attendance</t>
  </si>
  <si>
    <t xml:space="preserve">College, Gender and Race</t>
  </si>
  <si>
    <t xml:space="preserve">Gender</t>
  </si>
  <si>
    <t xml:space="preserve">White</t>
  </si>
  <si>
    <t xml:space="preserve">Black</t>
  </si>
  <si>
    <t xml:space="preserve">Hispanic</t>
  </si>
  <si>
    <t xml:space="preserve">Asian or Pacific Islander</t>
  </si>
  <si>
    <t xml:space="preserve">Native American</t>
  </si>
  <si>
    <t xml:space="preserve">Foreign</t>
  </si>
  <si>
    <t xml:space="preserve">Not Reported</t>
  </si>
  <si>
    <t xml:space="preserve">F</t>
  </si>
  <si>
    <t xml:space="preserve">M</t>
  </si>
  <si>
    <t xml:space="preserve">UNIVERSITY TOTAL</t>
  </si>
  <si>
    <t xml:space="preserve">Summary of Student Credit Hours by Course Level - Fall 2008</t>
  </si>
  <si>
    <t xml:space="preserve">Graduate &amp; Law</t>
  </si>
  <si>
    <t xml:space="preserve">Percent Change</t>
  </si>
  <si>
    <t xml:space="preserve">--</t>
  </si>
  <si>
    <t xml:space="preserve">Honors</t>
  </si>
  <si>
    <t xml:space="preserve">Registered Students by Student Credit Hour Distribution - Fall 2008</t>
  </si>
  <si>
    <t xml:space="preserve">Graduate</t>
  </si>
  <si>
    <t xml:space="preserve">Registered Credit Hours</t>
  </si>
  <si>
    <t xml:space="preserve">Headcount</t>
  </si>
  <si>
    <t xml:space="preserve">Cumulative Percentage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+</t>
  </si>
  <si>
    <t xml:space="preserve">TOTAL</t>
  </si>
  <si>
    <t xml:space="preserve">Summary of Non-Main Campus SCH by Course Career - Fall 2008</t>
  </si>
  <si>
    <t xml:space="preserve">UNDERGRADUATE</t>
  </si>
  <si>
    <t xml:space="preserve">GRADUATE</t>
  </si>
  <si>
    <t xml:space="preserve">LOCATION</t>
  </si>
  <si>
    <t xml:space="preserve">COLLEGE</t>
  </si>
  <si>
    <t xml:space="preserve">Fall 07</t>
  </si>
  <si>
    <t xml:space="preserve">Fall 08</t>
  </si>
  <si>
    <t xml:space="preserve">EAST</t>
  </si>
  <si>
    <t xml:space="preserve">WEST</t>
  </si>
  <si>
    <t xml:space="preserve">LAKELAND</t>
  </si>
  <si>
    <t xml:space="preserve">LORAIN</t>
  </si>
  <si>
    <t xml:space="preserve">OTHER</t>
  </si>
  <si>
    <t xml:space="preserve">Student Credit Hours and FTE Enrollment</t>
  </si>
  <si>
    <t xml:space="preserve">College of Business</t>
  </si>
  <si>
    <t xml:space="preserve">Student Credit Hours (SCH)</t>
  </si>
  <si>
    <t xml:space="preserve">Full-Time Equivlent (FTE)</t>
  </si>
  <si>
    <t xml:space="preserve">Department/Program</t>
  </si>
  <si>
    <t xml:space="preserve">Course Subject</t>
  </si>
  <si>
    <t xml:space="preserve">Code</t>
  </si>
  <si>
    <t xml:space="preserve">Graduate/Law</t>
  </si>
  <si>
    <t xml:space="preserve">Accounting</t>
  </si>
  <si>
    <t xml:space="preserve">ACT</t>
  </si>
  <si>
    <t xml:space="preserve">Business Law</t>
  </si>
  <si>
    <t xml:space="preserve">BLW</t>
  </si>
  <si>
    <t xml:space="preserve">AMBA</t>
  </si>
  <si>
    <t xml:space="preserve">Accelerated Business Administration</t>
  </si>
  <si>
    <t xml:space="preserve">FIN</t>
  </si>
  <si>
    <t xml:space="preserve">MBA</t>
  </si>
  <si>
    <t xml:space="preserve">MKT</t>
  </si>
  <si>
    <t xml:space="preserve">MLR</t>
  </si>
  <si>
    <t xml:space="preserve">OMS</t>
  </si>
  <si>
    <t xml:space="preserve">Business Administration</t>
  </si>
  <si>
    <t xml:space="preserve">Computer &amp; Information Science</t>
  </si>
  <si>
    <t xml:space="preserve">Computer and Information Science</t>
  </si>
  <si>
    <t xml:space="preserve">CIS</t>
  </si>
  <si>
    <t xml:space="preserve">Information Science</t>
  </si>
  <si>
    <t xml:space="preserve">IST</t>
  </si>
  <si>
    <t xml:space="preserve">EMBA</t>
  </si>
  <si>
    <t xml:space="preserve">Executive Business Administration</t>
  </si>
  <si>
    <t xml:space="preserve">EBA</t>
  </si>
  <si>
    <t xml:space="preserve">Finance</t>
  </si>
  <si>
    <t xml:space="preserve">Health Care Administration</t>
  </si>
  <si>
    <t xml:space="preserve">HCA</t>
  </si>
  <si>
    <t xml:space="preserve">Management &amp; Labor Relations</t>
  </si>
  <si>
    <t xml:space="preserve">Marketing</t>
  </si>
  <si>
    <t xml:space="preserve">General Administration</t>
  </si>
  <si>
    <t xml:space="preserve">GAD</t>
  </si>
  <si>
    <t xml:space="preserve">Operation Management &amp; Business Statistics</t>
  </si>
  <si>
    <t xml:space="preserve">Other Business</t>
  </si>
  <si>
    <t xml:space="preserve">BUS</t>
  </si>
  <si>
    <t xml:space="preserve">International Business</t>
  </si>
  <si>
    <t xml:space="preserve">INB</t>
  </si>
  <si>
    <t xml:space="preserve">Business Total</t>
  </si>
  <si>
    <t xml:space="preserve">College of Liberal Arts And Social Sciences</t>
  </si>
  <si>
    <t xml:space="preserve">Anthropology</t>
  </si>
  <si>
    <t xml:space="preserve">ANT</t>
  </si>
  <si>
    <t xml:space="preserve">Art</t>
  </si>
  <si>
    <t xml:space="preserve">ART</t>
  </si>
  <si>
    <t xml:space="preserve">Communication</t>
  </si>
  <si>
    <t xml:space="preserve">COM</t>
  </si>
  <si>
    <t xml:space="preserve">Drama</t>
  </si>
  <si>
    <t xml:space="preserve">DRA</t>
  </si>
  <si>
    <t xml:space="preserve">Economics</t>
  </si>
  <si>
    <t xml:space="preserve">ECN</t>
  </si>
  <si>
    <t xml:space="preserve">English</t>
  </si>
  <si>
    <t xml:space="preserve">ENG</t>
  </si>
  <si>
    <t xml:space="preserve">History</t>
  </si>
  <si>
    <t xml:space="preserve">HIS</t>
  </si>
  <si>
    <t xml:space="preserve">Interdisciplinary</t>
  </si>
  <si>
    <t xml:space="preserve">Black Studies</t>
  </si>
  <si>
    <t xml:space="preserve">BST</t>
  </si>
  <si>
    <t xml:space="preserve">Classical and Medieval Studies</t>
  </si>
  <si>
    <t xml:space="preserve">CLM</t>
  </si>
  <si>
    <t xml:space="preserve">Linguistics</t>
  </si>
  <si>
    <t xml:space="preserve">LIN</t>
  </si>
  <si>
    <t xml:space="preserve">Natl Student Exchange</t>
  </si>
  <si>
    <t xml:space="preserve">NSE</t>
  </si>
  <si>
    <t xml:space="preserve">Women's Studies</t>
  </si>
  <si>
    <t xml:space="preserve">WST</t>
  </si>
  <si>
    <t xml:space="preserve">Modern Languages</t>
  </si>
  <si>
    <t xml:space="preserve">Arabic</t>
  </si>
  <si>
    <t xml:space="preserve">ARB</t>
  </si>
  <si>
    <t xml:space="preserve">Chinese</t>
  </si>
  <si>
    <t xml:space="preserve">CHN</t>
  </si>
  <si>
    <t xml:space="preserve">French</t>
  </si>
  <si>
    <t xml:space="preserve">FRN</t>
  </si>
  <si>
    <t xml:space="preserve">German</t>
  </si>
  <si>
    <t xml:space="preserve">GER</t>
  </si>
  <si>
    <t xml:space="preserve">Greek</t>
  </si>
  <si>
    <t xml:space="preserve">GRK</t>
  </si>
  <si>
    <t xml:space="preserve">Italian</t>
  </si>
  <si>
    <t xml:space="preserve">ITN</t>
  </si>
  <si>
    <t xml:space="preserve">Japanese</t>
  </si>
  <si>
    <t xml:space="preserve">JPN</t>
  </si>
  <si>
    <t xml:space="preserve">Latin</t>
  </si>
  <si>
    <t xml:space="preserve">LAT</t>
  </si>
  <si>
    <t xml:space="preserve">MLA</t>
  </si>
  <si>
    <t xml:space="preserve">Spanish</t>
  </si>
  <si>
    <t xml:space="preserve">SPN</t>
  </si>
  <si>
    <t xml:space="preserve">Music</t>
  </si>
  <si>
    <t xml:space="preserve">Applied Music</t>
  </si>
  <si>
    <t xml:space="preserve">MUA</t>
  </si>
  <si>
    <t xml:space="preserve">MUS</t>
  </si>
  <si>
    <t xml:space="preserve">Philosophy</t>
  </si>
  <si>
    <t xml:space="preserve">PHL</t>
  </si>
  <si>
    <t xml:space="preserve">Political Science/IR</t>
  </si>
  <si>
    <t xml:space="preserve">Political Science</t>
  </si>
  <si>
    <t xml:space="preserve">PSC</t>
  </si>
  <si>
    <t xml:space="preserve">Religious Studies</t>
  </si>
  <si>
    <t xml:space="preserve">REL</t>
  </si>
  <si>
    <t xml:space="preserve">Social Work</t>
  </si>
  <si>
    <t xml:space="preserve">SWK</t>
  </si>
  <si>
    <t xml:space="preserve">Sociology</t>
  </si>
  <si>
    <t xml:space="preserve">SOC</t>
  </si>
  <si>
    <t xml:space="preserve">CLASS Total</t>
  </si>
  <si>
    <t xml:space="preserve">College of Education &amp; Human Services</t>
  </si>
  <si>
    <t xml:space="preserve">CASAL</t>
  </si>
  <si>
    <t xml:space="preserve">Adult Learning and Development</t>
  </si>
  <si>
    <t xml:space="preserve">ALD</t>
  </si>
  <si>
    <t xml:space="preserve">CASAL-Special Topics</t>
  </si>
  <si>
    <t xml:space="preserve">EDQ</t>
  </si>
  <si>
    <t xml:space="preserve">Coun, Admin, Super, Adult Learning</t>
  </si>
  <si>
    <t xml:space="preserve">ADM</t>
  </si>
  <si>
    <t xml:space="preserve">CNS</t>
  </si>
  <si>
    <t xml:space="preserve">EDE</t>
  </si>
  <si>
    <t xml:space="preserve">Education Counseling</t>
  </si>
  <si>
    <t xml:space="preserve">EDA</t>
  </si>
  <si>
    <t xml:space="preserve">Education Specialist</t>
  </si>
  <si>
    <t xml:space="preserve">EDS</t>
  </si>
  <si>
    <t xml:space="preserve">First Ring Leadership</t>
  </si>
  <si>
    <t xml:space="preserve">FRL</t>
  </si>
  <si>
    <t xml:space="preserve">Curriculum and Foundations</t>
  </si>
  <si>
    <t xml:space="preserve">C &amp; F-Special Topics</t>
  </si>
  <si>
    <t xml:space="preserve">EDF</t>
  </si>
  <si>
    <t xml:space="preserve">Curriculum &amp; Instruction</t>
  </si>
  <si>
    <t xml:space="preserve">EDB</t>
  </si>
  <si>
    <t xml:space="preserve">EGT</t>
  </si>
  <si>
    <t xml:space="preserve">ETE</t>
  </si>
  <si>
    <t xml:space="preserve">Health And Physical Education</t>
  </si>
  <si>
    <t xml:space="preserve">Dance</t>
  </si>
  <si>
    <t xml:space="preserve">DAN</t>
  </si>
  <si>
    <t xml:space="preserve">Health and Physical Education</t>
  </si>
  <si>
    <t xml:space="preserve">PED</t>
  </si>
  <si>
    <t xml:space="preserve">Health Education</t>
  </si>
  <si>
    <t xml:space="preserve">HED</t>
  </si>
  <si>
    <t xml:space="preserve">HPER-Core Curriculum</t>
  </si>
  <si>
    <t xml:space="preserve">HPR</t>
  </si>
  <si>
    <t xml:space="preserve">HPERD- Special Topics</t>
  </si>
  <si>
    <t xml:space="preserve">EDH</t>
  </si>
  <si>
    <t xml:space="preserve">Physical Education-Service</t>
  </si>
  <si>
    <t xml:space="preserve">PES</t>
  </si>
  <si>
    <t xml:space="preserve">Public Health</t>
  </si>
  <si>
    <t xml:space="preserve">MPH</t>
  </si>
  <si>
    <t xml:space="preserve">Nursing</t>
  </si>
  <si>
    <t xml:space="preserve">Nursing RN</t>
  </si>
  <si>
    <t xml:space="preserve">NUR</t>
  </si>
  <si>
    <t xml:space="preserve">Other Education</t>
  </si>
  <si>
    <t xml:space="preserve">EDU</t>
  </si>
  <si>
    <t xml:space="preserve">Professional Development</t>
  </si>
  <si>
    <t xml:space="preserve">EDG</t>
  </si>
  <si>
    <t xml:space="preserve">EDW</t>
  </si>
  <si>
    <t xml:space="preserve">Teachers Education</t>
  </si>
  <si>
    <t xml:space="preserve">Early Childhood Education</t>
  </si>
  <si>
    <t xml:space="preserve">ECE</t>
  </si>
  <si>
    <t xml:space="preserve">Education-SIP</t>
  </si>
  <si>
    <t xml:space="preserve">EDC</t>
  </si>
  <si>
    <t xml:space="preserve">Education-Special Offerings</t>
  </si>
  <si>
    <t xml:space="preserve">EDT</t>
  </si>
  <si>
    <t xml:space="preserve">Middle Childhood Education</t>
  </si>
  <si>
    <t xml:space="preserve">EDM</t>
  </si>
  <si>
    <t xml:space="preserve">Special Education</t>
  </si>
  <si>
    <t xml:space="preserve">ESE</t>
  </si>
  <si>
    <t xml:space="preserve">Specialized Instructional/Teacher Education</t>
  </si>
  <si>
    <t xml:space="preserve">EDL</t>
  </si>
  <si>
    <t xml:space="preserve">Specialized Study &amp; Field Experiences</t>
  </si>
  <si>
    <t xml:space="preserve">EST</t>
  </si>
  <si>
    <t xml:space="preserve">Education Total</t>
  </si>
  <si>
    <t xml:space="preserve">College of Engineering</t>
  </si>
  <si>
    <t xml:space="preserve">Chemical &amp; Biomedical Engineering</t>
  </si>
  <si>
    <t xml:space="preserve">Chemical Engineering</t>
  </si>
  <si>
    <t xml:space="preserve">CHE</t>
  </si>
  <si>
    <t xml:space="preserve">Engineering Science</t>
  </si>
  <si>
    <t xml:space="preserve">ESC</t>
  </si>
  <si>
    <t xml:space="preserve">Civil &amp; Environmental Engineering</t>
  </si>
  <si>
    <t xml:space="preserve">Civil Engineering</t>
  </si>
  <si>
    <t xml:space="preserve">CVE</t>
  </si>
  <si>
    <t xml:space="preserve">Environmental Engineering</t>
  </si>
  <si>
    <t xml:space="preserve">EVE</t>
  </si>
  <si>
    <t xml:space="preserve">Dean's Office</t>
  </si>
  <si>
    <t xml:space="preserve">Electrical &amp; Computer Engineering</t>
  </si>
  <si>
    <t xml:space="preserve">EEC</t>
  </si>
  <si>
    <t xml:space="preserve">Engineering Technology</t>
  </si>
  <si>
    <t xml:space="preserve">Electronic Engineering Technology</t>
  </si>
  <si>
    <t xml:space="preserve">EET</t>
  </si>
  <si>
    <t xml:space="preserve">General Engineering Technology</t>
  </si>
  <si>
    <t xml:space="preserve">GET</t>
  </si>
  <si>
    <t xml:space="preserve">Math Technology</t>
  </si>
  <si>
    <t xml:space="preserve">MTT</t>
  </si>
  <si>
    <t xml:space="preserve">Mechanical Engineering Technology</t>
  </si>
  <si>
    <t xml:space="preserve">MET</t>
  </si>
  <si>
    <t xml:space="preserve">Industrial &amp; Manufacturing Engineering</t>
  </si>
  <si>
    <t xml:space="preserve">IME</t>
  </si>
  <si>
    <t xml:space="preserve">Mechanical Engineering</t>
  </si>
  <si>
    <t xml:space="preserve">Engineering Mechanics</t>
  </si>
  <si>
    <t xml:space="preserve">MME</t>
  </si>
  <si>
    <t xml:space="preserve">MCE</t>
  </si>
  <si>
    <t xml:space="preserve">Engineering Total</t>
  </si>
  <si>
    <t xml:space="preserve">College of Science</t>
  </si>
  <si>
    <t xml:space="preserve">Biology, Geology &amp; Environmental Science</t>
  </si>
  <si>
    <t xml:space="preserve">Biology</t>
  </si>
  <si>
    <t xml:space="preserve">BIO</t>
  </si>
  <si>
    <t xml:space="preserve">Environmental Sciences</t>
  </si>
  <si>
    <t xml:space="preserve">EVS</t>
  </si>
  <si>
    <t xml:space="preserve">Geological Sciences</t>
  </si>
  <si>
    <t xml:space="preserve">GEO</t>
  </si>
  <si>
    <t xml:space="preserve">SCI</t>
  </si>
  <si>
    <t xml:space="preserve">Chemistry</t>
  </si>
  <si>
    <t xml:space="preserve">CHM</t>
  </si>
  <si>
    <t xml:space="preserve">Health Sciences</t>
  </si>
  <si>
    <t xml:space="preserve">Doctor of Physical Therapy</t>
  </si>
  <si>
    <t xml:space="preserve">DPT</t>
  </si>
  <si>
    <t xml:space="preserve">Pre-Health Science</t>
  </si>
  <si>
    <t xml:space="preserve">HSC</t>
  </si>
  <si>
    <t xml:space="preserve">Mathematics</t>
  </si>
  <si>
    <t xml:space="preserve">MTH</t>
  </si>
  <si>
    <t xml:space="preserve">Other Science</t>
  </si>
  <si>
    <t xml:space="preserve">Developmental Mathematics</t>
  </si>
  <si>
    <t xml:space="preserve">Physics</t>
  </si>
  <si>
    <t xml:space="preserve">PHY</t>
  </si>
  <si>
    <t xml:space="preserve">Psychology</t>
  </si>
  <si>
    <t xml:space="preserve">PSY</t>
  </si>
  <si>
    <t xml:space="preserve">Speech &amp; Hearing</t>
  </si>
  <si>
    <t xml:space="preserve">SPH</t>
  </si>
  <si>
    <t xml:space="preserve">Science Total</t>
  </si>
  <si>
    <t xml:space="preserve">College of Urban Affairs</t>
  </si>
  <si>
    <t xml:space="preserve">Urban Studies</t>
  </si>
  <si>
    <t xml:space="preserve">Environmental Studies</t>
  </si>
  <si>
    <t xml:space="preserve">ENV</t>
  </si>
  <si>
    <t xml:space="preserve">Nonprofit Administration and Leadership</t>
  </si>
  <si>
    <t xml:space="preserve">NAL</t>
  </si>
  <si>
    <t xml:space="preserve">Planning, Design &amp; Development</t>
  </si>
  <si>
    <t xml:space="preserve">PDD</t>
  </si>
  <si>
    <t xml:space="preserve">Public Administration</t>
  </si>
  <si>
    <t xml:space="preserve">PAD</t>
  </si>
  <si>
    <t xml:space="preserve">Public Safety Management</t>
  </si>
  <si>
    <t xml:space="preserve">PSM</t>
  </si>
  <si>
    <t xml:space="preserve">Urban Services Administration</t>
  </si>
  <si>
    <t xml:space="preserve">USA</t>
  </si>
  <si>
    <t xml:space="preserve">UST</t>
  </si>
  <si>
    <t xml:space="preserve">Urban Affairs Total</t>
  </si>
  <si>
    <t xml:space="preserve">College of Law</t>
  </si>
  <si>
    <t xml:space="preserve">LAW</t>
  </si>
  <si>
    <t xml:space="preserve">Law Study Abroad</t>
  </si>
  <si>
    <t xml:space="preserve">LSAB</t>
  </si>
  <si>
    <t xml:space="preserve">Law Total</t>
  </si>
  <si>
    <t xml:space="preserve">ASC</t>
  </si>
  <si>
    <t xml:space="preserve">Business Freshman Orientation</t>
  </si>
  <si>
    <t xml:space="preserve">Undergraduate Studies Total</t>
  </si>
  <si>
    <t xml:space="preserve">Air Force</t>
  </si>
  <si>
    <t xml:space="preserve">AF</t>
  </si>
  <si>
    <t xml:space="preserve">Career Services</t>
  </si>
  <si>
    <t xml:space="preserve">CSC</t>
  </si>
  <si>
    <t xml:space="preserve">English as a Second Language</t>
  </si>
  <si>
    <t xml:space="preserve">ESL</t>
  </si>
  <si>
    <t xml:space="preserve">ESL - Program</t>
  </si>
  <si>
    <t xml:space="preserve">Military Science</t>
  </si>
  <si>
    <t xml:space="preserve">MSC</t>
  </si>
  <si>
    <t xml:space="preserve">Physician Assistant</t>
  </si>
  <si>
    <t xml:space="preserve">PA</t>
  </si>
  <si>
    <t xml:space="preserve">Study Abroad</t>
  </si>
  <si>
    <t xml:space="preserve">SAB</t>
  </si>
  <si>
    <t xml:space="preserve">Other Total</t>
  </si>
  <si>
    <t xml:space="preserve">HON</t>
  </si>
  <si>
    <t xml:space="preserve">Honors Total</t>
  </si>
  <si>
    <t xml:space="preserve">Total Student Credit Hours Compared to Prior Year</t>
  </si>
  <si>
    <t xml:space="preserve">Fall 2007</t>
  </si>
  <si>
    <t xml:space="preserve">Fall 2008</t>
  </si>
  <si>
    <t xml:space="preserve">Urban Ed Counseling Psy</t>
  </si>
  <si>
    <t xml:space="preserve">CCESC workshop</t>
  </si>
  <si>
    <t xml:space="preserve">Special Offering</t>
  </si>
  <si>
    <t xml:space="preserve">Note: These Physician Assistant credits are actually placeholder for Tri-C</t>
  </si>
  <si>
    <t xml:space="preserve">Summary of Student Credit Hours by Meeting Time</t>
  </si>
  <si>
    <t xml:space="preserve">Day</t>
  </si>
  <si>
    <t xml:space="preserve">Evening</t>
  </si>
  <si>
    <t xml:space="preserve">Weekend</t>
  </si>
  <si>
    <t xml:space="preserve">Individually Arranged</t>
  </si>
  <si>
    <t xml:space="preserve">CSU Total</t>
  </si>
  <si>
    <t xml:space="preserve">Student Credit Hours College by Department and Meeting Time</t>
  </si>
  <si>
    <t xml:space="preserve">Description</t>
  </si>
  <si>
    <t xml:space="preserve">Academic Career</t>
  </si>
  <si>
    <t xml:space="preserve">Age Range_IPEDS</t>
  </si>
  <si>
    <t xml:space="preserve">Race</t>
  </si>
  <si>
    <t xml:space="preserve">Under 18 </t>
  </si>
  <si>
    <t xml:space="preserve">Non-Resident Alien</t>
  </si>
  <si>
    <t xml:space="preserve">Unknown</t>
  </si>
  <si>
    <t xml:space="preserve">Under 18  Total</t>
  </si>
  <si>
    <t xml:space="preserve">18-19</t>
  </si>
  <si>
    <t xml:space="preserve">18-19 Total</t>
  </si>
  <si>
    <t xml:space="preserve">20-21</t>
  </si>
  <si>
    <t xml:space="preserve">20-21 Total</t>
  </si>
  <si>
    <t xml:space="preserve">22-24</t>
  </si>
  <si>
    <t xml:space="preserve">22-24 Total</t>
  </si>
  <si>
    <t xml:space="preserve">25-29</t>
  </si>
  <si>
    <t xml:space="preserve">25-29 Total</t>
  </si>
  <si>
    <t xml:space="preserve">30-34</t>
  </si>
  <si>
    <t xml:space="preserve">30-34 Total</t>
  </si>
  <si>
    <t xml:space="preserve">35-39</t>
  </si>
  <si>
    <t xml:space="preserve">35-39 Total</t>
  </si>
  <si>
    <t xml:space="preserve">40-49</t>
  </si>
  <si>
    <t xml:space="preserve">40-49 Total</t>
  </si>
  <si>
    <t xml:space="preserve">50-64</t>
  </si>
  <si>
    <t xml:space="preserve">50-64 Total</t>
  </si>
  <si>
    <t xml:space="preserve">Undergraduate Total</t>
  </si>
  <si>
    <t xml:space="preserve">65 and Over</t>
  </si>
  <si>
    <t xml:space="preserve">65 and Over Total</t>
  </si>
  <si>
    <t xml:space="preserve">Unknown Total</t>
  </si>
  <si>
    <t xml:space="preserve">Graduate Total</t>
  </si>
  <si>
    <t xml:space="preserve">Grand Total</t>
  </si>
  <si>
    <t xml:space="preserve">CLASS Headcount Enrollment by Level, Age Range, Race and Gender</t>
  </si>
  <si>
    <t xml:space="preserve"> Total</t>
  </si>
  <si>
    <t xml:space="preserve">COEHS Headcount Enrollment by Level, Age Range, Race and Gender</t>
  </si>
  <si>
    <t xml:space="preserve">Engineering Headcount Enrollment by Level, Age Range, Race and Gender</t>
  </si>
  <si>
    <t xml:space="preserve">Science Headcount Enrollment by Level, Age Range, Race and Gender</t>
  </si>
  <si>
    <t xml:space="preserve">Urban Affairs Headcount Enrollment by Level, Age Range, Race and Gender</t>
  </si>
  <si>
    <t xml:space="preserve">LAW Headcount Enrollment by Level, Age Range, Race and Gender</t>
  </si>
  <si>
    <t xml:space="preserve">UGRD Studies Headcount Enrollment by Level, Age Range, Race and Gender</t>
  </si>
  <si>
    <t xml:space="preserve">UGRD Non-Degree Headcount Enrollment by Level, Age Range, Race and Gender</t>
  </si>
  <si>
    <t xml:space="preserve">GRAD Studies Headcount Enrollment by Level, Age Range, Race and Gender</t>
  </si>
  <si>
    <t xml:space="preserve">Other Headcount Enrollment by Level, Age Range, Race and Gend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,###"/>
    <numFmt numFmtId="166" formatCode="#,##0"/>
    <numFmt numFmtId="167" formatCode="##,##0.0"/>
    <numFmt numFmtId="168" formatCode="#,###,##0.0;\-##,##0.0;&quot;--&quot;"/>
    <numFmt numFmtId="169" formatCode="General"/>
    <numFmt numFmtId="170" formatCode="#,###,##0.0;\-##,##0.00;&quot;--&quot;"/>
    <numFmt numFmtId="171" formatCode="#,###,##0.0;\-##,###.0;&quot;--&quot;"/>
    <numFmt numFmtId="172" formatCode="#,###,##0.0;\-#,###\-.0;&quot;--&quot;"/>
    <numFmt numFmtId="173" formatCode="#,###,###.0;\-##,###.0;&quot;--&quot;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FF"/>
      <name val="Calibri"/>
      <family val="2"/>
    </font>
    <font>
      <b val="true"/>
      <sz val="10"/>
      <color rgb="FFEFECE9"/>
      <name val="Arial"/>
      <family val="0"/>
    </font>
    <font>
      <b val="true"/>
      <sz val="11"/>
      <color rgb="FFE57C11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0"/>
    </font>
    <font>
      <i val="true"/>
      <sz val="11"/>
      <color rgb="FF808080"/>
      <name val="Calibri"/>
      <family val="2"/>
    </font>
    <font>
      <b val="true"/>
      <sz val="12"/>
      <color rgb="FFEFECE9"/>
      <name val="Arial"/>
      <family val="0"/>
    </font>
    <font>
      <sz val="11"/>
      <color rgb="FF00FF00"/>
      <name val="Calibri"/>
      <family val="2"/>
    </font>
    <font>
      <b val="true"/>
      <sz val="15"/>
      <color rgb="FF3C7165"/>
      <name val="Calibri"/>
      <family val="2"/>
    </font>
    <font>
      <b val="true"/>
      <sz val="13"/>
      <color rgb="FF3C7165"/>
      <name val="Calibri"/>
      <family val="2"/>
    </font>
    <font>
      <b val="true"/>
      <sz val="11"/>
      <color rgb="FF3C7165"/>
      <name val="Calibri"/>
      <family val="2"/>
    </font>
    <font>
      <sz val="11"/>
      <color rgb="FF5F5F5F"/>
      <name val="Calibri"/>
      <family val="2"/>
    </font>
    <font>
      <sz val="11"/>
      <color rgb="FFE57C11"/>
      <name val="Calibri"/>
      <family val="2"/>
    </font>
    <font>
      <sz val="11"/>
      <color rgb="FFAB5B0C"/>
      <name val="Calibri"/>
      <family val="2"/>
    </font>
    <font>
      <b val="true"/>
      <sz val="11"/>
      <color rgb="FF5F5F5F"/>
      <name val="Calibri"/>
      <family val="2"/>
    </font>
    <font>
      <sz val="12"/>
      <name val="Arial"/>
      <family val="0"/>
    </font>
    <font>
      <b val="true"/>
      <sz val="18"/>
      <color rgb="FF3C7165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color rgb="FFEAD8B9"/>
      <name val="Arial"/>
      <family val="2"/>
    </font>
    <font>
      <u val="single"/>
      <sz val="10"/>
      <color rgb="FFE57C11"/>
      <name val="Arial"/>
      <family val="0"/>
    </font>
    <font>
      <b val="true"/>
      <sz val="16"/>
      <color rgb="FFEAD8B9"/>
      <name val="Arial"/>
      <family val="2"/>
    </font>
    <font>
      <b val="true"/>
      <sz val="8"/>
      <color rgb="FFEAD8B9"/>
      <name val="Arial"/>
      <family val="2"/>
    </font>
    <font>
      <b val="true"/>
      <sz val="9"/>
      <color rgb="FFEAD8B9"/>
      <name val="Arial"/>
      <family val="2"/>
    </font>
    <font>
      <b val="true"/>
      <sz val="12"/>
      <name val="Arial"/>
      <family val="2"/>
    </font>
    <font>
      <b val="true"/>
      <sz val="10"/>
      <color rgb="FFEFECE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EFECE9"/>
      <name val="Arial"/>
      <family val="0"/>
    </font>
    <font>
      <sz val="10"/>
      <color rgb="FF000000"/>
      <name val="Arial"/>
      <family val="0"/>
    </font>
    <font>
      <b val="true"/>
      <sz val="18"/>
      <name val="Arial"/>
      <family val="2"/>
    </font>
    <font>
      <b val="true"/>
      <i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E7EDEC"/>
        <bgColor rgb="FFEEEEEE"/>
      </patternFill>
    </fill>
    <fill>
      <patternFill patternType="solid">
        <fgColor rgb="FFF2EAE2"/>
        <bgColor rgb="FFF5EDDF"/>
      </patternFill>
    </fill>
    <fill>
      <patternFill patternType="solid">
        <fgColor rgb="FFF4EFDB"/>
        <bgColor rgb="FFF5EDDF"/>
      </patternFill>
    </fill>
    <fill>
      <patternFill patternType="solid">
        <fgColor rgb="FFEEEEEE"/>
        <bgColor rgb="FFEFECE9"/>
      </patternFill>
    </fill>
    <fill>
      <patternFill patternType="solid">
        <fgColor rgb="FFFCEFE1"/>
        <bgColor rgb="FFF5EDDF"/>
      </patternFill>
    </fill>
    <fill>
      <patternFill patternType="solid">
        <fgColor rgb="FFCAD8D5"/>
        <bgColor rgb="FFCED4C6"/>
      </patternFill>
    </fill>
    <fill>
      <patternFill patternType="solid">
        <fgColor rgb="FFE2D1BF"/>
        <bgColor rgb="FFEAD8B9"/>
      </patternFill>
    </fill>
    <fill>
      <patternFill patternType="solid">
        <fgColor rgb="FFE4DAAD"/>
        <bgColor rgb="FFEAD8B9"/>
      </patternFill>
    </fill>
    <fill>
      <patternFill patternType="solid">
        <fgColor rgb="FFDDDDDD"/>
        <bgColor rgb="FFCAD8D5"/>
      </patternFill>
    </fill>
    <fill>
      <patternFill patternType="solid">
        <fgColor rgb="FFF8DBBE"/>
        <bgColor rgb="FFEAD8B9"/>
      </patternFill>
    </fill>
    <fill>
      <patternFill patternType="solid">
        <fgColor rgb="FFDCBE8A"/>
        <bgColor rgb="FFEFB070"/>
      </patternFill>
    </fill>
    <fill>
      <patternFill patternType="solid">
        <fgColor rgb="FFB8B8B8"/>
        <bgColor rgb="FFCED4C6"/>
      </patternFill>
    </fill>
    <fill>
      <patternFill patternType="solid">
        <fgColor rgb="FFEFB070"/>
        <bgColor rgb="FFDCBE8A"/>
      </patternFill>
    </fill>
    <fill>
      <patternFill patternType="solid">
        <fgColor rgb="FF8AAAA3"/>
        <bgColor rgb="FF94A182"/>
      </patternFill>
    </fill>
    <fill>
      <patternFill patternType="solid">
        <fgColor rgb="FFBF9A73"/>
        <bgColor rgb="FF94A182"/>
      </patternFill>
    </fill>
    <fill>
      <patternFill patternType="solid">
        <fgColor rgb="FF94A182"/>
        <bgColor rgb="FF969696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F5F2EF"/>
        <bgColor rgb="FFEEEEEE"/>
      </patternFill>
    </fill>
    <fill>
      <patternFill patternType="solid">
        <fgColor rgb="FF969696"/>
        <bgColor rgb="FF94A182"/>
      </patternFill>
    </fill>
    <fill>
      <patternFill patternType="solid">
        <fgColor rgb="FF3C7165"/>
        <bgColor rgb="FF5F5F5F"/>
      </patternFill>
    </fill>
    <fill>
      <patternFill patternType="solid">
        <fgColor rgb="FFFFFFFF"/>
        <bgColor rgb="FFF5F2EF"/>
      </patternFill>
    </fill>
    <fill>
      <patternFill patternType="solid">
        <fgColor rgb="FFCED4C6"/>
        <bgColor rgb="FFCAD8D5"/>
      </patternFill>
    </fill>
    <fill>
      <patternFill patternType="solid">
        <fgColor rgb="FFEFECE9"/>
        <bgColor rgb="FFEEEEEE"/>
      </patternFill>
    </fill>
    <fill>
      <patternFill patternType="solid">
        <fgColor rgb="FFF5EDDF"/>
        <bgColor rgb="FFF4EFDB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5F5F5F"/>
      </left>
      <right style="double">
        <color rgb="FF5F5F5F"/>
      </right>
      <top style="double">
        <color rgb="FF5F5F5F"/>
      </top>
      <bottom style="double">
        <color rgb="FF5F5F5F"/>
      </bottom>
      <diagonal/>
    </border>
    <border diagonalUp="false" diagonalDown="false">
      <left/>
      <right/>
      <top/>
      <bottom style="thick">
        <color rgb="FF8AAAA3"/>
      </bottom>
      <diagonal/>
    </border>
    <border diagonalUp="false" diagonalDown="false">
      <left/>
      <right/>
      <top/>
      <bottom style="thick">
        <color rgb="FFCAD8D5"/>
      </bottom>
      <diagonal/>
    </border>
    <border diagonalUp="false" diagonalDown="false">
      <left/>
      <right/>
      <top/>
      <bottom style="medium">
        <color rgb="FFCAD8D5"/>
      </bottom>
      <diagonal/>
    </border>
    <border diagonalUp="false" diagonalDown="false">
      <left/>
      <right/>
      <top/>
      <bottom style="double">
        <color rgb="FFE57C11"/>
      </bottom>
      <diagonal/>
    </border>
    <border diagonalUp="false" diagonalDown="false">
      <left style="thin">
        <color rgb="FFB8B8B8"/>
      </left>
      <right style="thin">
        <color rgb="FFB8B8B8"/>
      </right>
      <top style="thin">
        <color rgb="FFB8B8B8"/>
      </top>
      <bottom style="thin">
        <color rgb="FFB8B8B8"/>
      </bottom>
      <diagonal/>
    </border>
    <border diagonalUp="false" diagonalDown="false">
      <left style="thin">
        <color rgb="FF5F5F5F"/>
      </left>
      <right style="thin">
        <color rgb="FF5F5F5F"/>
      </right>
      <top style="thin">
        <color rgb="FF5F5F5F"/>
      </top>
      <bottom style="thin">
        <color rgb="FF5F5F5F"/>
      </bottom>
      <diagonal/>
    </border>
    <border diagonalUp="false" diagonalDown="false">
      <left/>
      <right/>
      <top style="thin">
        <color rgb="FF8AAAA3"/>
      </top>
      <bottom style="double">
        <color rgb="FF8AAAA3"/>
      </bottom>
      <diagonal/>
    </border>
    <border diagonalUp="false" diagonalDown="false">
      <left/>
      <right/>
      <top style="thick"/>
      <bottom style="medium">
        <color rgb="FFEFECE9"/>
      </bottom>
      <diagonal/>
    </border>
    <border diagonalUp="false" diagonalDown="false">
      <left/>
      <right/>
      <top style="medium">
        <color rgb="FFEFECE9"/>
      </top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EFECE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9" borderId="0" applyFont="true" applyBorder="false" applyAlignment="false" applyProtection="false"/>
    <xf numFmtId="165" fontId="7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1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1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6" borderId="7" applyFont="true" applyBorder="true" applyAlignment="false" applyProtection="false"/>
    <xf numFmtId="164" fontId="20" fillId="20" borderId="8" applyFont="true" applyBorder="true" applyAlignment="false" applyProtection="false"/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15" borderId="10" xfId="51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15" borderId="10" xfId="5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15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5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64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5" fontId="21" fillId="0" borderId="12" xfId="63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21" fillId="0" borderId="13" xfId="64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5" fontId="21" fillId="0" borderId="13" xfId="63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21" fillId="0" borderId="14" xfId="64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5" fontId="21" fillId="0" borderId="14" xfId="63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7" fillId="15" borderId="15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2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2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2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1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6" fillId="15" borderId="2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15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5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15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6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6" fillId="26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6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6" fillId="26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6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6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6" fillId="26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7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1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ottomTotalRow1" xfId="46"/>
    <cellStyle name="Calculation" xfId="47"/>
    <cellStyle name="Check Cell" xfId="48"/>
    <cellStyle name="CollegeHeader1" xfId="49"/>
    <cellStyle name="Explanatory Text" xfId="50"/>
    <cellStyle name="FirstTableHeader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te 1" xfId="60"/>
    <cellStyle name="Output" xfId="61"/>
    <cellStyle name="SecondHeader1" xfId="62"/>
    <cellStyle name="StandardNumberRow1" xfId="63"/>
    <cellStyle name="StandardRowHeader1" xfId="64"/>
    <cellStyle name="Title" xfId="65"/>
    <cellStyle name="Total" xfId="66"/>
    <cellStyle name="Warning Text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AD8B9"/>
      <rgbColor rgb="FFFF00FF"/>
      <rgbColor rgb="FFF5F2EF"/>
      <rgbColor rgb="FF800000"/>
      <rgbColor rgb="FF008000"/>
      <rgbColor rgb="FF000080"/>
      <rgbColor rgb="FF94A182"/>
      <rgbColor rgb="FF800080"/>
      <rgbColor rgb="FF008080"/>
      <rgbColor rgb="FFB8B8B8"/>
      <rgbColor rgb="FF808080"/>
      <rgbColor rgb="FF8AAAA3"/>
      <rgbColor rgb="FF993366"/>
      <rgbColor rgb="FFFCEFE1"/>
      <rgbColor rgb="FFE7EDEC"/>
      <rgbColor rgb="FF660066"/>
      <rgbColor rgb="FFBF9A73"/>
      <rgbColor rgb="FF0066CC"/>
      <rgbColor rgb="FFCAD8D5"/>
      <rgbColor rgb="FF000080"/>
      <rgbColor rgb="FFFF00FF"/>
      <rgbColor rgb="FFE2D1BF"/>
      <rgbColor rgb="FF00FFFF"/>
      <rgbColor rgb="FF800080"/>
      <rgbColor rgb="FF800000"/>
      <rgbColor rgb="FF008080"/>
      <rgbColor rgb="FF0000FF"/>
      <rgbColor rgb="FF00CCFF"/>
      <rgbColor rgb="FFEEEEEE"/>
      <rgbColor rgb="FFF4EFDB"/>
      <rgbColor rgb="FFF5EDDF"/>
      <rgbColor rgb="FFCED4C6"/>
      <rgbColor rgb="FFEFB070"/>
      <rgbColor rgb="FFDCBE8A"/>
      <rgbColor rgb="FFF8DBBE"/>
      <rgbColor rgb="FF3366FF"/>
      <rgbColor rgb="FFEFECE9"/>
      <rgbColor rgb="FFDDDDDD"/>
      <rgbColor rgb="FFE4DAAD"/>
      <rgbColor rgb="FFF2EAE2"/>
      <rgbColor rgb="FFE57C11"/>
      <rgbColor rgb="FF5F5F5F"/>
      <rgbColor rgb="FF969696"/>
      <rgbColor rgb="FF003366"/>
      <rgbColor rgb="FF3C7165"/>
      <rgbColor rgb="FF003300"/>
      <rgbColor rgb="FF333300"/>
      <rgbColor rgb="FFAB5B0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3</xdr:row>
      <xdr:rowOff>75960</xdr:rowOff>
    </xdr:from>
    <xdr:to>
      <xdr:col>3</xdr:col>
      <xdr:colOff>433080</xdr:colOff>
      <xdr:row>14</xdr:row>
      <xdr:rowOff>86040</xdr:rowOff>
    </xdr:to>
    <xdr:pic>
      <xdr:nvPicPr>
        <xdr:cNvPr id="0" name="Picture 1" descr="Seal342RGB"/>
        <xdr:cNvPicPr/>
      </xdr:nvPicPr>
      <xdr:blipFill>
        <a:blip r:embed="rId1"/>
        <a:stretch/>
      </xdr:blipFill>
      <xdr:spPr>
        <a:xfrm>
          <a:off x="301680" y="561600"/>
          <a:ext cx="2063160" cy="19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16</xdr:row>
      <xdr:rowOff>133560</xdr:rowOff>
    </xdr:from>
    <xdr:to>
      <xdr:col>10</xdr:col>
      <xdr:colOff>624240</xdr:colOff>
      <xdr:row>19</xdr:row>
      <xdr:rowOff>86040</xdr:rowOff>
    </xdr:to>
    <xdr:sp>
      <xdr:nvSpPr>
        <xdr:cNvPr id="1" name="Text Box 2"/>
        <xdr:cNvSpPr/>
      </xdr:nvSpPr>
      <xdr:spPr>
        <a:xfrm>
          <a:off x="321840" y="2914920"/>
          <a:ext cx="6741360" cy="438120"/>
        </a:xfrm>
        <a:prstGeom prst="rect">
          <a:avLst/>
        </a:prstGeom>
        <a:solidFill>
          <a:srgbClr val="3c716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2200" spc="-1" strike="noStrike">
              <a:solidFill>
                <a:srgbClr val="ead8b9"/>
              </a:solidFill>
              <a:latin typeface="Arial"/>
            </a:rPr>
            <a:t>Fall 2008 Final Enrollment Report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19</xdr:row>
      <xdr:rowOff>124200</xdr:rowOff>
    </xdr:from>
    <xdr:to>
      <xdr:col>7</xdr:col>
      <xdr:colOff>393120</xdr:colOff>
      <xdr:row>28</xdr:row>
      <xdr:rowOff>19080</xdr:rowOff>
    </xdr:to>
    <xdr:sp>
      <xdr:nvSpPr>
        <xdr:cNvPr id="2" name="Text Box 3"/>
        <xdr:cNvSpPr/>
      </xdr:nvSpPr>
      <xdr:spPr>
        <a:xfrm>
          <a:off x="231480" y="3391200"/>
          <a:ext cx="4668840" cy="1352160"/>
        </a:xfrm>
        <a:prstGeom prst="rect">
          <a:avLst/>
        </a:prstGeom>
        <a:solidFill>
          <a:srgbClr val="3c716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1" lang="en-US" sz="1600" spc="-1" strike="noStrike">
              <a:solidFill>
                <a:srgbClr val="ead8b9"/>
              </a:solidFill>
              <a:latin typeface="Arial"/>
            </a:rPr>
            <a:t>Office of Institutional Research &amp; Analysis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ead8b9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ead8b9"/>
              </a:solidFill>
              <a:latin typeface="Arial"/>
            </a:rPr>
            <a:t>Cleveland State University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ead8b9"/>
              </a:solidFill>
              <a:latin typeface="Arial"/>
            </a:rPr>
            <a:t>2121 Euclid Ave. AC 220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ead8b9"/>
              </a:solidFill>
              <a:latin typeface="Arial"/>
            </a:rPr>
            <a:t>Cleveland, OH 44115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ead8b9"/>
              </a:solidFill>
              <a:latin typeface="Arial"/>
            </a:rPr>
            <a:t>216.687.4700 (Phone)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ead8b9"/>
              </a:solidFill>
              <a:latin typeface="Arial"/>
            </a:rPr>
            <a:t>216.687.5372 (Fax)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ead8b9"/>
              </a:solidFill>
              <a:latin typeface="Arial"/>
            </a:rPr>
            <a:t>www.csuohio.edu/offices/iraa/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2200" spc="-1" strike="noStrike">
            <a:latin typeface="Times New Roman"/>
          </a:endParaRPr>
        </a:p>
        <a:p>
          <a:pPr algn="r"/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19080</xdr:rowOff>
    </xdr:from>
    <xdr:to>
      <xdr:col>27</xdr:col>
      <xdr:colOff>191520</xdr:colOff>
      <xdr:row>16</xdr:row>
      <xdr:rowOff>19080</xdr:rowOff>
    </xdr:to>
    <xdr:sp>
      <xdr:nvSpPr>
        <xdr:cNvPr id="3" name="Rectangle 4"/>
        <xdr:cNvSpPr/>
      </xdr:nvSpPr>
      <xdr:spPr>
        <a:xfrm>
          <a:off x="0" y="2638440"/>
          <a:ext cx="17576640" cy="162000"/>
        </a:xfrm>
        <a:prstGeom prst="rect">
          <a:avLst/>
        </a:prstGeom>
        <a:gradFill rotWithShape="0">
          <a:gsLst>
            <a:gs pos="0">
              <a:srgbClr val="cad8d5"/>
            </a:gs>
            <a:gs pos="100000">
              <a:srgbClr val="3c7165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-360</xdr:rowOff>
    </xdr:from>
    <xdr:to>
      <xdr:col>27</xdr:col>
      <xdr:colOff>191520</xdr:colOff>
      <xdr:row>2</xdr:row>
      <xdr:rowOff>161280</xdr:rowOff>
    </xdr:to>
    <xdr:sp>
      <xdr:nvSpPr>
        <xdr:cNvPr id="4" name="Rectangle 5"/>
        <xdr:cNvSpPr/>
      </xdr:nvSpPr>
      <xdr:spPr>
        <a:xfrm rot="10800000">
          <a:off x="0" y="323280"/>
          <a:ext cx="17576640" cy="161640"/>
        </a:xfrm>
        <a:prstGeom prst="rect">
          <a:avLst/>
        </a:prstGeom>
        <a:gradFill rotWithShape="0">
          <a:gsLst>
            <a:gs pos="0">
              <a:srgbClr val="cad8d5"/>
            </a:gs>
            <a:gs pos="100000">
              <a:srgbClr val="3c7165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34</xdr:row>
      <xdr:rowOff>95400</xdr:rowOff>
    </xdr:from>
    <xdr:to>
      <xdr:col>1</xdr:col>
      <xdr:colOff>1047960</xdr:colOff>
      <xdr:row>37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1280" y="8315640"/>
          <a:ext cx="319104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960</xdr:colOff>
      <xdr:row>21</xdr:row>
      <xdr:rowOff>95400</xdr:rowOff>
    </xdr:from>
    <xdr:to>
      <xdr:col>9</xdr:col>
      <xdr:colOff>473760</xdr:colOff>
      <xdr:row>64</xdr:row>
      <xdr:rowOff>284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462960" y="5028120"/>
          <a:ext cx="9337680" cy="689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376039/Desktop/Spring%202008Enroll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llege Level and Attendance"/>
      <sheetName val="Race and Gender by College"/>
      <sheetName val="SummStuSCHbyCrseLvl"/>
      <sheetName val="Registered Hours Attempted"/>
      <sheetName val="NON-MAIN CAMPUS"/>
      <sheetName val="Table_Business"/>
      <sheetName val="Table_CLASS"/>
      <sheetName val="Table_Education"/>
      <sheetName val="Table_Engineering"/>
      <sheetName val="Table_Science"/>
      <sheetName val="Table_Urban Affairs"/>
      <sheetName val="Table_Law"/>
      <sheetName val="Table_Undergraduate Studies"/>
      <sheetName val="Table_Graduate Studies"/>
      <sheetName val="Table_Other"/>
      <sheetName val="Table_Honors"/>
      <sheetName val="Tot_Business"/>
      <sheetName val="Tot_CLASS"/>
      <sheetName val="Tot_Education"/>
      <sheetName val="Tot_Engineerin"/>
      <sheetName val="Tot_Science"/>
      <sheetName val="Tot_Urban Affa"/>
      <sheetName val="Tot_Law"/>
      <sheetName val="Tot_Undergradu"/>
      <sheetName val="Tot_Graduate S"/>
      <sheetName val="Tot_Other"/>
      <sheetName val="Tot_Honors"/>
      <sheetName val="Summary SCH by MTG"/>
      <sheetName val="MTG_Business"/>
      <sheetName val="MTG_CLASS"/>
      <sheetName val="MTG_Education"/>
      <sheetName val="MTG_Engineerin"/>
      <sheetName val="MTG_Science"/>
      <sheetName val="MTG_Urban Affa"/>
      <sheetName val="MTG_Law"/>
      <sheetName val="MTG_Undergradu"/>
      <sheetName val="MTG_Graduate S"/>
      <sheetName val="MTG_Other"/>
      <sheetName val="MTG_Honors"/>
      <sheetName val="Sheet7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C7165"/>
    <pageSetUpPr fitToPage="true"/>
  </sheetPr>
  <dimension ref="B4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27.75" hidden="false" customHeight="false" outlineLevel="0" collapsed="false">
      <c r="C7" s="3"/>
    </row>
    <row r="8" s="2" customFormat="true" ht="12.75" hidden="false" customHeight="false" outlineLevel="0" collapsed="false"/>
    <row r="9" s="2" customFormat="true" ht="12.75" hidden="false" customHeight="false" outlineLevel="0" collapsed="false"/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2" customFormat="true" ht="12.75" hidden="false" customHeight="false" outlineLevel="0" collapsed="false"/>
    <row r="14" s="2" customFormat="true" ht="12.75" hidden="false" customHeight="false" outlineLevel="0" collapsed="false"/>
    <row r="15" s="2" customFormat="true" ht="12.75" hidden="false" customHeight="false" outlineLevel="0" collapsed="false"/>
    <row r="16" s="2" customFormat="true" ht="12.75" hidden="false" customHeight="false" outlineLevel="0" collapsed="false"/>
    <row r="31" customFormat="false" ht="12.75" hidden="false" customHeight="false" outlineLevel="0" collapsed="false">
      <c r="B3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2" customFormat="false" ht="23.25" hidden="false" customHeight="false" outlineLevel="0" collapsed="false">
      <c r="A2" s="104" t="s">
        <v>83</v>
      </c>
      <c r="B2" s="104"/>
      <c r="C2" s="104"/>
      <c r="D2" s="104"/>
      <c r="E2" s="104"/>
      <c r="F2" s="104"/>
      <c r="G2" s="104"/>
      <c r="H2" s="104"/>
      <c r="I2" s="104"/>
    </row>
    <row r="4" customFormat="false" ht="16.5" hidden="false" customHeight="false" outlineLevel="0" collapsed="false">
      <c r="A4" s="17" t="s">
        <v>248</v>
      </c>
    </row>
    <row r="5" customFormat="false" ht="27.95" hidden="false" customHeight="true" outlineLevel="0" collapsed="false">
      <c r="A5" s="18"/>
      <c r="B5" s="18"/>
      <c r="C5" s="18"/>
      <c r="D5" s="53" t="s">
        <v>85</v>
      </c>
      <c r="E5" s="53"/>
      <c r="F5" s="53"/>
      <c r="G5" s="53" t="s">
        <v>86</v>
      </c>
      <c r="H5" s="53"/>
      <c r="I5" s="53"/>
    </row>
    <row r="6" customFormat="false" ht="13.5" hidden="false" customHeight="false" outlineLevel="0" collapsed="false">
      <c r="A6" s="105" t="s">
        <v>87</v>
      </c>
      <c r="B6" s="105" t="s">
        <v>88</v>
      </c>
      <c r="C6" s="106" t="s">
        <v>89</v>
      </c>
      <c r="D6" s="21" t="s">
        <v>4</v>
      </c>
      <c r="E6" s="21" t="s">
        <v>90</v>
      </c>
      <c r="F6" s="21" t="s">
        <v>9</v>
      </c>
      <c r="G6" s="21" t="s">
        <v>4</v>
      </c>
      <c r="H6" s="21" t="s">
        <v>90</v>
      </c>
      <c r="I6" s="21" t="s">
        <v>9</v>
      </c>
    </row>
    <row r="7" customFormat="false" ht="15.95" hidden="false" customHeight="true" outlineLevel="0" collapsed="false">
      <c r="A7" s="2" t="s">
        <v>249</v>
      </c>
      <c r="B7" s="2" t="s">
        <v>250</v>
      </c>
      <c r="C7" s="2" t="s">
        <v>251</v>
      </c>
      <c r="D7" s="107" t="n">
        <v>217</v>
      </c>
      <c r="E7" s="108" t="n">
        <v>408</v>
      </c>
      <c r="F7" s="108" t="n">
        <v>625</v>
      </c>
      <c r="G7" s="108" t="n">
        <v>14.5</v>
      </c>
      <c r="H7" s="108" t="n">
        <v>27.2</v>
      </c>
      <c r="I7" s="108" t="n">
        <v>41.7</v>
      </c>
    </row>
    <row r="8" customFormat="false" ht="15.95" hidden="false" customHeight="true" outlineLevel="0" collapsed="false">
      <c r="B8" s="2" t="s">
        <v>252</v>
      </c>
      <c r="C8" s="2" t="s">
        <v>253</v>
      </c>
      <c r="D8" s="107" t="n">
        <v>505</v>
      </c>
      <c r="E8" s="108" t="n">
        <v>45</v>
      </c>
      <c r="F8" s="108" t="n">
        <v>550</v>
      </c>
      <c r="G8" s="108" t="n">
        <v>33.7</v>
      </c>
      <c r="H8" s="108" t="n">
        <v>3</v>
      </c>
      <c r="I8" s="108" t="n">
        <v>36.7</v>
      </c>
    </row>
    <row r="9" customFormat="false" ht="15.95" hidden="false" customHeight="true" outlineLevel="0" collapsed="false">
      <c r="A9" s="109"/>
      <c r="B9" s="110" t="s">
        <v>9</v>
      </c>
      <c r="C9" s="110"/>
      <c r="D9" s="111" t="n">
        <v>722</v>
      </c>
      <c r="E9" s="112" t="n">
        <v>453</v>
      </c>
      <c r="F9" s="113" t="n">
        <v>1175</v>
      </c>
      <c r="G9" s="111" t="n">
        <v>48.1</v>
      </c>
      <c r="H9" s="111" t="n">
        <v>30.2</v>
      </c>
      <c r="I9" s="111" t="n">
        <v>78.3</v>
      </c>
    </row>
    <row r="10" customFormat="false" ht="15.95" hidden="false" customHeight="true" outlineLevel="0" collapsed="false">
      <c r="A10" s="2" t="s">
        <v>254</v>
      </c>
      <c r="B10" s="2" t="s">
        <v>255</v>
      </c>
      <c r="C10" s="2" t="s">
        <v>256</v>
      </c>
      <c r="D10" s="107" t="n">
        <v>467</v>
      </c>
      <c r="E10" s="108" t="n">
        <v>258</v>
      </c>
      <c r="F10" s="108" t="n">
        <v>725</v>
      </c>
      <c r="G10" s="108" t="n">
        <v>31.1</v>
      </c>
      <c r="H10" s="108" t="n">
        <v>17.2</v>
      </c>
      <c r="I10" s="108" t="n">
        <v>48.3</v>
      </c>
    </row>
    <row r="11" customFormat="false" ht="15.95" hidden="false" customHeight="true" outlineLevel="0" collapsed="false">
      <c r="B11" s="2" t="s">
        <v>252</v>
      </c>
      <c r="C11" s="2" t="s">
        <v>253</v>
      </c>
      <c r="D11" s="107" t="n">
        <v>340</v>
      </c>
      <c r="E11" s="108" t="n">
        <v>0</v>
      </c>
      <c r="F11" s="108" t="n">
        <v>340</v>
      </c>
      <c r="G11" s="108" t="n">
        <v>22.7</v>
      </c>
      <c r="H11" s="108" t="n">
        <v>0</v>
      </c>
      <c r="I11" s="108" t="n">
        <v>22.7</v>
      </c>
    </row>
    <row r="12" customFormat="false" ht="15.95" hidden="false" customHeight="true" outlineLevel="0" collapsed="false">
      <c r="B12" s="2" t="s">
        <v>257</v>
      </c>
      <c r="C12" s="2" t="s">
        <v>258</v>
      </c>
      <c r="D12" s="107" t="n">
        <v>0</v>
      </c>
      <c r="E12" s="108" t="n">
        <v>92</v>
      </c>
      <c r="F12" s="108" t="n">
        <v>92</v>
      </c>
      <c r="G12" s="108" t="n">
        <v>0</v>
      </c>
      <c r="H12" s="108" t="n">
        <v>6.1</v>
      </c>
      <c r="I12" s="108" t="n">
        <v>6.1</v>
      </c>
    </row>
    <row r="13" customFormat="false" ht="15.95" hidden="false" customHeight="true" outlineLevel="0" collapsed="false">
      <c r="A13" s="109"/>
      <c r="B13" s="110" t="s">
        <v>9</v>
      </c>
      <c r="C13" s="110"/>
      <c r="D13" s="111" t="n">
        <v>807</v>
      </c>
      <c r="E13" s="112" t="n">
        <v>350</v>
      </c>
      <c r="F13" s="113" t="n">
        <v>1157</v>
      </c>
      <c r="G13" s="111" t="n">
        <v>53.8</v>
      </c>
      <c r="H13" s="111" t="n">
        <v>23.3</v>
      </c>
      <c r="I13" s="111" t="n">
        <v>77.1</v>
      </c>
    </row>
    <row r="14" customFormat="false" ht="15.95" hidden="false" customHeight="true" outlineLevel="0" collapsed="false">
      <c r="A14" s="2" t="s">
        <v>259</v>
      </c>
      <c r="B14" s="2" t="s">
        <v>252</v>
      </c>
      <c r="C14" s="2" t="s">
        <v>253</v>
      </c>
      <c r="D14" s="107" t="n">
        <v>337</v>
      </c>
      <c r="E14" s="108" t="n">
        <v>0</v>
      </c>
      <c r="F14" s="108" t="n">
        <v>337</v>
      </c>
      <c r="G14" s="108" t="n">
        <v>22.5</v>
      </c>
      <c r="H14" s="108" t="n">
        <v>0</v>
      </c>
      <c r="I14" s="108" t="n">
        <v>22.5</v>
      </c>
    </row>
    <row r="15" customFormat="false" ht="15.95" hidden="false" customHeight="true" outlineLevel="0" collapsed="false">
      <c r="A15" s="109"/>
      <c r="B15" s="110" t="s">
        <v>9</v>
      </c>
      <c r="C15" s="110"/>
      <c r="D15" s="111" t="n">
        <v>337</v>
      </c>
      <c r="E15" s="112" t="n">
        <v>0</v>
      </c>
      <c r="F15" s="113" t="n">
        <v>337</v>
      </c>
      <c r="G15" s="111" t="n">
        <v>22.5</v>
      </c>
      <c r="H15" s="111" t="n">
        <v>0</v>
      </c>
      <c r="I15" s="111" t="n">
        <v>22.5</v>
      </c>
    </row>
    <row r="16" customFormat="false" ht="15.95" hidden="false" customHeight="true" outlineLevel="0" collapsed="false">
      <c r="A16" s="2" t="s">
        <v>260</v>
      </c>
      <c r="B16" s="2" t="s">
        <v>260</v>
      </c>
      <c r="C16" s="2" t="s">
        <v>261</v>
      </c>
      <c r="D16" s="107" t="n">
        <v>1238</v>
      </c>
      <c r="E16" s="108" t="n">
        <v>1062</v>
      </c>
      <c r="F16" s="108" t="n">
        <v>2300</v>
      </c>
      <c r="G16" s="108" t="n">
        <v>82.5</v>
      </c>
      <c r="H16" s="108" t="n">
        <v>70.8</v>
      </c>
      <c r="I16" s="108" t="n">
        <v>153.3</v>
      </c>
    </row>
    <row r="17" customFormat="false" ht="15.95" hidden="false" customHeight="true" outlineLevel="0" collapsed="false">
      <c r="B17" s="2" t="s">
        <v>252</v>
      </c>
      <c r="C17" s="2" t="s">
        <v>253</v>
      </c>
      <c r="D17" s="107" t="n">
        <v>3</v>
      </c>
      <c r="E17" s="108" t="n">
        <v>16</v>
      </c>
      <c r="F17" s="108" t="n">
        <v>19</v>
      </c>
      <c r="G17" s="108" t="n">
        <v>0.2</v>
      </c>
      <c r="H17" s="108" t="n">
        <v>1.1</v>
      </c>
      <c r="I17" s="108" t="n">
        <v>1.3</v>
      </c>
    </row>
    <row r="18" customFormat="false" ht="15.95" hidden="false" customHeight="true" outlineLevel="0" collapsed="false">
      <c r="A18" s="109"/>
      <c r="B18" s="110" t="s">
        <v>9</v>
      </c>
      <c r="C18" s="110"/>
      <c r="D18" s="111" t="n">
        <v>1241</v>
      </c>
      <c r="E18" s="112" t="n">
        <v>1078</v>
      </c>
      <c r="F18" s="113" t="n">
        <v>2319</v>
      </c>
      <c r="G18" s="111" t="n">
        <v>82.7</v>
      </c>
      <c r="H18" s="111" t="n">
        <v>71.9</v>
      </c>
      <c r="I18" s="111" t="n">
        <v>154.6</v>
      </c>
    </row>
    <row r="19" customFormat="false" ht="15.95" hidden="false" customHeight="true" outlineLevel="0" collapsed="false">
      <c r="A19" s="2" t="s">
        <v>262</v>
      </c>
      <c r="B19" s="2" t="s">
        <v>263</v>
      </c>
      <c r="C19" s="2" t="s">
        <v>264</v>
      </c>
      <c r="D19" s="107" t="n">
        <v>191</v>
      </c>
      <c r="E19" s="108" t="n">
        <v>0</v>
      </c>
      <c r="F19" s="108" t="n">
        <v>191</v>
      </c>
      <c r="G19" s="108" t="n">
        <v>12.7</v>
      </c>
      <c r="H19" s="108" t="n">
        <v>0</v>
      </c>
      <c r="I19" s="108" t="n">
        <v>12.7</v>
      </c>
    </row>
    <row r="20" customFormat="false" ht="15.95" hidden="false" customHeight="true" outlineLevel="0" collapsed="false">
      <c r="B20" s="2" t="s">
        <v>252</v>
      </c>
      <c r="C20" s="2" t="s">
        <v>253</v>
      </c>
      <c r="D20" s="107" t="n">
        <v>114</v>
      </c>
      <c r="E20" s="108" t="n">
        <v>0</v>
      </c>
      <c r="F20" s="108" t="n">
        <v>114</v>
      </c>
      <c r="G20" s="108" t="n">
        <v>7.6</v>
      </c>
      <c r="H20" s="108" t="n">
        <v>0</v>
      </c>
      <c r="I20" s="108" t="n">
        <v>7.6</v>
      </c>
    </row>
    <row r="21" customFormat="false" ht="15.95" hidden="false" customHeight="true" outlineLevel="0" collapsed="false">
      <c r="B21" s="2" t="s">
        <v>265</v>
      </c>
      <c r="C21" s="2" t="s">
        <v>266</v>
      </c>
      <c r="D21" s="107" t="n">
        <v>66</v>
      </c>
      <c r="E21" s="108" t="n">
        <v>0</v>
      </c>
      <c r="F21" s="108" t="n">
        <v>66</v>
      </c>
      <c r="G21" s="108" t="n">
        <v>4.4</v>
      </c>
      <c r="H21" s="108" t="n">
        <v>0</v>
      </c>
      <c r="I21" s="108" t="n">
        <v>4.4</v>
      </c>
    </row>
    <row r="22" customFormat="false" ht="15.95" hidden="false" customHeight="true" outlineLevel="0" collapsed="false">
      <c r="B22" s="2" t="s">
        <v>267</v>
      </c>
      <c r="C22" s="2" t="s">
        <v>268</v>
      </c>
      <c r="D22" s="107" t="n">
        <v>104</v>
      </c>
      <c r="E22" s="108" t="n">
        <v>0</v>
      </c>
      <c r="F22" s="108" t="n">
        <v>104</v>
      </c>
      <c r="G22" s="108" t="n">
        <v>6.9</v>
      </c>
      <c r="H22" s="108" t="n">
        <v>0</v>
      </c>
      <c r="I22" s="108" t="n">
        <v>6.9</v>
      </c>
    </row>
    <row r="23" customFormat="false" ht="15.95" hidden="false" customHeight="true" outlineLevel="0" collapsed="false">
      <c r="B23" s="2" t="s">
        <v>269</v>
      </c>
      <c r="C23" s="2" t="s">
        <v>270</v>
      </c>
      <c r="D23" s="107" t="n">
        <v>204</v>
      </c>
      <c r="E23" s="108" t="n">
        <v>0</v>
      </c>
      <c r="F23" s="108" t="n">
        <v>204</v>
      </c>
      <c r="G23" s="108" t="n">
        <v>13.6</v>
      </c>
      <c r="H23" s="108" t="n">
        <v>0</v>
      </c>
      <c r="I23" s="108" t="n">
        <v>13.6</v>
      </c>
    </row>
    <row r="24" customFormat="false" ht="15.95" hidden="false" customHeight="true" outlineLevel="0" collapsed="false">
      <c r="A24" s="109"/>
      <c r="B24" s="110" t="s">
        <v>9</v>
      </c>
      <c r="C24" s="110"/>
      <c r="D24" s="111" t="n">
        <v>679</v>
      </c>
      <c r="E24" s="112" t="n">
        <v>0</v>
      </c>
      <c r="F24" s="113" t="n">
        <v>679</v>
      </c>
      <c r="G24" s="111" t="n">
        <v>45.3</v>
      </c>
      <c r="H24" s="111" t="n">
        <v>0</v>
      </c>
      <c r="I24" s="111" t="n">
        <v>45.3</v>
      </c>
    </row>
    <row r="25" customFormat="false" ht="25.5" hidden="false" customHeight="false" outlineLevel="0" collapsed="false">
      <c r="A25" s="114" t="s">
        <v>271</v>
      </c>
      <c r="B25" s="2" t="s">
        <v>252</v>
      </c>
      <c r="C25" s="2" t="s">
        <v>253</v>
      </c>
      <c r="D25" s="107" t="n">
        <v>246</v>
      </c>
      <c r="E25" s="108" t="n">
        <v>32</v>
      </c>
      <c r="F25" s="108" t="n">
        <v>278</v>
      </c>
      <c r="G25" s="108" t="n">
        <v>16.4</v>
      </c>
      <c r="H25" s="108" t="n">
        <v>2.1</v>
      </c>
      <c r="I25" s="108" t="n">
        <v>18.5</v>
      </c>
    </row>
    <row r="26" customFormat="false" ht="15.95" hidden="false" customHeight="true" outlineLevel="0" collapsed="false">
      <c r="B26" s="2" t="s">
        <v>271</v>
      </c>
      <c r="C26" s="2" t="s">
        <v>272</v>
      </c>
      <c r="D26" s="107" t="n">
        <v>295</v>
      </c>
      <c r="E26" s="108" t="n">
        <v>248</v>
      </c>
      <c r="F26" s="108" t="n">
        <v>543</v>
      </c>
      <c r="G26" s="108" t="n">
        <v>19.7</v>
      </c>
      <c r="H26" s="108" t="n">
        <v>16.5</v>
      </c>
      <c r="I26" s="108" t="n">
        <v>36.2</v>
      </c>
    </row>
    <row r="27" customFormat="false" ht="15.95" hidden="false" customHeight="true" outlineLevel="0" collapsed="false">
      <c r="A27" s="109"/>
      <c r="B27" s="110" t="s">
        <v>9</v>
      </c>
      <c r="C27" s="110"/>
      <c r="D27" s="111" t="n">
        <v>541</v>
      </c>
      <c r="E27" s="112" t="n">
        <v>280</v>
      </c>
      <c r="F27" s="113" t="n">
        <v>821</v>
      </c>
      <c r="G27" s="111" t="n">
        <v>36.1</v>
      </c>
      <c r="H27" s="111" t="n">
        <v>18.7</v>
      </c>
      <c r="I27" s="111" t="n">
        <v>54.7</v>
      </c>
    </row>
    <row r="28" customFormat="false" ht="15.95" hidden="false" customHeight="true" outlineLevel="0" collapsed="false">
      <c r="A28" s="2" t="s">
        <v>273</v>
      </c>
      <c r="B28" s="2" t="s">
        <v>274</v>
      </c>
      <c r="C28" s="2" t="s">
        <v>275</v>
      </c>
      <c r="D28" s="107" t="n">
        <v>0</v>
      </c>
      <c r="E28" s="108" t="n">
        <v>3</v>
      </c>
      <c r="F28" s="108" t="n">
        <v>3</v>
      </c>
      <c r="G28" s="108" t="n">
        <v>0</v>
      </c>
      <c r="H28" s="108" t="n">
        <v>0.2</v>
      </c>
      <c r="I28" s="108" t="n">
        <v>0.2</v>
      </c>
    </row>
    <row r="29" customFormat="false" ht="15.95" hidden="false" customHeight="true" outlineLevel="0" collapsed="false">
      <c r="B29" s="2" t="s">
        <v>252</v>
      </c>
      <c r="C29" s="2" t="s">
        <v>253</v>
      </c>
      <c r="D29" s="107" t="n">
        <v>260</v>
      </c>
      <c r="E29" s="108" t="n">
        <v>0</v>
      </c>
      <c r="F29" s="108" t="n">
        <v>260</v>
      </c>
      <c r="G29" s="108" t="n">
        <v>17.3</v>
      </c>
      <c r="H29" s="108" t="n">
        <v>0</v>
      </c>
      <c r="I29" s="108" t="n">
        <v>17.3</v>
      </c>
    </row>
    <row r="30" customFormat="false" ht="15.95" hidden="false" customHeight="true" outlineLevel="0" collapsed="false">
      <c r="B30" s="2" t="s">
        <v>273</v>
      </c>
      <c r="C30" s="2" t="s">
        <v>276</v>
      </c>
      <c r="D30" s="107" t="n">
        <v>648</v>
      </c>
      <c r="E30" s="108" t="n">
        <v>408</v>
      </c>
      <c r="F30" s="108" t="n">
        <v>1056</v>
      </c>
      <c r="G30" s="108" t="n">
        <v>43.2</v>
      </c>
      <c r="H30" s="108" t="n">
        <v>27.2</v>
      </c>
      <c r="I30" s="108" t="n">
        <v>70.4</v>
      </c>
    </row>
    <row r="31" customFormat="false" ht="15.95" hidden="false" customHeight="true" outlineLevel="0" collapsed="false">
      <c r="A31" s="109"/>
      <c r="B31" s="110" t="s">
        <v>9</v>
      </c>
      <c r="C31" s="110"/>
      <c r="D31" s="111" t="n">
        <v>908</v>
      </c>
      <c r="E31" s="112" t="n">
        <v>411</v>
      </c>
      <c r="F31" s="113" t="n">
        <v>1319</v>
      </c>
      <c r="G31" s="111" t="n">
        <v>60.5</v>
      </c>
      <c r="H31" s="111" t="n">
        <v>27.4</v>
      </c>
      <c r="I31" s="111" t="n">
        <v>87.9</v>
      </c>
    </row>
    <row r="32" customFormat="false" ht="15.95" hidden="false" customHeight="true" outlineLevel="0" collapsed="false">
      <c r="A32" s="116" t="s">
        <v>277</v>
      </c>
      <c r="B32" s="116"/>
      <c r="C32" s="116"/>
      <c r="D32" s="117" t="n">
        <v>5235</v>
      </c>
      <c r="E32" s="117" t="n">
        <v>2572</v>
      </c>
      <c r="F32" s="117" t="n">
        <v>7807</v>
      </c>
      <c r="G32" s="117" t="n">
        <v>349</v>
      </c>
      <c r="H32" s="117" t="n">
        <v>171.5</v>
      </c>
      <c r="I32" s="117" t="n">
        <v>520.5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2" customFormat="false" ht="23.25" hidden="false" customHeight="false" outlineLevel="0" collapsed="false">
      <c r="A2" s="104" t="s">
        <v>83</v>
      </c>
      <c r="B2" s="104"/>
      <c r="C2" s="104"/>
      <c r="D2" s="104"/>
      <c r="E2" s="104"/>
      <c r="F2" s="104"/>
      <c r="G2" s="104"/>
      <c r="H2" s="104"/>
      <c r="I2" s="104"/>
    </row>
    <row r="4" customFormat="false" ht="16.5" hidden="false" customHeight="false" outlineLevel="0" collapsed="false">
      <c r="A4" s="17" t="s">
        <v>278</v>
      </c>
    </row>
    <row r="5" customFormat="false" ht="27.95" hidden="false" customHeight="true" outlineLevel="0" collapsed="false">
      <c r="A5" s="18"/>
      <c r="B5" s="18"/>
      <c r="C5" s="18"/>
      <c r="D5" s="53" t="s">
        <v>85</v>
      </c>
      <c r="E5" s="53"/>
      <c r="F5" s="53"/>
      <c r="G5" s="53" t="s">
        <v>86</v>
      </c>
      <c r="H5" s="53"/>
      <c r="I5" s="53"/>
    </row>
    <row r="6" customFormat="false" ht="13.5" hidden="false" customHeight="false" outlineLevel="0" collapsed="false">
      <c r="A6" s="105" t="s">
        <v>87</v>
      </c>
      <c r="B6" s="105" t="s">
        <v>88</v>
      </c>
      <c r="C6" s="106" t="s">
        <v>89</v>
      </c>
      <c r="D6" s="21" t="s">
        <v>4</v>
      </c>
      <c r="E6" s="21" t="s">
        <v>90</v>
      </c>
      <c r="F6" s="21" t="s">
        <v>9</v>
      </c>
      <c r="G6" s="21" t="s">
        <v>4</v>
      </c>
      <c r="H6" s="21" t="s">
        <v>90</v>
      </c>
      <c r="I6" s="21" t="s">
        <v>9</v>
      </c>
    </row>
    <row r="7" customFormat="false" ht="25.5" hidden="false" customHeight="false" outlineLevel="0" collapsed="false">
      <c r="A7" s="114" t="s">
        <v>279</v>
      </c>
      <c r="B7" s="2" t="s">
        <v>280</v>
      </c>
      <c r="C7" s="2" t="s">
        <v>281</v>
      </c>
      <c r="D7" s="107" t="n">
        <v>4666</v>
      </c>
      <c r="E7" s="108" t="n">
        <v>806</v>
      </c>
      <c r="F7" s="108" t="n">
        <v>5472</v>
      </c>
      <c r="G7" s="108" t="n">
        <v>311.1</v>
      </c>
      <c r="H7" s="108" t="n">
        <v>53.7</v>
      </c>
      <c r="I7" s="108" t="n">
        <v>364.8</v>
      </c>
    </row>
    <row r="8" customFormat="false" ht="15.95" hidden="false" customHeight="true" outlineLevel="0" collapsed="false">
      <c r="B8" s="2" t="s">
        <v>282</v>
      </c>
      <c r="C8" s="2" t="s">
        <v>283</v>
      </c>
      <c r="D8" s="107" t="n">
        <v>483</v>
      </c>
      <c r="E8" s="108" t="n">
        <v>122</v>
      </c>
      <c r="F8" s="108" t="n">
        <v>605</v>
      </c>
      <c r="G8" s="108" t="n">
        <v>32.2</v>
      </c>
      <c r="H8" s="108" t="n">
        <v>8.1</v>
      </c>
      <c r="I8" s="108" t="n">
        <v>40.3</v>
      </c>
    </row>
    <row r="9" customFormat="false" ht="15.95" hidden="false" customHeight="true" outlineLevel="0" collapsed="false">
      <c r="B9" s="2" t="s">
        <v>284</v>
      </c>
      <c r="C9" s="2" t="s">
        <v>285</v>
      </c>
      <c r="D9" s="107" t="n">
        <v>857</v>
      </c>
      <c r="E9" s="108" t="n">
        <v>0</v>
      </c>
      <c r="F9" s="108" t="n">
        <v>857</v>
      </c>
      <c r="G9" s="108" t="n">
        <v>57.1</v>
      </c>
      <c r="H9" s="108" t="n">
        <v>0</v>
      </c>
      <c r="I9" s="108" t="n">
        <v>57.1</v>
      </c>
    </row>
    <row r="10" customFormat="false" ht="15.95" hidden="false" customHeight="true" outlineLevel="0" collapsed="false">
      <c r="B10" s="2" t="s">
        <v>14</v>
      </c>
      <c r="C10" s="2" t="s">
        <v>286</v>
      </c>
      <c r="D10" s="107" t="n">
        <v>32</v>
      </c>
      <c r="E10" s="108" t="n">
        <v>0</v>
      </c>
      <c r="F10" s="108" t="n">
        <v>32</v>
      </c>
      <c r="G10" s="108" t="n">
        <v>2.1</v>
      </c>
      <c r="H10" s="108" t="n">
        <v>0</v>
      </c>
      <c r="I10" s="108" t="n">
        <v>2.1</v>
      </c>
    </row>
    <row r="11" customFormat="false" ht="15.95" hidden="false" customHeight="true" outlineLevel="0" collapsed="false">
      <c r="A11" s="109"/>
      <c r="B11" s="110" t="s">
        <v>9</v>
      </c>
      <c r="C11" s="110"/>
      <c r="D11" s="111" t="n">
        <v>6038</v>
      </c>
      <c r="E11" s="112" t="n">
        <v>928</v>
      </c>
      <c r="F11" s="113" t="n">
        <v>6966</v>
      </c>
      <c r="G11" s="111" t="n">
        <v>402.5</v>
      </c>
      <c r="H11" s="111" t="n">
        <v>61.9</v>
      </c>
      <c r="I11" s="111" t="n">
        <v>464.4</v>
      </c>
    </row>
    <row r="12" customFormat="false" ht="15.95" hidden="false" customHeight="true" outlineLevel="0" collapsed="false">
      <c r="A12" s="2" t="s">
        <v>287</v>
      </c>
      <c r="B12" s="2" t="s">
        <v>287</v>
      </c>
      <c r="C12" s="2" t="s">
        <v>288</v>
      </c>
      <c r="D12" s="107" t="n">
        <v>4129</v>
      </c>
      <c r="E12" s="108" t="n">
        <v>659</v>
      </c>
      <c r="F12" s="108" t="n">
        <v>4788</v>
      </c>
      <c r="G12" s="108" t="n">
        <v>275.3</v>
      </c>
      <c r="H12" s="108" t="n">
        <v>43.9</v>
      </c>
      <c r="I12" s="108" t="n">
        <v>319.2</v>
      </c>
    </row>
    <row r="13" customFormat="false" ht="15.95" hidden="false" customHeight="true" outlineLevel="0" collapsed="false">
      <c r="A13" s="109"/>
      <c r="B13" s="110" t="s">
        <v>9</v>
      </c>
      <c r="C13" s="110"/>
      <c r="D13" s="111" t="n">
        <v>4129</v>
      </c>
      <c r="E13" s="112" t="n">
        <v>659</v>
      </c>
      <c r="F13" s="113" t="n">
        <v>4788</v>
      </c>
      <c r="G13" s="111" t="n">
        <v>275.3</v>
      </c>
      <c r="H13" s="111" t="n">
        <v>43.9</v>
      </c>
      <c r="I13" s="111" t="n">
        <v>319.2</v>
      </c>
    </row>
    <row r="14" customFormat="false" ht="15.95" hidden="false" customHeight="true" outlineLevel="0" collapsed="false">
      <c r="A14" s="2" t="s">
        <v>289</v>
      </c>
      <c r="B14" s="2" t="s">
        <v>290</v>
      </c>
      <c r="C14" s="2" t="s">
        <v>291</v>
      </c>
      <c r="D14" s="107" t="n">
        <v>0</v>
      </c>
      <c r="E14" s="108" t="n">
        <v>400</v>
      </c>
      <c r="F14" s="108" t="n">
        <v>400</v>
      </c>
      <c r="G14" s="108" t="n">
        <v>0</v>
      </c>
      <c r="H14" s="108" t="n">
        <v>26.7</v>
      </c>
      <c r="I14" s="108" t="n">
        <v>26.7</v>
      </c>
    </row>
    <row r="15" customFormat="false" ht="15.95" hidden="false" customHeight="true" outlineLevel="0" collapsed="false">
      <c r="B15" s="2" t="s">
        <v>292</v>
      </c>
      <c r="C15" s="2" t="s">
        <v>293</v>
      </c>
      <c r="D15" s="107" t="n">
        <v>2088</v>
      </c>
      <c r="E15" s="108" t="n">
        <v>1640</v>
      </c>
      <c r="F15" s="108" t="n">
        <v>3728</v>
      </c>
      <c r="G15" s="108" t="n">
        <v>139.2</v>
      </c>
      <c r="H15" s="108" t="n">
        <v>109.3</v>
      </c>
      <c r="I15" s="108" t="n">
        <v>248.5</v>
      </c>
    </row>
    <row r="16" customFormat="false" ht="15.95" hidden="false" customHeight="true" outlineLevel="0" collapsed="false">
      <c r="A16" s="109"/>
      <c r="B16" s="110" t="s">
        <v>9</v>
      </c>
      <c r="C16" s="110"/>
      <c r="D16" s="111" t="n">
        <v>2088</v>
      </c>
      <c r="E16" s="112" t="n">
        <v>2040</v>
      </c>
      <c r="F16" s="113" t="n">
        <v>4128</v>
      </c>
      <c r="G16" s="111" t="n">
        <v>139.2</v>
      </c>
      <c r="H16" s="111" t="n">
        <v>136</v>
      </c>
      <c r="I16" s="111" t="n">
        <v>275.2</v>
      </c>
    </row>
    <row r="17" customFormat="false" ht="15.95" hidden="false" customHeight="true" outlineLevel="0" collapsed="false">
      <c r="A17" s="2" t="s">
        <v>294</v>
      </c>
      <c r="B17" s="2" t="s">
        <v>294</v>
      </c>
      <c r="C17" s="2" t="s">
        <v>295</v>
      </c>
      <c r="D17" s="107" t="n">
        <v>9258</v>
      </c>
      <c r="E17" s="108" t="n">
        <v>326</v>
      </c>
      <c r="F17" s="108" t="n">
        <v>9584</v>
      </c>
      <c r="G17" s="108" t="n">
        <v>617.2</v>
      </c>
      <c r="H17" s="108" t="n">
        <v>21.7</v>
      </c>
      <c r="I17" s="108" t="n">
        <v>638.9</v>
      </c>
    </row>
    <row r="18" customFormat="false" ht="15.95" hidden="false" customHeight="true" outlineLevel="0" collapsed="false">
      <c r="A18" s="109"/>
      <c r="B18" s="110" t="s">
        <v>9</v>
      </c>
      <c r="C18" s="110"/>
      <c r="D18" s="111" t="n">
        <v>9258</v>
      </c>
      <c r="E18" s="112" t="n">
        <v>326</v>
      </c>
      <c r="F18" s="113" t="n">
        <v>9584</v>
      </c>
      <c r="G18" s="111" t="n">
        <v>617.2</v>
      </c>
      <c r="H18" s="111" t="n">
        <v>21.7</v>
      </c>
      <c r="I18" s="111" t="n">
        <v>638.9</v>
      </c>
    </row>
    <row r="19" customFormat="false" ht="15.95" hidden="false" customHeight="true" outlineLevel="0" collapsed="false">
      <c r="A19" s="2" t="s">
        <v>296</v>
      </c>
      <c r="B19" s="2" t="s">
        <v>297</v>
      </c>
      <c r="C19" s="2" t="s">
        <v>295</v>
      </c>
      <c r="D19" s="107" t="n">
        <v>2640</v>
      </c>
      <c r="E19" s="108" t="n">
        <v>0</v>
      </c>
      <c r="F19" s="108" t="n">
        <v>2640</v>
      </c>
      <c r="G19" s="108" t="n">
        <v>176</v>
      </c>
      <c r="H19" s="108" t="n">
        <v>0</v>
      </c>
      <c r="I19" s="108" t="n">
        <v>176</v>
      </c>
    </row>
    <row r="20" customFormat="false" ht="15.95" hidden="false" customHeight="true" outlineLevel="0" collapsed="false">
      <c r="A20" s="109"/>
      <c r="B20" s="110" t="s">
        <v>9</v>
      </c>
      <c r="C20" s="110"/>
      <c r="D20" s="111" t="n">
        <v>2640</v>
      </c>
      <c r="E20" s="112" t="n">
        <v>0</v>
      </c>
      <c r="F20" s="113" t="n">
        <v>2640</v>
      </c>
      <c r="G20" s="111" t="n">
        <v>176</v>
      </c>
      <c r="H20" s="111" t="n">
        <v>0</v>
      </c>
      <c r="I20" s="111" t="n">
        <v>176</v>
      </c>
    </row>
    <row r="21" customFormat="false" ht="15.95" hidden="false" customHeight="true" outlineLevel="0" collapsed="false">
      <c r="A21" s="2" t="s">
        <v>298</v>
      </c>
      <c r="B21" s="2" t="s">
        <v>298</v>
      </c>
      <c r="C21" s="2" t="s">
        <v>299</v>
      </c>
      <c r="D21" s="107" t="n">
        <v>2289</v>
      </c>
      <c r="E21" s="108" t="n">
        <v>209</v>
      </c>
      <c r="F21" s="108" t="n">
        <v>2498</v>
      </c>
      <c r="G21" s="108" t="n">
        <v>152.6</v>
      </c>
      <c r="H21" s="108" t="n">
        <v>13.9</v>
      </c>
      <c r="I21" s="108" t="n">
        <v>166.5</v>
      </c>
    </row>
    <row r="22" customFormat="false" ht="15.95" hidden="false" customHeight="true" outlineLevel="0" collapsed="false">
      <c r="A22" s="109"/>
      <c r="B22" s="110" t="s">
        <v>9</v>
      </c>
      <c r="C22" s="110"/>
      <c r="D22" s="111" t="n">
        <v>2289</v>
      </c>
      <c r="E22" s="112" t="n">
        <v>209</v>
      </c>
      <c r="F22" s="113" t="n">
        <v>2498</v>
      </c>
      <c r="G22" s="111" t="n">
        <v>152.6</v>
      </c>
      <c r="H22" s="111" t="n">
        <v>13.9</v>
      </c>
      <c r="I22" s="111" t="n">
        <v>166.5</v>
      </c>
    </row>
    <row r="23" customFormat="false" ht="15.95" hidden="false" customHeight="true" outlineLevel="0" collapsed="false">
      <c r="A23" s="2" t="s">
        <v>300</v>
      </c>
      <c r="B23" s="2" t="s">
        <v>300</v>
      </c>
      <c r="C23" s="2" t="s">
        <v>301</v>
      </c>
      <c r="D23" s="107" t="n">
        <v>6489</v>
      </c>
      <c r="E23" s="108" t="n">
        <v>1341</v>
      </c>
      <c r="F23" s="108" t="n">
        <v>7830</v>
      </c>
      <c r="G23" s="108" t="n">
        <v>432.6</v>
      </c>
      <c r="H23" s="108" t="n">
        <v>89.4</v>
      </c>
      <c r="I23" s="108" t="n">
        <v>522</v>
      </c>
    </row>
    <row r="24" customFormat="false" ht="15.95" hidden="false" customHeight="true" outlineLevel="0" collapsed="false">
      <c r="A24" s="109"/>
      <c r="B24" s="110" t="s">
        <v>9</v>
      </c>
      <c r="C24" s="110"/>
      <c r="D24" s="111" t="n">
        <v>6489</v>
      </c>
      <c r="E24" s="112" t="n">
        <v>1341</v>
      </c>
      <c r="F24" s="113" t="n">
        <v>7830</v>
      </c>
      <c r="G24" s="111" t="n">
        <v>432.6</v>
      </c>
      <c r="H24" s="111" t="n">
        <v>89.4</v>
      </c>
      <c r="I24" s="111" t="n">
        <v>522</v>
      </c>
    </row>
    <row r="25" customFormat="false" ht="15.95" hidden="false" customHeight="true" outlineLevel="0" collapsed="false">
      <c r="A25" s="2" t="s">
        <v>302</v>
      </c>
      <c r="B25" s="2" t="s">
        <v>302</v>
      </c>
      <c r="C25" s="2" t="s">
        <v>303</v>
      </c>
      <c r="D25" s="107" t="n">
        <v>1741</v>
      </c>
      <c r="E25" s="108" t="n">
        <v>533</v>
      </c>
      <c r="F25" s="108" t="n">
        <v>2274</v>
      </c>
      <c r="G25" s="108" t="n">
        <v>116.1</v>
      </c>
      <c r="H25" s="108" t="n">
        <v>35.5</v>
      </c>
      <c r="I25" s="108" t="n">
        <v>151.6</v>
      </c>
    </row>
    <row r="26" customFormat="false" ht="15.95" hidden="false" customHeight="true" outlineLevel="0" collapsed="false">
      <c r="A26" s="109"/>
      <c r="B26" s="110" t="s">
        <v>9</v>
      </c>
      <c r="C26" s="110"/>
      <c r="D26" s="111" t="n">
        <v>1741</v>
      </c>
      <c r="E26" s="111" t="n">
        <v>533</v>
      </c>
      <c r="F26" s="111" t="n">
        <v>2274</v>
      </c>
      <c r="G26" s="111" t="n">
        <v>116.1</v>
      </c>
      <c r="H26" s="111" t="n">
        <v>35.5</v>
      </c>
      <c r="I26" s="111" t="n">
        <v>151.6</v>
      </c>
    </row>
    <row r="27" customFormat="false" ht="15.95" hidden="false" customHeight="true" outlineLevel="0" collapsed="false">
      <c r="A27" s="116" t="s">
        <v>304</v>
      </c>
      <c r="B27" s="116"/>
      <c r="C27" s="116"/>
      <c r="D27" s="117" t="n">
        <v>34672</v>
      </c>
      <c r="E27" s="117" t="n">
        <v>6036</v>
      </c>
      <c r="F27" s="117" t="n">
        <v>40708</v>
      </c>
      <c r="G27" s="117" t="n">
        <v>2311.5</v>
      </c>
      <c r="H27" s="117" t="n">
        <v>402.4</v>
      </c>
      <c r="I27" s="117" t="n">
        <v>2713.9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2" customFormat="false" ht="23.25" hidden="false" customHeight="false" outlineLevel="0" collapsed="false">
      <c r="A2" s="104" t="s">
        <v>83</v>
      </c>
      <c r="B2" s="104"/>
      <c r="C2" s="104"/>
      <c r="D2" s="104"/>
      <c r="E2" s="104"/>
      <c r="F2" s="104"/>
      <c r="G2" s="104"/>
      <c r="H2" s="104"/>
      <c r="I2" s="104"/>
    </row>
    <row r="4" customFormat="false" ht="16.5" hidden="false" customHeight="false" outlineLevel="0" collapsed="false">
      <c r="A4" s="17" t="s">
        <v>305</v>
      </c>
    </row>
    <row r="5" customFormat="false" ht="27.95" hidden="false" customHeight="true" outlineLevel="0" collapsed="false">
      <c r="A5" s="18"/>
      <c r="B5" s="18"/>
      <c r="C5" s="18"/>
      <c r="D5" s="53" t="s">
        <v>85</v>
      </c>
      <c r="E5" s="53"/>
      <c r="F5" s="53"/>
      <c r="G5" s="53" t="s">
        <v>86</v>
      </c>
      <c r="H5" s="53"/>
      <c r="I5" s="53"/>
    </row>
    <row r="6" customFormat="false" ht="13.5" hidden="false" customHeight="false" outlineLevel="0" collapsed="false">
      <c r="A6" s="105" t="s">
        <v>87</v>
      </c>
      <c r="B6" s="105" t="s">
        <v>88</v>
      </c>
      <c r="C6" s="106" t="s">
        <v>89</v>
      </c>
      <c r="D6" s="21" t="s">
        <v>4</v>
      </c>
      <c r="E6" s="21" t="s">
        <v>90</v>
      </c>
      <c r="F6" s="21" t="s">
        <v>9</v>
      </c>
      <c r="G6" s="21" t="s">
        <v>4</v>
      </c>
      <c r="H6" s="21" t="s">
        <v>90</v>
      </c>
      <c r="I6" s="21" t="s">
        <v>9</v>
      </c>
    </row>
    <row r="7" customFormat="false" ht="20.1" hidden="false" customHeight="true" outlineLevel="0" collapsed="false">
      <c r="A7" s="2" t="s">
        <v>306</v>
      </c>
      <c r="B7" s="2" t="s">
        <v>307</v>
      </c>
      <c r="C7" s="2" t="s">
        <v>308</v>
      </c>
      <c r="D7" s="107" t="n">
        <v>160</v>
      </c>
      <c r="E7" s="108" t="n">
        <v>48</v>
      </c>
      <c r="F7" s="108" t="n">
        <v>208</v>
      </c>
      <c r="G7" s="108" t="n">
        <v>10.7</v>
      </c>
      <c r="H7" s="108" t="n">
        <v>3.2</v>
      </c>
      <c r="I7" s="108" t="n">
        <v>13.9</v>
      </c>
    </row>
    <row r="8" customFormat="false" ht="20.1" hidden="false" customHeight="true" outlineLevel="0" collapsed="false">
      <c r="B8" s="2" t="s">
        <v>309</v>
      </c>
      <c r="C8" s="2" t="s">
        <v>310</v>
      </c>
      <c r="D8" s="107" t="n">
        <v>0</v>
      </c>
      <c r="E8" s="108" t="n">
        <v>255</v>
      </c>
      <c r="F8" s="108" t="n">
        <v>255</v>
      </c>
      <c r="G8" s="108" t="n">
        <v>0</v>
      </c>
      <c r="H8" s="108" t="n">
        <v>17</v>
      </c>
      <c r="I8" s="108" t="n">
        <v>17</v>
      </c>
    </row>
    <row r="9" customFormat="false" ht="20.1" hidden="false" customHeight="true" outlineLevel="0" collapsed="false">
      <c r="B9" s="2" t="s">
        <v>311</v>
      </c>
      <c r="C9" s="2" t="s">
        <v>312</v>
      </c>
      <c r="D9" s="107" t="n">
        <v>0</v>
      </c>
      <c r="E9" s="108" t="n">
        <v>768</v>
      </c>
      <c r="F9" s="108" t="n">
        <v>768</v>
      </c>
      <c r="G9" s="108" t="n">
        <v>0</v>
      </c>
      <c r="H9" s="108" t="n">
        <v>51.2</v>
      </c>
      <c r="I9" s="108" t="n">
        <v>51.2</v>
      </c>
    </row>
    <row r="10" customFormat="false" ht="20.1" hidden="false" customHeight="true" outlineLevel="0" collapsed="false">
      <c r="B10" s="2" t="s">
        <v>313</v>
      </c>
      <c r="C10" s="2" t="s">
        <v>314</v>
      </c>
      <c r="D10" s="107" t="n">
        <v>0</v>
      </c>
      <c r="E10" s="108" t="n">
        <v>1115</v>
      </c>
      <c r="F10" s="108" t="n">
        <v>1115</v>
      </c>
      <c r="G10" s="108" t="n">
        <v>0</v>
      </c>
      <c r="H10" s="108" t="n">
        <v>74.3</v>
      </c>
      <c r="I10" s="108" t="n">
        <v>74.3</v>
      </c>
    </row>
    <row r="11" customFormat="false" ht="20.1" hidden="false" customHeight="true" outlineLevel="0" collapsed="false">
      <c r="B11" s="2" t="s">
        <v>315</v>
      </c>
      <c r="C11" s="2" t="s">
        <v>316</v>
      </c>
      <c r="D11" s="107" t="n">
        <v>64</v>
      </c>
      <c r="E11" s="108" t="n">
        <v>0</v>
      </c>
      <c r="F11" s="108" t="n">
        <v>64</v>
      </c>
      <c r="G11" s="108" t="n">
        <v>4.3</v>
      </c>
      <c r="H11" s="108" t="n">
        <v>0</v>
      </c>
      <c r="I11" s="108" t="n">
        <v>4.3</v>
      </c>
    </row>
    <row r="12" customFormat="false" ht="20.1" hidden="false" customHeight="true" outlineLevel="0" collapsed="false">
      <c r="B12" s="2" t="s">
        <v>317</v>
      </c>
      <c r="C12" s="2" t="s">
        <v>318</v>
      </c>
      <c r="D12" s="107" t="n">
        <v>260</v>
      </c>
      <c r="E12" s="108" t="n">
        <v>0</v>
      </c>
      <c r="F12" s="108" t="n">
        <v>260</v>
      </c>
      <c r="G12" s="108" t="n">
        <v>17.3</v>
      </c>
      <c r="H12" s="108" t="n">
        <v>0</v>
      </c>
      <c r="I12" s="108" t="n">
        <v>17.3</v>
      </c>
    </row>
    <row r="13" customFormat="false" ht="20.1" hidden="false" customHeight="true" outlineLevel="0" collapsed="false">
      <c r="B13" s="2" t="s">
        <v>306</v>
      </c>
      <c r="C13" s="2" t="s">
        <v>319</v>
      </c>
      <c r="D13" s="107" t="n">
        <v>5451</v>
      </c>
      <c r="E13" s="108" t="n">
        <v>814</v>
      </c>
      <c r="F13" s="108" t="n">
        <v>6265</v>
      </c>
      <c r="G13" s="108" t="n">
        <v>363.4</v>
      </c>
      <c r="H13" s="108" t="n">
        <v>54.3</v>
      </c>
      <c r="I13" s="108" t="n">
        <v>417.7</v>
      </c>
    </row>
    <row r="14" customFormat="false" ht="20.1" hidden="false" customHeight="true" outlineLevel="0" collapsed="false">
      <c r="A14" s="109"/>
      <c r="B14" s="110" t="s">
        <v>9</v>
      </c>
      <c r="C14" s="110"/>
      <c r="D14" s="111" t="n">
        <v>5935</v>
      </c>
      <c r="E14" s="111" t="n">
        <v>3000</v>
      </c>
      <c r="F14" s="111" t="n">
        <v>8935</v>
      </c>
      <c r="G14" s="111" t="n">
        <v>395.7</v>
      </c>
      <c r="H14" s="111" t="n">
        <v>200</v>
      </c>
      <c r="I14" s="111" t="n">
        <v>595.7</v>
      </c>
    </row>
    <row r="15" customFormat="false" ht="20.1" hidden="false" customHeight="true" outlineLevel="0" collapsed="false">
      <c r="A15" s="116" t="s">
        <v>320</v>
      </c>
      <c r="B15" s="116"/>
      <c r="C15" s="116"/>
      <c r="D15" s="117" t="n">
        <v>5935</v>
      </c>
      <c r="E15" s="117" t="n">
        <v>3000</v>
      </c>
      <c r="F15" s="117" t="n">
        <v>8935</v>
      </c>
      <c r="G15" s="117" t="n">
        <v>395.7</v>
      </c>
      <c r="H15" s="117" t="n">
        <v>200</v>
      </c>
      <c r="I15" s="117" t="n">
        <v>595.7</v>
      </c>
    </row>
    <row r="17" customFormat="false" ht="23.25" hidden="false" customHeight="false" outlineLevel="0" collapsed="false">
      <c r="A17" s="104" t="s">
        <v>83</v>
      </c>
      <c r="B17" s="104"/>
      <c r="C17" s="104"/>
      <c r="D17" s="104"/>
      <c r="E17" s="104"/>
      <c r="F17" s="104"/>
      <c r="G17" s="104"/>
      <c r="H17" s="104"/>
      <c r="I17" s="104"/>
    </row>
    <row r="19" customFormat="false" ht="16.5" hidden="false" customHeight="false" outlineLevel="0" collapsed="false">
      <c r="A19" s="17" t="s">
        <v>321</v>
      </c>
    </row>
    <row r="20" customFormat="false" ht="14.25" hidden="false" customHeight="false" outlineLevel="0" collapsed="false">
      <c r="A20" s="18"/>
      <c r="B20" s="18"/>
      <c r="C20" s="18"/>
      <c r="D20" s="53" t="s">
        <v>85</v>
      </c>
      <c r="E20" s="53"/>
      <c r="F20" s="53"/>
      <c r="G20" s="53" t="s">
        <v>86</v>
      </c>
      <c r="H20" s="53"/>
      <c r="I20" s="53"/>
    </row>
    <row r="21" customFormat="false" ht="13.5" hidden="false" customHeight="false" outlineLevel="0" collapsed="false">
      <c r="A21" s="105" t="s">
        <v>87</v>
      </c>
      <c r="B21" s="105" t="s">
        <v>88</v>
      </c>
      <c r="C21" s="106" t="s">
        <v>89</v>
      </c>
      <c r="D21" s="21" t="s">
        <v>4</v>
      </c>
      <c r="E21" s="21" t="s">
        <v>90</v>
      </c>
      <c r="F21" s="21" t="s">
        <v>9</v>
      </c>
      <c r="G21" s="21" t="s">
        <v>4</v>
      </c>
      <c r="H21" s="21" t="s">
        <v>90</v>
      </c>
      <c r="I21" s="21" t="s">
        <v>9</v>
      </c>
    </row>
    <row r="22" customFormat="false" ht="20.1" hidden="false" customHeight="true" outlineLevel="0" collapsed="false">
      <c r="A22" s="2" t="s">
        <v>16</v>
      </c>
      <c r="B22" s="2" t="s">
        <v>16</v>
      </c>
      <c r="C22" s="2" t="s">
        <v>322</v>
      </c>
      <c r="D22" s="107" t="n">
        <v>0</v>
      </c>
      <c r="E22" s="108" t="n">
        <v>8663.5</v>
      </c>
      <c r="F22" s="108" t="n">
        <v>8663.5</v>
      </c>
      <c r="G22" s="108" t="n">
        <v>0</v>
      </c>
      <c r="H22" s="108" t="n">
        <v>577.6</v>
      </c>
      <c r="I22" s="108" t="n">
        <v>577.6</v>
      </c>
    </row>
    <row r="23" customFormat="false" ht="20.1" hidden="false" customHeight="true" outlineLevel="0" collapsed="false">
      <c r="B23" s="2" t="s">
        <v>323</v>
      </c>
      <c r="C23" s="2" t="s">
        <v>324</v>
      </c>
      <c r="D23" s="107" t="n">
        <v>0</v>
      </c>
      <c r="E23" s="108" t="n">
        <v>10</v>
      </c>
      <c r="F23" s="108" t="n">
        <v>10</v>
      </c>
      <c r="G23" s="108" t="n">
        <v>0</v>
      </c>
      <c r="H23" s="108" t="n">
        <v>0.7</v>
      </c>
      <c r="I23" s="108" t="n">
        <v>0.7</v>
      </c>
    </row>
    <row r="24" customFormat="false" ht="20.1" hidden="false" customHeight="true" outlineLevel="0" collapsed="false">
      <c r="A24" s="109"/>
      <c r="B24" s="110" t="s">
        <v>9</v>
      </c>
      <c r="C24" s="110"/>
      <c r="D24" s="111" t="n">
        <v>0</v>
      </c>
      <c r="E24" s="111" t="n">
        <v>8673.5</v>
      </c>
      <c r="F24" s="111" t="n">
        <v>8673.5</v>
      </c>
      <c r="G24" s="111" t="n">
        <v>0</v>
      </c>
      <c r="H24" s="111" t="n">
        <v>578.2</v>
      </c>
      <c r="I24" s="111" t="n">
        <v>578.2</v>
      </c>
    </row>
    <row r="25" customFormat="false" ht="20.1" hidden="false" customHeight="true" outlineLevel="0" collapsed="false">
      <c r="A25" s="116" t="s">
        <v>325</v>
      </c>
      <c r="B25" s="116"/>
      <c r="C25" s="116"/>
      <c r="D25" s="117" t="n">
        <v>0</v>
      </c>
      <c r="E25" s="117" t="n">
        <v>8673.5</v>
      </c>
      <c r="F25" s="117" t="n">
        <v>8673.5</v>
      </c>
      <c r="G25" s="117" t="n">
        <v>0</v>
      </c>
      <c r="H25" s="117" t="n">
        <v>578.2</v>
      </c>
      <c r="I25" s="117" t="n">
        <v>578.2</v>
      </c>
    </row>
    <row r="27" customFormat="false" ht="23.25" hidden="false" customHeight="false" outlineLevel="0" collapsed="false">
      <c r="A27" s="104" t="s">
        <v>83</v>
      </c>
      <c r="B27" s="104"/>
      <c r="C27" s="104"/>
      <c r="D27" s="104"/>
      <c r="E27" s="104"/>
      <c r="F27" s="104"/>
      <c r="G27" s="104"/>
      <c r="H27" s="104"/>
      <c r="I27" s="104"/>
    </row>
    <row r="29" customFormat="false" ht="16.5" hidden="false" customHeight="false" outlineLevel="0" collapsed="false">
      <c r="A29" s="17" t="s">
        <v>17</v>
      </c>
    </row>
    <row r="30" customFormat="false" ht="14.25" hidden="false" customHeight="false" outlineLevel="0" collapsed="false">
      <c r="A30" s="18"/>
      <c r="B30" s="18"/>
      <c r="C30" s="18"/>
      <c r="D30" s="53" t="s">
        <v>85</v>
      </c>
      <c r="E30" s="53"/>
      <c r="F30" s="53"/>
      <c r="G30" s="53" t="s">
        <v>86</v>
      </c>
      <c r="H30" s="53"/>
      <c r="I30" s="53"/>
    </row>
    <row r="31" customFormat="false" ht="20.1" hidden="false" customHeight="true" outlineLevel="0" collapsed="false">
      <c r="A31" s="105" t="s">
        <v>87</v>
      </c>
      <c r="B31" s="105" t="s">
        <v>88</v>
      </c>
      <c r="C31" s="106" t="s">
        <v>89</v>
      </c>
      <c r="D31" s="21" t="s">
        <v>4</v>
      </c>
      <c r="E31" s="21" t="s">
        <v>90</v>
      </c>
      <c r="F31" s="21" t="s">
        <v>9</v>
      </c>
      <c r="G31" s="21" t="s">
        <v>4</v>
      </c>
      <c r="H31" s="21" t="s">
        <v>90</v>
      </c>
      <c r="I31" s="21" t="s">
        <v>9</v>
      </c>
    </row>
    <row r="32" customFormat="false" ht="20.1" hidden="false" customHeight="true" outlineLevel="0" collapsed="false">
      <c r="A32" s="2" t="s">
        <v>17</v>
      </c>
      <c r="B32" s="2" t="s">
        <v>326</v>
      </c>
      <c r="C32" s="2" t="s">
        <v>326</v>
      </c>
      <c r="D32" s="107" t="n">
        <v>796</v>
      </c>
      <c r="E32" s="108" t="n">
        <v>0</v>
      </c>
      <c r="F32" s="108" t="n">
        <v>796</v>
      </c>
      <c r="G32" s="108" t="n">
        <v>53.1</v>
      </c>
      <c r="H32" s="108" t="n">
        <v>0</v>
      </c>
      <c r="I32" s="108" t="n">
        <v>53.1</v>
      </c>
    </row>
    <row r="33" customFormat="false" ht="20.1" hidden="false" customHeight="true" outlineLevel="0" collapsed="false">
      <c r="B33" s="2" t="s">
        <v>327</v>
      </c>
      <c r="C33" s="2" t="s">
        <v>120</v>
      </c>
      <c r="D33" s="107" t="n">
        <v>132</v>
      </c>
      <c r="E33" s="108" t="n">
        <v>0</v>
      </c>
      <c r="F33" s="108" t="n">
        <v>132</v>
      </c>
      <c r="G33" s="108" t="n">
        <v>8.8</v>
      </c>
      <c r="H33" s="108" t="n">
        <v>0</v>
      </c>
      <c r="I33" s="108" t="n">
        <v>8.8</v>
      </c>
    </row>
    <row r="34" customFormat="false" ht="20.1" hidden="false" customHeight="true" outlineLevel="0" collapsed="false">
      <c r="A34" s="109"/>
      <c r="B34" s="110" t="s">
        <v>9</v>
      </c>
      <c r="C34" s="110"/>
      <c r="D34" s="111" t="n">
        <v>928</v>
      </c>
      <c r="E34" s="111" t="n">
        <v>0</v>
      </c>
      <c r="F34" s="111" t="n">
        <v>928</v>
      </c>
      <c r="G34" s="111" t="n">
        <v>61.9</v>
      </c>
      <c r="H34" s="111" t="n">
        <v>0</v>
      </c>
      <c r="I34" s="111" t="n">
        <v>61.9</v>
      </c>
    </row>
    <row r="35" customFormat="false" ht="20.1" hidden="false" customHeight="true" outlineLevel="0" collapsed="false">
      <c r="A35" s="116" t="s">
        <v>328</v>
      </c>
      <c r="B35" s="116"/>
      <c r="C35" s="116"/>
      <c r="D35" s="117" t="n">
        <v>928</v>
      </c>
      <c r="E35" s="117" t="n">
        <v>0</v>
      </c>
      <c r="F35" s="117" t="n">
        <v>928</v>
      </c>
      <c r="G35" s="117" t="n">
        <v>61.9</v>
      </c>
      <c r="H35" s="117" t="n">
        <v>0</v>
      </c>
      <c r="I35" s="117" t="n">
        <v>61.9</v>
      </c>
    </row>
  </sheetData>
  <mergeCells count="9">
    <mergeCell ref="A2:I2"/>
    <mergeCell ref="D5:F5"/>
    <mergeCell ref="G5:I5"/>
    <mergeCell ref="A17:I17"/>
    <mergeCell ref="D20:F20"/>
    <mergeCell ref="G20:I20"/>
    <mergeCell ref="A27:I27"/>
    <mergeCell ref="D30:F30"/>
    <mergeCell ref="G30:I3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2" customFormat="false" ht="23.25" hidden="false" customHeight="false" outlineLevel="0" collapsed="false">
      <c r="A2" s="104" t="s">
        <v>83</v>
      </c>
      <c r="B2" s="104"/>
      <c r="C2" s="104"/>
      <c r="D2" s="104"/>
      <c r="E2" s="104"/>
      <c r="F2" s="104"/>
      <c r="G2" s="104"/>
      <c r="H2" s="104"/>
      <c r="I2" s="104"/>
    </row>
    <row r="4" customFormat="false" ht="16.5" hidden="false" customHeight="false" outlineLevel="0" collapsed="false">
      <c r="A4" s="17" t="s">
        <v>20</v>
      </c>
    </row>
    <row r="5" customFormat="false" ht="27.95" hidden="false" customHeight="true" outlineLevel="0" collapsed="false">
      <c r="A5" s="18"/>
      <c r="B5" s="18"/>
      <c r="C5" s="18"/>
      <c r="D5" s="53" t="s">
        <v>85</v>
      </c>
      <c r="E5" s="53"/>
      <c r="F5" s="53"/>
      <c r="G5" s="53" t="s">
        <v>86</v>
      </c>
      <c r="H5" s="53"/>
      <c r="I5" s="53"/>
    </row>
    <row r="6" customFormat="false" ht="13.5" hidden="false" customHeight="false" outlineLevel="0" collapsed="false">
      <c r="A6" s="105" t="s">
        <v>87</v>
      </c>
      <c r="B6" s="105" t="s">
        <v>88</v>
      </c>
      <c r="C6" s="106" t="s">
        <v>89</v>
      </c>
      <c r="D6" s="21" t="s">
        <v>4</v>
      </c>
      <c r="E6" s="21" t="s">
        <v>90</v>
      </c>
      <c r="F6" s="21" t="s">
        <v>9</v>
      </c>
      <c r="G6" s="21" t="s">
        <v>4</v>
      </c>
      <c r="H6" s="21" t="s">
        <v>90</v>
      </c>
      <c r="I6" s="21" t="s">
        <v>9</v>
      </c>
    </row>
    <row r="7" customFormat="false" ht="20.1" hidden="false" customHeight="true" outlineLevel="0" collapsed="false">
      <c r="A7" s="2" t="s">
        <v>20</v>
      </c>
      <c r="B7" s="2" t="s">
        <v>329</v>
      </c>
      <c r="C7" s="2" t="s">
        <v>330</v>
      </c>
      <c r="D7" s="107" t="n">
        <v>36</v>
      </c>
      <c r="E7" s="108" t="n">
        <v>0</v>
      </c>
      <c r="F7" s="108" t="n">
        <v>36</v>
      </c>
      <c r="G7" s="108" t="n">
        <v>2.4</v>
      </c>
      <c r="H7" s="108" t="n">
        <v>0</v>
      </c>
      <c r="I7" s="108" t="n">
        <v>2.4</v>
      </c>
    </row>
    <row r="8" customFormat="false" ht="20.1" hidden="false" customHeight="true" outlineLevel="0" collapsed="false">
      <c r="B8" s="2" t="s">
        <v>331</v>
      </c>
      <c r="C8" s="2" t="s">
        <v>332</v>
      </c>
      <c r="D8" s="107" t="n">
        <v>191</v>
      </c>
      <c r="E8" s="108" t="n">
        <v>0</v>
      </c>
      <c r="F8" s="108" t="n">
        <v>191</v>
      </c>
      <c r="G8" s="108" t="n">
        <v>12.7</v>
      </c>
      <c r="H8" s="108" t="n">
        <v>0</v>
      </c>
      <c r="I8" s="108" t="n">
        <v>12.7</v>
      </c>
    </row>
    <row r="9" customFormat="false" ht="20.1" hidden="false" customHeight="true" outlineLevel="0" collapsed="false">
      <c r="B9" s="2" t="s">
        <v>333</v>
      </c>
      <c r="C9" s="2" t="s">
        <v>334</v>
      </c>
      <c r="D9" s="107" t="n">
        <v>0</v>
      </c>
      <c r="E9" s="108" t="n">
        <v>6</v>
      </c>
      <c r="F9" s="108" t="n">
        <v>6</v>
      </c>
      <c r="G9" s="108" t="n">
        <v>0</v>
      </c>
      <c r="H9" s="108" t="n">
        <v>0.4</v>
      </c>
      <c r="I9" s="108" t="n">
        <v>0.4</v>
      </c>
    </row>
    <row r="10" customFormat="false" ht="20.1" hidden="false" customHeight="true" outlineLevel="0" collapsed="false">
      <c r="B10" s="2" t="s">
        <v>335</v>
      </c>
      <c r="C10" s="2" t="s">
        <v>334</v>
      </c>
      <c r="D10" s="107" t="n">
        <v>16</v>
      </c>
      <c r="E10" s="108" t="n">
        <v>2</v>
      </c>
      <c r="F10" s="108" t="n">
        <v>18</v>
      </c>
      <c r="G10" s="108" t="n">
        <v>1.1</v>
      </c>
      <c r="H10" s="108" t="n">
        <v>0.1</v>
      </c>
      <c r="I10" s="108" t="n">
        <v>1.2</v>
      </c>
    </row>
    <row r="11" customFormat="false" ht="20.1" hidden="false" customHeight="true" outlineLevel="0" collapsed="false">
      <c r="B11" s="2" t="s">
        <v>336</v>
      </c>
      <c r="C11" s="2" t="s">
        <v>337</v>
      </c>
      <c r="D11" s="107" t="n">
        <v>18</v>
      </c>
      <c r="E11" s="108" t="n">
        <v>0</v>
      </c>
      <c r="F11" s="108" t="n">
        <v>18</v>
      </c>
      <c r="G11" s="108" t="n">
        <v>1.2</v>
      </c>
      <c r="H11" s="108" t="n">
        <v>0</v>
      </c>
      <c r="I11" s="108" t="n">
        <v>1.2</v>
      </c>
    </row>
    <row r="12" customFormat="false" ht="20.1" hidden="false" customHeight="true" outlineLevel="0" collapsed="false">
      <c r="B12" s="2" t="s">
        <v>338</v>
      </c>
      <c r="C12" s="2" t="s">
        <v>339</v>
      </c>
      <c r="D12" s="107" t="n">
        <v>0</v>
      </c>
      <c r="E12" s="108" t="n">
        <v>179</v>
      </c>
      <c r="F12" s="108" t="n">
        <v>179</v>
      </c>
      <c r="G12" s="108" t="n">
        <v>0</v>
      </c>
      <c r="H12" s="108" t="n">
        <v>11.9</v>
      </c>
      <c r="I12" s="108" t="n">
        <v>11.9</v>
      </c>
    </row>
    <row r="13" customFormat="false" ht="20.1" hidden="false" customHeight="true" outlineLevel="0" collapsed="false">
      <c r="B13" s="2" t="s">
        <v>340</v>
      </c>
      <c r="C13" s="2" t="s">
        <v>341</v>
      </c>
      <c r="D13" s="107" t="n">
        <v>114</v>
      </c>
      <c r="E13" s="108" t="n">
        <v>0</v>
      </c>
      <c r="F13" s="108" t="n">
        <v>114</v>
      </c>
      <c r="G13" s="108" t="n">
        <v>7.6</v>
      </c>
      <c r="H13" s="108" t="n">
        <v>0</v>
      </c>
      <c r="I13" s="108" t="n">
        <v>7.6</v>
      </c>
    </row>
    <row r="14" customFormat="false" ht="20.1" hidden="false" customHeight="true" outlineLevel="0" collapsed="false">
      <c r="A14" s="109"/>
      <c r="B14" s="110" t="s">
        <v>9</v>
      </c>
      <c r="C14" s="110"/>
      <c r="D14" s="111" t="n">
        <v>375</v>
      </c>
      <c r="E14" s="111" t="n">
        <v>187</v>
      </c>
      <c r="F14" s="111" t="n">
        <v>562</v>
      </c>
      <c r="G14" s="111" t="n">
        <v>25</v>
      </c>
      <c r="H14" s="111" t="n">
        <v>12.5</v>
      </c>
      <c r="I14" s="111" t="n">
        <v>37.5</v>
      </c>
    </row>
    <row r="15" customFormat="false" ht="20.1" hidden="false" customHeight="true" outlineLevel="0" collapsed="false">
      <c r="A15" s="116" t="s">
        <v>342</v>
      </c>
      <c r="B15" s="116"/>
      <c r="C15" s="116"/>
      <c r="D15" s="117" t="n">
        <v>375</v>
      </c>
      <c r="E15" s="117" t="n">
        <v>187</v>
      </c>
      <c r="F15" s="117" t="n">
        <v>562</v>
      </c>
      <c r="G15" s="117" t="n">
        <v>25</v>
      </c>
      <c r="H15" s="117" t="n">
        <v>12.5</v>
      </c>
      <c r="I15" s="117" t="n">
        <v>37.5</v>
      </c>
    </row>
    <row r="18" customFormat="false" ht="23.25" hidden="false" customHeight="false" outlineLevel="0" collapsed="false">
      <c r="A18" s="104" t="s">
        <v>83</v>
      </c>
      <c r="B18" s="104"/>
      <c r="C18" s="104"/>
      <c r="D18" s="104"/>
      <c r="E18" s="104"/>
      <c r="F18" s="104"/>
      <c r="G18" s="104"/>
      <c r="H18" s="104"/>
      <c r="I18" s="104"/>
    </row>
    <row r="20" customFormat="false" ht="16.5" hidden="false" customHeight="false" outlineLevel="0" collapsed="false">
      <c r="A20" s="17" t="s">
        <v>39</v>
      </c>
    </row>
    <row r="21" customFormat="false" ht="20.1" hidden="false" customHeight="true" outlineLevel="0" collapsed="false">
      <c r="A21" s="18"/>
      <c r="B21" s="18"/>
      <c r="C21" s="18"/>
      <c r="D21" s="53" t="s">
        <v>85</v>
      </c>
      <c r="E21" s="53"/>
      <c r="F21" s="53"/>
      <c r="G21" s="53" t="s">
        <v>86</v>
      </c>
      <c r="H21" s="53"/>
      <c r="I21" s="53"/>
    </row>
    <row r="22" customFormat="false" ht="20.1" hidden="false" customHeight="true" outlineLevel="0" collapsed="false">
      <c r="A22" s="105" t="s">
        <v>87</v>
      </c>
      <c r="B22" s="105" t="s">
        <v>88</v>
      </c>
      <c r="C22" s="106" t="s">
        <v>89</v>
      </c>
      <c r="D22" s="21" t="s">
        <v>4</v>
      </c>
      <c r="E22" s="21" t="s">
        <v>90</v>
      </c>
      <c r="F22" s="21" t="s">
        <v>9</v>
      </c>
      <c r="G22" s="21" t="s">
        <v>4</v>
      </c>
      <c r="H22" s="21" t="s">
        <v>90</v>
      </c>
      <c r="I22" s="21" t="s">
        <v>9</v>
      </c>
    </row>
    <row r="23" customFormat="false" ht="20.1" hidden="false" customHeight="true" outlineLevel="0" collapsed="false">
      <c r="A23" s="2" t="s">
        <v>39</v>
      </c>
      <c r="B23" s="2" t="s">
        <v>39</v>
      </c>
      <c r="C23" s="2" t="s">
        <v>343</v>
      </c>
      <c r="D23" s="107" t="n">
        <v>112</v>
      </c>
      <c r="E23" s="108" t="n">
        <v>0</v>
      </c>
      <c r="F23" s="108" t="n">
        <v>112</v>
      </c>
      <c r="G23" s="108" t="n">
        <v>7.5</v>
      </c>
      <c r="H23" s="108" t="n">
        <v>0</v>
      </c>
      <c r="I23" s="108" t="n">
        <v>7.5</v>
      </c>
    </row>
    <row r="24" customFormat="false" ht="20.1" hidden="false" customHeight="true" outlineLevel="0" collapsed="false">
      <c r="A24" s="109"/>
      <c r="B24" s="110" t="s">
        <v>9</v>
      </c>
      <c r="C24" s="110"/>
      <c r="D24" s="111" t="n">
        <v>112</v>
      </c>
      <c r="E24" s="111" t="n">
        <v>0</v>
      </c>
      <c r="F24" s="111" t="n">
        <v>112</v>
      </c>
      <c r="G24" s="111" t="n">
        <v>7.5</v>
      </c>
      <c r="H24" s="111" t="n">
        <v>0</v>
      </c>
      <c r="I24" s="111" t="n">
        <v>7.5</v>
      </c>
    </row>
    <row r="25" customFormat="false" ht="20.1" hidden="false" customHeight="true" outlineLevel="0" collapsed="false">
      <c r="A25" s="116" t="s">
        <v>344</v>
      </c>
      <c r="B25" s="116"/>
      <c r="C25" s="116"/>
      <c r="D25" s="117" t="n">
        <v>112</v>
      </c>
      <c r="E25" s="117" t="n">
        <v>0</v>
      </c>
      <c r="F25" s="117" t="n">
        <v>112</v>
      </c>
      <c r="G25" s="117" t="n">
        <v>7.5</v>
      </c>
      <c r="H25" s="117" t="n">
        <v>0</v>
      </c>
      <c r="I25" s="117" t="n">
        <v>7.5</v>
      </c>
    </row>
  </sheetData>
  <mergeCells count="6">
    <mergeCell ref="A2:I2"/>
    <mergeCell ref="D5:F5"/>
    <mergeCell ref="G5:I5"/>
    <mergeCell ref="A18:I18"/>
    <mergeCell ref="D21:F21"/>
    <mergeCell ref="G21:I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11" min="3" style="2" width="10.71"/>
    <col collapsed="false" customWidth="false" hidden="false" outlineLevel="0" max="257" min="12" style="2" width="9.14"/>
  </cols>
  <sheetData>
    <row r="2" customFormat="false" ht="23.25" hidden="false" customHeight="false" outlineLevel="0" collapsed="false">
      <c r="A2" s="104" t="s">
        <v>34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4" customFormat="false" ht="16.5" hidden="false" customHeight="false" outlineLevel="0" collapsed="false">
      <c r="A4" s="17" t="s">
        <v>84</v>
      </c>
    </row>
    <row r="5" customFormat="false" ht="27.95" hidden="false" customHeight="true" outlineLevel="0" collapsed="false">
      <c r="A5" s="18"/>
      <c r="B5" s="18"/>
      <c r="C5" s="53" t="s">
        <v>4</v>
      </c>
      <c r="D5" s="53"/>
      <c r="E5" s="53"/>
      <c r="F5" s="53" t="s">
        <v>90</v>
      </c>
      <c r="G5" s="53"/>
      <c r="H5" s="53"/>
      <c r="I5" s="53" t="s">
        <v>9</v>
      </c>
      <c r="J5" s="53"/>
      <c r="K5" s="53"/>
    </row>
    <row r="6" customFormat="false" ht="26.25" hidden="false" customHeight="false" outlineLevel="0" collapsed="false">
      <c r="A6" s="105" t="s">
        <v>87</v>
      </c>
      <c r="B6" s="105" t="s">
        <v>88</v>
      </c>
      <c r="C6" s="55" t="s">
        <v>346</v>
      </c>
      <c r="D6" s="55" t="s">
        <v>347</v>
      </c>
      <c r="E6" s="55" t="s">
        <v>37</v>
      </c>
      <c r="F6" s="55" t="s">
        <v>346</v>
      </c>
      <c r="G6" s="55" t="s">
        <v>347</v>
      </c>
      <c r="H6" s="55" t="s">
        <v>37</v>
      </c>
      <c r="I6" s="55" t="s">
        <v>346</v>
      </c>
      <c r="J6" s="55" t="s">
        <v>347</v>
      </c>
      <c r="K6" s="55" t="s">
        <v>37</v>
      </c>
    </row>
    <row r="7" customFormat="false" ht="20.1" hidden="false" customHeight="true" outlineLevel="0" collapsed="false">
      <c r="A7" s="118" t="s">
        <v>91</v>
      </c>
      <c r="B7" s="2" t="s">
        <v>91</v>
      </c>
      <c r="C7" s="119" t="n">
        <v>2730</v>
      </c>
      <c r="D7" s="119" t="n">
        <v>2830</v>
      </c>
      <c r="E7" s="120" t="n">
        <v>3.66300392150879</v>
      </c>
      <c r="F7" s="119" t="n">
        <v>1205</v>
      </c>
      <c r="G7" s="119" t="n">
        <v>1323</v>
      </c>
      <c r="H7" s="120" t="n">
        <v>9.79253101348877</v>
      </c>
      <c r="I7" s="119" t="n">
        <v>3935</v>
      </c>
      <c r="J7" s="119" t="n">
        <v>4153</v>
      </c>
      <c r="K7" s="120" t="n">
        <v>5.54002523422241</v>
      </c>
    </row>
    <row r="8" customFormat="false" ht="20.1" hidden="false" customHeight="true" outlineLevel="0" collapsed="false">
      <c r="A8" s="118"/>
      <c r="B8" s="2" t="s">
        <v>93</v>
      </c>
      <c r="C8" s="119" t="n">
        <v>399</v>
      </c>
      <c r="D8" s="119" t="n">
        <v>399</v>
      </c>
      <c r="E8" s="120" t="n">
        <v>0</v>
      </c>
      <c r="F8" s="119" t="n">
        <v>57</v>
      </c>
      <c r="G8" s="119" t="n">
        <v>51</v>
      </c>
      <c r="H8" s="120" t="n">
        <v>-10.5263156890869</v>
      </c>
      <c r="I8" s="119" t="n">
        <v>456</v>
      </c>
      <c r="J8" s="119" t="n">
        <v>450</v>
      </c>
      <c r="K8" s="120" t="n">
        <v>-1.31578946113586</v>
      </c>
    </row>
    <row r="9" customFormat="false" ht="20.1" hidden="false" customHeight="true" outlineLevel="0" collapsed="false">
      <c r="B9" s="121" t="s">
        <v>9</v>
      </c>
      <c r="C9" s="122" t="n">
        <v>3129</v>
      </c>
      <c r="D9" s="122" t="n">
        <v>3229</v>
      </c>
      <c r="E9" s="123" t="n">
        <v>3.19590923617769</v>
      </c>
      <c r="F9" s="122" t="n">
        <v>1262</v>
      </c>
      <c r="G9" s="122" t="n">
        <v>1374</v>
      </c>
      <c r="H9" s="124" t="n">
        <v>8.87480190174327</v>
      </c>
      <c r="I9" s="122" t="n">
        <v>4391</v>
      </c>
      <c r="J9" s="122" t="n">
        <v>4603</v>
      </c>
      <c r="K9" s="124" t="n">
        <v>4.8</v>
      </c>
    </row>
    <row r="10" customFormat="false" ht="20.1" hidden="false" customHeight="true" outlineLevel="0" collapsed="false">
      <c r="A10" s="118" t="s">
        <v>95</v>
      </c>
      <c r="B10" s="2" t="s">
        <v>96</v>
      </c>
      <c r="C10" s="119" t="n">
        <v>0</v>
      </c>
      <c r="D10" s="119" t="n">
        <v>0</v>
      </c>
      <c r="E10" s="120"/>
      <c r="F10" s="119" t="n">
        <v>525</v>
      </c>
      <c r="G10" s="119" t="n">
        <v>542</v>
      </c>
      <c r="H10" s="120" t="n">
        <v>3.2380952835083</v>
      </c>
      <c r="I10" s="119" t="n">
        <v>525</v>
      </c>
      <c r="J10" s="119" t="n">
        <v>542</v>
      </c>
      <c r="K10" s="120" t="n">
        <v>3.2380952835083</v>
      </c>
    </row>
    <row r="11" customFormat="false" ht="20.1" hidden="false" customHeight="true" outlineLevel="0" collapsed="false">
      <c r="B11" s="121" t="s">
        <v>9</v>
      </c>
      <c r="C11" s="122"/>
      <c r="D11" s="122"/>
      <c r="E11" s="121"/>
      <c r="F11" s="122" t="n">
        <v>525</v>
      </c>
      <c r="G11" s="122" t="n">
        <v>542</v>
      </c>
      <c r="H11" s="124" t="n">
        <v>3.23809523809524</v>
      </c>
      <c r="I11" s="122" t="n">
        <v>525</v>
      </c>
      <c r="J11" s="122" t="n">
        <v>542</v>
      </c>
      <c r="K11" s="124" t="n">
        <v>3.2</v>
      </c>
    </row>
    <row r="12" customFormat="false" ht="20.1" hidden="false" customHeight="true" outlineLevel="0" collapsed="false">
      <c r="A12" s="118" t="s">
        <v>102</v>
      </c>
      <c r="B12" s="2" t="s">
        <v>96</v>
      </c>
      <c r="C12" s="119" t="n">
        <v>0</v>
      </c>
      <c r="D12" s="119" t="n">
        <v>0</v>
      </c>
      <c r="E12" s="120"/>
      <c r="F12" s="119" t="n">
        <v>0</v>
      </c>
      <c r="G12" s="119" t="n">
        <v>3</v>
      </c>
      <c r="H12" s="120"/>
      <c r="I12" s="119" t="n">
        <v>0</v>
      </c>
      <c r="J12" s="119" t="n">
        <v>3</v>
      </c>
      <c r="K12" s="120"/>
    </row>
    <row r="13" customFormat="false" ht="20.1" hidden="false" customHeight="true" outlineLevel="0" collapsed="false">
      <c r="A13" s="118"/>
      <c r="B13" s="2" t="s">
        <v>102</v>
      </c>
      <c r="C13" s="119" t="n">
        <v>0</v>
      </c>
      <c r="D13" s="119" t="n">
        <v>0</v>
      </c>
      <c r="E13" s="120"/>
      <c r="F13" s="119" t="n">
        <v>1370</v>
      </c>
      <c r="G13" s="119" t="n">
        <v>1295</v>
      </c>
      <c r="H13" s="120" t="n">
        <v>-5.47445249557495</v>
      </c>
      <c r="I13" s="119" t="n">
        <v>1370</v>
      </c>
      <c r="J13" s="119" t="n">
        <v>1295</v>
      </c>
      <c r="K13" s="120" t="n">
        <v>-5.47445249557495</v>
      </c>
    </row>
    <row r="14" customFormat="false" ht="20.1" hidden="false" customHeight="true" outlineLevel="0" collapsed="false">
      <c r="B14" s="121" t="s">
        <v>9</v>
      </c>
      <c r="C14" s="122"/>
      <c r="D14" s="122"/>
      <c r="E14" s="121"/>
      <c r="F14" s="122" t="n">
        <v>1370</v>
      </c>
      <c r="G14" s="122" t="n">
        <v>1298</v>
      </c>
      <c r="H14" s="124" t="n">
        <v>-5.25547445255474</v>
      </c>
      <c r="I14" s="122" t="n">
        <v>1370</v>
      </c>
      <c r="J14" s="122" t="n">
        <v>1298</v>
      </c>
      <c r="K14" s="124" t="n">
        <v>-5.3</v>
      </c>
    </row>
    <row r="15" customFormat="false" ht="20.1" hidden="false" customHeight="true" outlineLevel="0" collapsed="false">
      <c r="A15" s="118" t="s">
        <v>103</v>
      </c>
      <c r="B15" s="2" t="s">
        <v>104</v>
      </c>
      <c r="C15" s="119" t="n">
        <v>927</v>
      </c>
      <c r="D15" s="119" t="n">
        <v>892</v>
      </c>
      <c r="E15" s="120" t="n">
        <v>-3.77562046051025</v>
      </c>
      <c r="F15" s="119" t="n">
        <v>1085</v>
      </c>
      <c r="G15" s="119" t="n">
        <v>786</v>
      </c>
      <c r="H15" s="120" t="n">
        <v>-27.5576019287109</v>
      </c>
      <c r="I15" s="119" t="n">
        <v>2012</v>
      </c>
      <c r="J15" s="119" t="n">
        <v>1678</v>
      </c>
      <c r="K15" s="120" t="n">
        <v>-16.6003971099854</v>
      </c>
    </row>
    <row r="16" customFormat="false" ht="20.1" hidden="false" customHeight="true" outlineLevel="0" collapsed="false">
      <c r="A16" s="118"/>
      <c r="B16" s="2" t="s">
        <v>106</v>
      </c>
      <c r="C16" s="119" t="n">
        <v>1943</v>
      </c>
      <c r="D16" s="119" t="n">
        <v>2141</v>
      </c>
      <c r="E16" s="120" t="n">
        <v>10.1904277801514</v>
      </c>
      <c r="F16" s="119" t="n">
        <v>134</v>
      </c>
      <c r="G16" s="119" t="n">
        <v>165</v>
      </c>
      <c r="H16" s="120" t="n">
        <v>23.1343288421631</v>
      </c>
      <c r="I16" s="119" t="n">
        <v>2077</v>
      </c>
      <c r="J16" s="119" t="n">
        <v>2306</v>
      </c>
      <c r="K16" s="120" t="n">
        <v>11.0255174636841</v>
      </c>
    </row>
    <row r="17" customFormat="false" ht="20.1" hidden="false" customHeight="true" outlineLevel="0" collapsed="false">
      <c r="B17" s="121" t="s">
        <v>9</v>
      </c>
      <c r="C17" s="122" t="n">
        <v>2870</v>
      </c>
      <c r="D17" s="122" t="n">
        <v>3033</v>
      </c>
      <c r="E17" s="123" t="n">
        <v>5.6794425087108</v>
      </c>
      <c r="F17" s="122" t="n">
        <v>1219</v>
      </c>
      <c r="G17" s="122" t="n">
        <v>951</v>
      </c>
      <c r="H17" s="124" t="n">
        <v>-21.9852337981952</v>
      </c>
      <c r="I17" s="122" t="n">
        <v>4089</v>
      </c>
      <c r="J17" s="122" t="n">
        <v>3984</v>
      </c>
      <c r="K17" s="124" t="n">
        <v>-2.6</v>
      </c>
    </row>
    <row r="18" customFormat="false" ht="20.1" hidden="false" customHeight="true" outlineLevel="0" collapsed="false">
      <c r="A18" s="118" t="s">
        <v>108</v>
      </c>
      <c r="B18" s="2" t="s">
        <v>109</v>
      </c>
      <c r="C18" s="119" t="n">
        <v>0</v>
      </c>
      <c r="D18" s="119" t="n">
        <v>0</v>
      </c>
      <c r="E18" s="120"/>
      <c r="F18" s="119" t="n">
        <v>444</v>
      </c>
      <c r="G18" s="119" t="n">
        <v>431</v>
      </c>
      <c r="H18" s="120" t="n">
        <v>-2.92792797088623</v>
      </c>
      <c r="I18" s="119" t="n">
        <v>444</v>
      </c>
      <c r="J18" s="119" t="n">
        <v>431</v>
      </c>
      <c r="K18" s="120" t="n">
        <v>-2.92792797088623</v>
      </c>
    </row>
    <row r="19" customFormat="false" ht="20.1" hidden="false" customHeight="true" outlineLevel="0" collapsed="false">
      <c r="B19" s="121" t="s">
        <v>9</v>
      </c>
      <c r="C19" s="122"/>
      <c r="D19" s="122"/>
      <c r="E19" s="121"/>
      <c r="F19" s="122" t="n">
        <v>444</v>
      </c>
      <c r="G19" s="122" t="n">
        <v>431</v>
      </c>
      <c r="H19" s="124" t="n">
        <v>-2.92792792792793</v>
      </c>
      <c r="I19" s="122" t="n">
        <v>444</v>
      </c>
      <c r="J19" s="122" t="n">
        <v>431</v>
      </c>
      <c r="K19" s="124" t="n">
        <v>-2.9</v>
      </c>
    </row>
    <row r="20" customFormat="false" ht="20.1" hidden="false" customHeight="true" outlineLevel="0" collapsed="false">
      <c r="A20" s="118" t="s">
        <v>111</v>
      </c>
      <c r="B20" s="2" t="s">
        <v>111</v>
      </c>
      <c r="C20" s="119" t="n">
        <v>2093</v>
      </c>
      <c r="D20" s="119" t="n">
        <v>2000</v>
      </c>
      <c r="E20" s="120" t="n">
        <v>-4.44338274002075</v>
      </c>
      <c r="F20" s="119" t="n">
        <v>618</v>
      </c>
      <c r="G20" s="119" t="n">
        <v>605</v>
      </c>
      <c r="H20" s="120" t="n">
        <v>-2.10355997085571</v>
      </c>
      <c r="I20" s="119" t="n">
        <v>2711</v>
      </c>
      <c r="J20" s="119" t="n">
        <v>2605</v>
      </c>
      <c r="K20" s="120" t="n">
        <v>-3.90999603271484</v>
      </c>
    </row>
    <row r="21" customFormat="false" ht="20.1" hidden="false" customHeight="true" outlineLevel="0" collapsed="false">
      <c r="B21" s="121" t="s">
        <v>9</v>
      </c>
      <c r="C21" s="122" t="n">
        <v>2093</v>
      </c>
      <c r="D21" s="122" t="n">
        <v>2000</v>
      </c>
      <c r="E21" s="123" t="n">
        <v>-4.44338270425227</v>
      </c>
      <c r="F21" s="122" t="n">
        <v>618</v>
      </c>
      <c r="G21" s="122" t="n">
        <v>605</v>
      </c>
      <c r="H21" s="124" t="n">
        <v>-2.10355987055016</v>
      </c>
      <c r="I21" s="122" t="n">
        <v>2711</v>
      </c>
      <c r="J21" s="122" t="n">
        <v>2605</v>
      </c>
      <c r="K21" s="124" t="n">
        <v>-3.9</v>
      </c>
    </row>
    <row r="22" customFormat="false" ht="20.1" hidden="false" customHeight="true" outlineLevel="0" collapsed="false">
      <c r="A22" s="118" t="s">
        <v>112</v>
      </c>
      <c r="B22" s="2" t="s">
        <v>112</v>
      </c>
      <c r="C22" s="119" t="n">
        <v>9</v>
      </c>
      <c r="D22" s="119" t="n">
        <v>3</v>
      </c>
      <c r="E22" s="120" t="n">
        <v>-66.6666717529297</v>
      </c>
      <c r="F22" s="119" t="n">
        <v>148</v>
      </c>
      <c r="G22" s="119" t="n">
        <v>200</v>
      </c>
      <c r="H22" s="120" t="n">
        <v>35.1351356506348</v>
      </c>
      <c r="I22" s="119" t="n">
        <v>157</v>
      </c>
      <c r="J22" s="119" t="n">
        <v>203</v>
      </c>
      <c r="K22" s="120" t="n">
        <v>29.2993640899658</v>
      </c>
    </row>
    <row r="23" customFormat="false" ht="20.1" hidden="false" customHeight="true" outlineLevel="0" collapsed="false">
      <c r="B23" s="121" t="s">
        <v>9</v>
      </c>
      <c r="C23" s="122" t="n">
        <v>9</v>
      </c>
      <c r="D23" s="122" t="n">
        <v>3</v>
      </c>
      <c r="E23" s="123" t="n">
        <v>-66.6666666666667</v>
      </c>
      <c r="F23" s="122" t="n">
        <v>148</v>
      </c>
      <c r="G23" s="122" t="n">
        <v>200</v>
      </c>
      <c r="H23" s="124" t="n">
        <v>35.1351351351351</v>
      </c>
      <c r="I23" s="122" t="n">
        <v>157</v>
      </c>
      <c r="J23" s="122" t="n">
        <v>203</v>
      </c>
      <c r="K23" s="124" t="n">
        <v>29.3</v>
      </c>
    </row>
    <row r="24" customFormat="false" ht="20.1" hidden="false" customHeight="true" outlineLevel="0" collapsed="false">
      <c r="A24" s="118" t="s">
        <v>114</v>
      </c>
      <c r="B24" s="2" t="s">
        <v>114</v>
      </c>
      <c r="C24" s="119" t="n">
        <v>1959</v>
      </c>
      <c r="D24" s="119" t="n">
        <v>1994</v>
      </c>
      <c r="E24" s="120" t="n">
        <v>1.78662574291229</v>
      </c>
      <c r="F24" s="119" t="n">
        <v>1115</v>
      </c>
      <c r="G24" s="119" t="n">
        <v>1059</v>
      </c>
      <c r="H24" s="120" t="n">
        <v>-5.02242136001587</v>
      </c>
      <c r="I24" s="119" t="n">
        <v>3074</v>
      </c>
      <c r="J24" s="119" t="n">
        <v>3053</v>
      </c>
      <c r="K24" s="120" t="n">
        <v>-0.683148980140686</v>
      </c>
    </row>
    <row r="25" customFormat="false" ht="20.1" hidden="false" customHeight="true" outlineLevel="0" collapsed="false">
      <c r="B25" s="121" t="s">
        <v>9</v>
      </c>
      <c r="C25" s="122" t="n">
        <v>1959</v>
      </c>
      <c r="D25" s="122" t="n">
        <v>1994</v>
      </c>
      <c r="E25" s="123" t="n">
        <v>1.78662582950485</v>
      </c>
      <c r="F25" s="122" t="n">
        <v>1115</v>
      </c>
      <c r="G25" s="122" t="n">
        <v>1059</v>
      </c>
      <c r="H25" s="124" t="n">
        <v>-5.02242152466368</v>
      </c>
      <c r="I25" s="122" t="n">
        <v>3074</v>
      </c>
      <c r="J25" s="122" t="n">
        <v>3053</v>
      </c>
      <c r="K25" s="124" t="n">
        <v>-0.7</v>
      </c>
    </row>
    <row r="26" customFormat="false" ht="20.1" hidden="false" customHeight="true" outlineLevel="0" collapsed="false">
      <c r="A26" s="118" t="s">
        <v>115</v>
      </c>
      <c r="B26" s="2" t="s">
        <v>116</v>
      </c>
      <c r="C26" s="119" t="n">
        <v>738</v>
      </c>
      <c r="D26" s="119" t="n">
        <v>702</v>
      </c>
      <c r="E26" s="120" t="n">
        <v>-4.87804841995239</v>
      </c>
      <c r="F26" s="119" t="n">
        <v>310</v>
      </c>
      <c r="G26" s="119" t="n">
        <v>243</v>
      </c>
      <c r="H26" s="120" t="n">
        <v>-21.6129035949707</v>
      </c>
      <c r="I26" s="119" t="n">
        <v>1048</v>
      </c>
      <c r="J26" s="119" t="n">
        <v>945</v>
      </c>
      <c r="K26" s="120" t="n">
        <v>-9.82824420928955</v>
      </c>
    </row>
    <row r="27" customFormat="false" ht="20.1" hidden="false" customHeight="true" outlineLevel="0" collapsed="false">
      <c r="A27" s="118"/>
      <c r="B27" s="2" t="s">
        <v>115</v>
      </c>
      <c r="C27" s="119" t="n">
        <v>2000</v>
      </c>
      <c r="D27" s="119" t="n">
        <v>2468</v>
      </c>
      <c r="E27" s="120" t="n">
        <v>23.3999996185303</v>
      </c>
      <c r="F27" s="119" t="n">
        <v>592</v>
      </c>
      <c r="G27" s="119" t="n">
        <v>727</v>
      </c>
      <c r="H27" s="120" t="n">
        <v>22.8040542602539</v>
      </c>
      <c r="I27" s="119" t="n">
        <v>2592</v>
      </c>
      <c r="J27" s="119" t="n">
        <v>3195</v>
      </c>
      <c r="K27" s="120" t="n">
        <v>23.2638893127441</v>
      </c>
    </row>
    <row r="28" customFormat="false" ht="20.1" hidden="false" customHeight="true" outlineLevel="0" collapsed="false">
      <c r="B28" s="121" t="s">
        <v>9</v>
      </c>
      <c r="C28" s="122" t="n">
        <v>2738</v>
      </c>
      <c r="D28" s="122" t="n">
        <v>3170</v>
      </c>
      <c r="E28" s="123" t="n">
        <v>15.7779401022644</v>
      </c>
      <c r="F28" s="122" t="n">
        <v>902</v>
      </c>
      <c r="G28" s="122" t="n">
        <v>970</v>
      </c>
      <c r="H28" s="124" t="n">
        <v>7.53880266075388</v>
      </c>
      <c r="I28" s="122" t="n">
        <v>3640</v>
      </c>
      <c r="J28" s="122" t="n">
        <v>4140</v>
      </c>
      <c r="K28" s="124" t="n">
        <v>13.7</v>
      </c>
    </row>
    <row r="29" customFormat="false" ht="20.1" hidden="false" customHeight="true" outlineLevel="0" collapsed="false">
      <c r="A29" s="118" t="s">
        <v>118</v>
      </c>
      <c r="B29" s="2" t="s">
        <v>118</v>
      </c>
      <c r="C29" s="119" t="n">
        <v>1671</v>
      </c>
      <c r="D29" s="119" t="n">
        <v>1705</v>
      </c>
      <c r="E29" s="120" t="n">
        <v>2.03470969200134</v>
      </c>
      <c r="F29" s="119" t="n">
        <v>508</v>
      </c>
      <c r="G29" s="119" t="n">
        <v>567</v>
      </c>
      <c r="H29" s="120" t="n">
        <v>11.6141729354858</v>
      </c>
      <c r="I29" s="119" t="n">
        <v>2179</v>
      </c>
      <c r="J29" s="119" t="n">
        <v>2272</v>
      </c>
      <c r="K29" s="120" t="n">
        <v>4.26801300048828</v>
      </c>
    </row>
    <row r="30" customFormat="false" ht="20.1" hidden="false" customHeight="true" outlineLevel="0" collapsed="false">
      <c r="B30" s="121" t="s">
        <v>9</v>
      </c>
      <c r="C30" s="122" t="n">
        <v>1671</v>
      </c>
      <c r="D30" s="122" t="n">
        <v>1705</v>
      </c>
      <c r="E30" s="123" t="n">
        <v>2.03470975463794</v>
      </c>
      <c r="F30" s="122" t="n">
        <v>508</v>
      </c>
      <c r="G30" s="122" t="n">
        <v>567</v>
      </c>
      <c r="H30" s="124" t="n">
        <v>11.6141732283465</v>
      </c>
      <c r="I30" s="122" t="n">
        <v>2179</v>
      </c>
      <c r="J30" s="122" t="n">
        <v>2272</v>
      </c>
      <c r="K30" s="124" t="n">
        <v>4.3</v>
      </c>
    </row>
    <row r="31" customFormat="false" ht="20.1" hidden="false" customHeight="true" outlineLevel="0" collapsed="false">
      <c r="A31" s="118" t="s">
        <v>119</v>
      </c>
      <c r="B31" s="2" t="s">
        <v>10</v>
      </c>
      <c r="C31" s="119" t="n">
        <v>0</v>
      </c>
      <c r="D31" s="119" t="n">
        <v>443</v>
      </c>
      <c r="E31" s="120"/>
      <c r="F31" s="119" t="n">
        <v>0</v>
      </c>
      <c r="G31" s="119" t="n">
        <v>0</v>
      </c>
      <c r="H31" s="120"/>
      <c r="I31" s="119" t="n">
        <v>0</v>
      </c>
      <c r="J31" s="119" t="n">
        <v>443</v>
      </c>
      <c r="K31" s="120"/>
    </row>
    <row r="32" customFormat="false" ht="20.1" hidden="false" customHeight="true" outlineLevel="0" collapsed="false">
      <c r="A32" s="118"/>
      <c r="B32" s="2" t="s">
        <v>121</v>
      </c>
      <c r="C32" s="119" t="n">
        <v>122</v>
      </c>
      <c r="D32" s="119" t="n">
        <v>120</v>
      </c>
      <c r="E32" s="120" t="n">
        <v>-1.63934421539307</v>
      </c>
      <c r="F32" s="119" t="n">
        <v>0</v>
      </c>
      <c r="G32" s="119" t="n">
        <v>3</v>
      </c>
      <c r="H32" s="120"/>
      <c r="I32" s="119" t="n">
        <v>122</v>
      </c>
      <c r="J32" s="119" t="n">
        <v>123</v>
      </c>
      <c r="K32" s="120" t="n">
        <v>0.819672107696533</v>
      </c>
    </row>
    <row r="33" customFormat="false" ht="20.1" hidden="false" customHeight="true" outlineLevel="0" collapsed="false">
      <c r="B33" s="121" t="s">
        <v>9</v>
      </c>
      <c r="C33" s="122" t="n">
        <v>122</v>
      </c>
      <c r="D33" s="122" t="n">
        <v>563</v>
      </c>
      <c r="E33" s="124" t="n">
        <v>361.5</v>
      </c>
      <c r="F33" s="122" t="n">
        <v>0</v>
      </c>
      <c r="G33" s="122" t="n">
        <v>3</v>
      </c>
      <c r="H33" s="121"/>
      <c r="I33" s="122" t="n">
        <v>122</v>
      </c>
      <c r="J33" s="122" t="n">
        <v>566</v>
      </c>
      <c r="K33" s="124" t="n">
        <v>363.934426229508</v>
      </c>
    </row>
    <row r="34" customFormat="false" ht="20.1" hidden="false" customHeight="true" outlineLevel="0" collapsed="false">
      <c r="A34" s="125" t="s">
        <v>123</v>
      </c>
      <c r="B34" s="125"/>
      <c r="C34" s="126" t="n">
        <v>14591</v>
      </c>
      <c r="D34" s="126" t="n">
        <v>15697</v>
      </c>
      <c r="E34" s="127" t="n">
        <v>7.58001507778768</v>
      </c>
      <c r="F34" s="126" t="n">
        <v>8111</v>
      </c>
      <c r="G34" s="126" t="n">
        <v>8000</v>
      </c>
      <c r="H34" s="127" t="n">
        <v>-1.36851189742325</v>
      </c>
      <c r="I34" s="126" t="n">
        <v>22702</v>
      </c>
      <c r="J34" s="126" t="n">
        <v>23697</v>
      </c>
      <c r="K34" s="127" t="n">
        <v>4.38287375561625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11" min="3" style="2" width="10.71"/>
    <col collapsed="false" customWidth="false" hidden="false" outlineLevel="0" max="257" min="12" style="2" width="9.14"/>
  </cols>
  <sheetData>
    <row r="2" customFormat="false" ht="23.25" hidden="false" customHeight="false" outlineLevel="0" collapsed="false">
      <c r="A2" s="104" t="s">
        <v>34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4" customFormat="false" ht="16.5" hidden="false" customHeight="false" outlineLevel="0" collapsed="false">
      <c r="A4" s="17" t="s">
        <v>124</v>
      </c>
    </row>
    <row r="5" customFormat="false" ht="27.95" hidden="false" customHeight="true" outlineLevel="0" collapsed="false">
      <c r="A5" s="18"/>
      <c r="B5" s="18"/>
      <c r="C5" s="53" t="s">
        <v>4</v>
      </c>
      <c r="D5" s="53"/>
      <c r="E5" s="53"/>
      <c r="F5" s="53" t="s">
        <v>90</v>
      </c>
      <c r="G5" s="53"/>
      <c r="H5" s="53"/>
      <c r="I5" s="53" t="s">
        <v>9</v>
      </c>
      <c r="J5" s="53"/>
      <c r="K5" s="53"/>
    </row>
    <row r="6" customFormat="false" ht="26.25" hidden="false" customHeight="false" outlineLevel="0" collapsed="false">
      <c r="A6" s="105" t="s">
        <v>87</v>
      </c>
      <c r="B6" s="105" t="s">
        <v>88</v>
      </c>
      <c r="C6" s="55" t="s">
        <v>346</v>
      </c>
      <c r="D6" s="55" t="s">
        <v>347</v>
      </c>
      <c r="E6" s="55" t="s">
        <v>37</v>
      </c>
      <c r="F6" s="55" t="s">
        <v>346</v>
      </c>
      <c r="G6" s="55" t="s">
        <v>347</v>
      </c>
      <c r="H6" s="55" t="s">
        <v>37</v>
      </c>
      <c r="I6" s="55" t="s">
        <v>346</v>
      </c>
      <c r="J6" s="55" t="s">
        <v>347</v>
      </c>
      <c r="K6" s="55" t="s">
        <v>37</v>
      </c>
    </row>
    <row r="7" customFormat="false" ht="15.95" hidden="false" customHeight="true" outlineLevel="0" collapsed="false">
      <c r="A7" s="118" t="s">
        <v>125</v>
      </c>
      <c r="B7" s="2" t="s">
        <v>125</v>
      </c>
      <c r="C7" s="119" t="n">
        <v>1780</v>
      </c>
      <c r="D7" s="119" t="n">
        <v>1820</v>
      </c>
      <c r="E7" s="120" t="n">
        <v>2.24719095230103</v>
      </c>
      <c r="F7" s="119" t="n">
        <v>0</v>
      </c>
      <c r="G7" s="119" t="n">
        <v>0</v>
      </c>
      <c r="H7" s="120"/>
      <c r="I7" s="119" t="n">
        <v>1780</v>
      </c>
      <c r="J7" s="119" t="n">
        <v>1820</v>
      </c>
      <c r="K7" s="120" t="n">
        <v>2.24719095230103</v>
      </c>
    </row>
    <row r="8" customFormat="false" ht="15.95" hidden="false" customHeight="true" outlineLevel="0" collapsed="false">
      <c r="B8" s="121" t="s">
        <v>9</v>
      </c>
      <c r="C8" s="122" t="n">
        <v>1780</v>
      </c>
      <c r="D8" s="122" t="n">
        <v>1820</v>
      </c>
      <c r="E8" s="123" t="n">
        <v>2.24719101123596</v>
      </c>
      <c r="F8" s="122" t="n">
        <v>0</v>
      </c>
      <c r="G8" s="122" t="n">
        <v>0</v>
      </c>
      <c r="H8" s="121"/>
      <c r="I8" s="122" t="n">
        <v>1780</v>
      </c>
      <c r="J8" s="122" t="n">
        <v>1820</v>
      </c>
      <c r="K8" s="124" t="n">
        <v>2.2</v>
      </c>
    </row>
    <row r="9" customFormat="false" ht="15.95" hidden="false" customHeight="true" outlineLevel="0" collapsed="false">
      <c r="A9" s="118" t="s">
        <v>127</v>
      </c>
      <c r="B9" s="2" t="s">
        <v>127</v>
      </c>
      <c r="C9" s="119" t="n">
        <v>2746</v>
      </c>
      <c r="D9" s="119" t="n">
        <v>2924</v>
      </c>
      <c r="E9" s="120" t="n">
        <v>6.48215579986572</v>
      </c>
      <c r="F9" s="119" t="n">
        <v>33</v>
      </c>
      <c r="G9" s="119" t="n">
        <v>30</v>
      </c>
      <c r="H9" s="120" t="n">
        <v>-9.09090900421143</v>
      </c>
      <c r="I9" s="119" t="n">
        <v>2779</v>
      </c>
      <c r="J9" s="119" t="n">
        <v>2954</v>
      </c>
      <c r="K9" s="120" t="n">
        <v>6.29722929000855</v>
      </c>
    </row>
    <row r="10" customFormat="false" ht="15.95" hidden="false" customHeight="true" outlineLevel="0" collapsed="false">
      <c r="B10" s="121" t="s">
        <v>9</v>
      </c>
      <c r="C10" s="122" t="n">
        <v>2746</v>
      </c>
      <c r="D10" s="122" t="n">
        <v>2924</v>
      </c>
      <c r="E10" s="123" t="n">
        <v>6.48215586307356</v>
      </c>
      <c r="F10" s="122" t="n">
        <v>33</v>
      </c>
      <c r="G10" s="122" t="n">
        <v>30</v>
      </c>
      <c r="H10" s="124" t="n">
        <v>-9.09090909090909</v>
      </c>
      <c r="I10" s="122" t="n">
        <v>2779</v>
      </c>
      <c r="J10" s="122" t="n">
        <v>2954</v>
      </c>
      <c r="K10" s="124" t="n">
        <v>6.3</v>
      </c>
    </row>
    <row r="11" customFormat="false" ht="15.95" hidden="false" customHeight="true" outlineLevel="0" collapsed="false">
      <c r="A11" s="118" t="s">
        <v>129</v>
      </c>
      <c r="B11" s="2" t="s">
        <v>129</v>
      </c>
      <c r="C11" s="119" t="n">
        <v>6718</v>
      </c>
      <c r="D11" s="119" t="n">
        <v>6429</v>
      </c>
      <c r="E11" s="120" t="n">
        <v>-4.30187559127808</v>
      </c>
      <c r="F11" s="119" t="n">
        <v>288</v>
      </c>
      <c r="G11" s="119" t="n">
        <v>236</v>
      </c>
      <c r="H11" s="120" t="n">
        <v>-18.0555553436279</v>
      </c>
      <c r="I11" s="119" t="n">
        <v>7006</v>
      </c>
      <c r="J11" s="119" t="n">
        <v>6665</v>
      </c>
      <c r="K11" s="120" t="n">
        <v>-4.86725664138794</v>
      </c>
    </row>
    <row r="12" customFormat="false" ht="15.95" hidden="false" customHeight="true" outlineLevel="0" collapsed="false">
      <c r="A12" s="118"/>
      <c r="B12" s="2" t="s">
        <v>131</v>
      </c>
      <c r="C12" s="119" t="n">
        <v>616</v>
      </c>
      <c r="D12" s="119" t="n">
        <v>589</v>
      </c>
      <c r="E12" s="120" t="n">
        <v>-4.38311672210693</v>
      </c>
      <c r="F12" s="119" t="n">
        <v>0</v>
      </c>
      <c r="G12" s="119" t="n">
        <v>0</v>
      </c>
      <c r="H12" s="120"/>
      <c r="I12" s="119" t="n">
        <v>616</v>
      </c>
      <c r="J12" s="119" t="n">
        <v>589</v>
      </c>
      <c r="K12" s="120" t="n">
        <v>-4.38311672210693</v>
      </c>
    </row>
    <row r="13" customFormat="false" ht="15.95" hidden="false" customHeight="true" outlineLevel="0" collapsed="false">
      <c r="B13" s="121" t="s">
        <v>9</v>
      </c>
      <c r="C13" s="122" t="n">
        <v>7334</v>
      </c>
      <c r="D13" s="122" t="n">
        <v>7018</v>
      </c>
      <c r="E13" s="123" t="n">
        <v>-4.3086992091628</v>
      </c>
      <c r="F13" s="122" t="n">
        <v>288</v>
      </c>
      <c r="G13" s="122" t="n">
        <v>236</v>
      </c>
      <c r="H13" s="124" t="n">
        <v>-18.0555555555556</v>
      </c>
      <c r="I13" s="122" t="n">
        <v>7622</v>
      </c>
      <c r="J13" s="122" t="n">
        <v>7254</v>
      </c>
      <c r="K13" s="124" t="n">
        <v>-4.8</v>
      </c>
    </row>
    <row r="14" customFormat="false" ht="15.95" hidden="false" customHeight="true" outlineLevel="0" collapsed="false">
      <c r="A14" s="118" t="s">
        <v>133</v>
      </c>
      <c r="B14" s="2" t="s">
        <v>133</v>
      </c>
      <c r="C14" s="119" t="n">
        <v>2236</v>
      </c>
      <c r="D14" s="119" t="n">
        <v>2248</v>
      </c>
      <c r="E14" s="120" t="n">
        <v>0.536672651767731</v>
      </c>
      <c r="F14" s="119" t="n">
        <v>349</v>
      </c>
      <c r="G14" s="119" t="n">
        <v>371</v>
      </c>
      <c r="H14" s="120" t="n">
        <v>6.30372476577759</v>
      </c>
      <c r="I14" s="119" t="n">
        <v>2585</v>
      </c>
      <c r="J14" s="119" t="n">
        <v>2619</v>
      </c>
      <c r="K14" s="120" t="n">
        <v>1.31528043746948</v>
      </c>
    </row>
    <row r="15" customFormat="false" ht="15.95" hidden="false" customHeight="true" outlineLevel="0" collapsed="false">
      <c r="B15" s="121" t="s">
        <v>9</v>
      </c>
      <c r="C15" s="122" t="n">
        <v>2236</v>
      </c>
      <c r="D15" s="122" t="n">
        <v>2248</v>
      </c>
      <c r="E15" s="123" t="n">
        <v>0.536672629695886</v>
      </c>
      <c r="F15" s="122" t="n">
        <v>349</v>
      </c>
      <c r="G15" s="122" t="n">
        <v>371</v>
      </c>
      <c r="H15" s="124" t="n">
        <v>6.30372492836676</v>
      </c>
      <c r="I15" s="122" t="n">
        <v>2585</v>
      </c>
      <c r="J15" s="122" t="n">
        <v>2619</v>
      </c>
      <c r="K15" s="124" t="n">
        <v>1.3</v>
      </c>
    </row>
    <row r="16" customFormat="false" ht="15.95" hidden="false" customHeight="true" outlineLevel="0" collapsed="false">
      <c r="A16" s="118" t="s">
        <v>135</v>
      </c>
      <c r="B16" s="2" t="s">
        <v>135</v>
      </c>
      <c r="C16" s="119" t="n">
        <v>8782</v>
      </c>
      <c r="D16" s="119" t="n">
        <v>8596</v>
      </c>
      <c r="E16" s="120" t="n">
        <v>-2.11796855926514</v>
      </c>
      <c r="F16" s="119" t="n">
        <v>453</v>
      </c>
      <c r="G16" s="119" t="n">
        <v>509</v>
      </c>
      <c r="H16" s="120" t="n">
        <v>12.3620309829712</v>
      </c>
      <c r="I16" s="119" t="n">
        <v>9235</v>
      </c>
      <c r="J16" s="119" t="n">
        <v>9105</v>
      </c>
      <c r="K16" s="120" t="n">
        <v>-1.40768814086914</v>
      </c>
    </row>
    <row r="17" customFormat="false" ht="15.95" hidden="false" customHeight="true" outlineLevel="0" collapsed="false">
      <c r="B17" s="121" t="s">
        <v>9</v>
      </c>
      <c r="C17" s="122" t="n">
        <v>8782</v>
      </c>
      <c r="D17" s="122" t="n">
        <v>8596</v>
      </c>
      <c r="E17" s="123" t="n">
        <v>-2.11796857207925</v>
      </c>
      <c r="F17" s="122" t="n">
        <v>453</v>
      </c>
      <c r="G17" s="122" t="n">
        <v>509</v>
      </c>
      <c r="H17" s="124" t="n">
        <v>12.3620309050773</v>
      </c>
      <c r="I17" s="122" t="n">
        <v>9235</v>
      </c>
      <c r="J17" s="122" t="n">
        <v>9105</v>
      </c>
      <c r="K17" s="124" t="n">
        <v>-1.4</v>
      </c>
    </row>
    <row r="18" customFormat="false" ht="15.95" hidden="false" customHeight="true" outlineLevel="0" collapsed="false">
      <c r="A18" s="118" t="s">
        <v>137</v>
      </c>
      <c r="B18" s="2" t="s">
        <v>137</v>
      </c>
      <c r="C18" s="119" t="n">
        <v>5636</v>
      </c>
      <c r="D18" s="119" t="n">
        <v>5122</v>
      </c>
      <c r="E18" s="120" t="n">
        <v>-9.11994361877441</v>
      </c>
      <c r="F18" s="119" t="n">
        <v>312</v>
      </c>
      <c r="G18" s="119" t="n">
        <v>336</v>
      </c>
      <c r="H18" s="120" t="n">
        <v>7.69230794906616</v>
      </c>
      <c r="I18" s="119" t="n">
        <v>5948</v>
      </c>
      <c r="J18" s="119" t="n">
        <v>5458</v>
      </c>
      <c r="K18" s="120" t="n">
        <v>-8.23806285858154</v>
      </c>
    </row>
    <row r="19" customFormat="false" ht="15.95" hidden="false" customHeight="true" outlineLevel="0" collapsed="false">
      <c r="B19" s="121" t="s">
        <v>9</v>
      </c>
      <c r="C19" s="122" t="n">
        <v>5636</v>
      </c>
      <c r="D19" s="122" t="n">
        <v>5122</v>
      </c>
      <c r="E19" s="123" t="n">
        <v>-9.11994322214336</v>
      </c>
      <c r="F19" s="122" t="n">
        <v>312</v>
      </c>
      <c r="G19" s="122" t="n">
        <v>336</v>
      </c>
      <c r="H19" s="124" t="n">
        <v>7.69230769230769</v>
      </c>
      <c r="I19" s="122" t="n">
        <v>5948</v>
      </c>
      <c r="J19" s="122" t="n">
        <v>5458</v>
      </c>
      <c r="K19" s="124" t="n">
        <v>-8.2</v>
      </c>
    </row>
    <row r="20" customFormat="false" ht="15.95" hidden="false" customHeight="true" outlineLevel="0" collapsed="false">
      <c r="A20" s="118" t="s">
        <v>139</v>
      </c>
      <c r="B20" s="2" t="s">
        <v>140</v>
      </c>
      <c r="C20" s="119" t="n">
        <v>0</v>
      </c>
      <c r="D20" s="119" t="n">
        <v>72</v>
      </c>
      <c r="E20" s="120"/>
      <c r="F20" s="119" t="n">
        <v>0</v>
      </c>
      <c r="G20" s="119" t="n">
        <v>0</v>
      </c>
      <c r="H20" s="120"/>
      <c r="I20" s="119" t="n">
        <v>0</v>
      </c>
      <c r="J20" s="119" t="n">
        <v>72</v>
      </c>
      <c r="K20" s="120"/>
    </row>
    <row r="21" customFormat="false" ht="15.95" hidden="false" customHeight="true" outlineLevel="0" collapsed="false">
      <c r="A21" s="118"/>
      <c r="B21" s="2" t="s">
        <v>142</v>
      </c>
      <c r="C21" s="119" t="n">
        <v>3</v>
      </c>
      <c r="D21" s="119" t="n">
        <v>4</v>
      </c>
      <c r="E21" s="120" t="n">
        <v>33.3333358764648</v>
      </c>
      <c r="F21" s="119" t="n">
        <v>0</v>
      </c>
      <c r="G21" s="119" t="n">
        <v>0</v>
      </c>
      <c r="H21" s="120"/>
      <c r="I21" s="119" t="n">
        <v>3</v>
      </c>
      <c r="J21" s="119" t="n">
        <v>4</v>
      </c>
      <c r="K21" s="120" t="n">
        <v>33.3333358764648</v>
      </c>
    </row>
    <row r="22" customFormat="false" ht="15.95" hidden="false" customHeight="true" outlineLevel="0" collapsed="false">
      <c r="A22" s="118"/>
      <c r="B22" s="2" t="s">
        <v>144</v>
      </c>
      <c r="C22" s="119" t="n">
        <v>94</v>
      </c>
      <c r="D22" s="119" t="n">
        <v>40</v>
      </c>
      <c r="E22" s="120" t="n">
        <v>-57.4468078613281</v>
      </c>
      <c r="F22" s="119" t="n">
        <v>0</v>
      </c>
      <c r="G22" s="119" t="n">
        <v>0</v>
      </c>
      <c r="H22" s="120"/>
      <c r="I22" s="119" t="n">
        <v>94</v>
      </c>
      <c r="J22" s="119" t="n">
        <v>40</v>
      </c>
      <c r="K22" s="120" t="n">
        <v>-57.4468078613281</v>
      </c>
    </row>
    <row r="23" customFormat="false" ht="15.95" hidden="false" customHeight="true" outlineLevel="0" collapsed="false">
      <c r="A23" s="118"/>
      <c r="B23" s="2" t="s">
        <v>146</v>
      </c>
      <c r="C23" s="119" t="n">
        <v>0</v>
      </c>
      <c r="D23" s="119" t="n">
        <v>15</v>
      </c>
      <c r="E23" s="120"/>
      <c r="F23" s="119" t="n">
        <v>0</v>
      </c>
      <c r="G23" s="119" t="n">
        <v>0</v>
      </c>
      <c r="H23" s="120"/>
      <c r="I23" s="119" t="n">
        <v>0</v>
      </c>
      <c r="J23" s="119" t="n">
        <v>15</v>
      </c>
      <c r="K23" s="120"/>
    </row>
    <row r="24" customFormat="false" ht="15.95" hidden="false" customHeight="true" outlineLevel="0" collapsed="false">
      <c r="A24" s="118"/>
      <c r="B24" s="2" t="s">
        <v>148</v>
      </c>
      <c r="C24" s="119" t="n">
        <v>308</v>
      </c>
      <c r="D24" s="119" t="n">
        <v>454</v>
      </c>
      <c r="E24" s="120" t="n">
        <v>47.4025955200195</v>
      </c>
      <c r="F24" s="119" t="n">
        <v>0</v>
      </c>
      <c r="G24" s="119" t="n">
        <v>0</v>
      </c>
      <c r="H24" s="120"/>
      <c r="I24" s="119" t="n">
        <v>308</v>
      </c>
      <c r="J24" s="119" t="n">
        <v>454</v>
      </c>
      <c r="K24" s="120" t="n">
        <v>47.4025955200195</v>
      </c>
    </row>
    <row r="25" customFormat="false" ht="15.95" hidden="false" customHeight="true" outlineLevel="0" collapsed="false">
      <c r="B25" s="121" t="s">
        <v>9</v>
      </c>
      <c r="C25" s="122" t="n">
        <v>405</v>
      </c>
      <c r="D25" s="122" t="n">
        <v>585</v>
      </c>
      <c r="E25" s="123" t="n">
        <v>44.4444444444444</v>
      </c>
      <c r="F25" s="122" t="n">
        <v>0</v>
      </c>
      <c r="G25" s="122" t="n">
        <v>0</v>
      </c>
      <c r="H25" s="121"/>
      <c r="I25" s="122" t="n">
        <v>405</v>
      </c>
      <c r="J25" s="122" t="n">
        <v>585</v>
      </c>
      <c r="K25" s="124" t="n">
        <v>44.4</v>
      </c>
    </row>
    <row r="26" customFormat="false" ht="15.95" hidden="false" customHeight="true" outlineLevel="0" collapsed="false">
      <c r="A26" s="118" t="s">
        <v>150</v>
      </c>
      <c r="B26" s="2" t="s">
        <v>151</v>
      </c>
      <c r="C26" s="119" t="n">
        <v>387</v>
      </c>
      <c r="D26" s="119" t="n">
        <v>378</v>
      </c>
      <c r="E26" s="120" t="n">
        <v>-2.32558131217957</v>
      </c>
      <c r="F26" s="119" t="n">
        <v>0</v>
      </c>
      <c r="G26" s="119" t="n">
        <v>0</v>
      </c>
      <c r="H26" s="120"/>
      <c r="I26" s="119" t="n">
        <v>387</v>
      </c>
      <c r="J26" s="119" t="n">
        <v>378</v>
      </c>
      <c r="K26" s="120" t="n">
        <v>-2.32558131217957</v>
      </c>
    </row>
    <row r="27" customFormat="false" ht="15.95" hidden="false" customHeight="true" outlineLevel="0" collapsed="false">
      <c r="A27" s="118"/>
      <c r="B27" s="2" t="s">
        <v>153</v>
      </c>
      <c r="C27" s="119" t="n">
        <v>114</v>
      </c>
      <c r="D27" s="119" t="n">
        <v>199</v>
      </c>
      <c r="E27" s="120" t="n">
        <v>74.5614013671875</v>
      </c>
      <c r="F27" s="119" t="n">
        <v>0</v>
      </c>
      <c r="G27" s="119" t="n">
        <v>0</v>
      </c>
      <c r="H27" s="120"/>
      <c r="I27" s="119" t="n">
        <v>114</v>
      </c>
      <c r="J27" s="119" t="n">
        <v>199</v>
      </c>
      <c r="K27" s="120" t="n">
        <v>74.5614013671875</v>
      </c>
    </row>
    <row r="28" customFormat="false" ht="15.95" hidden="false" customHeight="true" outlineLevel="0" collapsed="false">
      <c r="A28" s="118"/>
      <c r="B28" s="2" t="s">
        <v>155</v>
      </c>
      <c r="C28" s="119" t="n">
        <v>339</v>
      </c>
      <c r="D28" s="119" t="n">
        <v>316</v>
      </c>
      <c r="E28" s="120" t="n">
        <v>-6.78466129302979</v>
      </c>
      <c r="F28" s="119" t="n">
        <v>0</v>
      </c>
      <c r="G28" s="119" t="n">
        <v>0</v>
      </c>
      <c r="H28" s="120"/>
      <c r="I28" s="119" t="n">
        <v>339</v>
      </c>
      <c r="J28" s="119" t="n">
        <v>316</v>
      </c>
      <c r="K28" s="120" t="n">
        <v>-6.78466129302979</v>
      </c>
    </row>
    <row r="29" customFormat="false" ht="15.95" hidden="false" customHeight="true" outlineLevel="0" collapsed="false">
      <c r="A29" s="118"/>
      <c r="B29" s="2" t="s">
        <v>157</v>
      </c>
      <c r="C29" s="119" t="n">
        <v>107</v>
      </c>
      <c r="D29" s="119" t="n">
        <v>72</v>
      </c>
      <c r="E29" s="120" t="n">
        <v>-32.7102813720703</v>
      </c>
      <c r="F29" s="119" t="n">
        <v>0</v>
      </c>
      <c r="G29" s="119" t="n">
        <v>1</v>
      </c>
      <c r="H29" s="120"/>
      <c r="I29" s="119" t="n">
        <v>107</v>
      </c>
      <c r="J29" s="119" t="n">
        <v>73</v>
      </c>
      <c r="K29" s="120" t="n">
        <v>-31.7757015228272</v>
      </c>
    </row>
    <row r="30" customFormat="false" ht="15.95" hidden="false" customHeight="true" outlineLevel="0" collapsed="false">
      <c r="A30" s="118"/>
      <c r="B30" s="2" t="s">
        <v>159</v>
      </c>
      <c r="C30" s="119" t="n">
        <v>12</v>
      </c>
      <c r="D30" s="119" t="n">
        <v>8</v>
      </c>
      <c r="E30" s="120" t="n">
        <v>-33.3333358764648</v>
      </c>
      <c r="F30" s="119" t="n">
        <v>0</v>
      </c>
      <c r="G30" s="119" t="n">
        <v>0</v>
      </c>
      <c r="H30" s="120"/>
      <c r="I30" s="119" t="n">
        <v>12</v>
      </c>
      <c r="J30" s="119" t="n">
        <v>8</v>
      </c>
      <c r="K30" s="120" t="n">
        <v>-33.3333358764648</v>
      </c>
    </row>
    <row r="31" customFormat="false" ht="15.95" hidden="false" customHeight="true" outlineLevel="0" collapsed="false">
      <c r="A31" s="118"/>
      <c r="B31" s="2" t="s">
        <v>161</v>
      </c>
      <c r="C31" s="119" t="n">
        <v>161</v>
      </c>
      <c r="D31" s="119" t="n">
        <v>173</v>
      </c>
      <c r="E31" s="120" t="n">
        <v>7.45341634750366</v>
      </c>
      <c r="F31" s="119" t="n">
        <v>0</v>
      </c>
      <c r="G31" s="119" t="n">
        <v>0</v>
      </c>
      <c r="H31" s="120"/>
      <c r="I31" s="119" t="n">
        <v>161</v>
      </c>
      <c r="J31" s="119" t="n">
        <v>173</v>
      </c>
      <c r="K31" s="120" t="n">
        <v>7.45341634750366</v>
      </c>
    </row>
    <row r="32" customFormat="false" ht="15.95" hidden="false" customHeight="true" outlineLevel="0" collapsed="false">
      <c r="A32" s="118"/>
      <c r="B32" s="2" t="s">
        <v>163</v>
      </c>
      <c r="C32" s="119" t="n">
        <v>110</v>
      </c>
      <c r="D32" s="119" t="n">
        <v>100</v>
      </c>
      <c r="E32" s="120" t="n">
        <v>-9.09090900421143</v>
      </c>
      <c r="F32" s="119" t="n">
        <v>0</v>
      </c>
      <c r="G32" s="119" t="n">
        <v>0</v>
      </c>
      <c r="H32" s="120"/>
      <c r="I32" s="119" t="n">
        <v>110</v>
      </c>
      <c r="J32" s="119" t="n">
        <v>100</v>
      </c>
      <c r="K32" s="120" t="n">
        <v>-9.09090900421143</v>
      </c>
    </row>
    <row r="33" customFormat="false" ht="15.95" hidden="false" customHeight="true" outlineLevel="0" collapsed="false">
      <c r="A33" s="118"/>
      <c r="B33" s="2" t="s">
        <v>165</v>
      </c>
      <c r="C33" s="119" t="n">
        <v>106</v>
      </c>
      <c r="D33" s="119" t="n">
        <v>96</v>
      </c>
      <c r="E33" s="120" t="n">
        <v>-9.43396282196045</v>
      </c>
      <c r="F33" s="119" t="n">
        <v>0</v>
      </c>
      <c r="G33" s="119" t="n">
        <v>0</v>
      </c>
      <c r="H33" s="120"/>
      <c r="I33" s="119" t="n">
        <v>106</v>
      </c>
      <c r="J33" s="119" t="n">
        <v>96</v>
      </c>
      <c r="K33" s="120" t="n">
        <v>-9.43396282196045</v>
      </c>
    </row>
    <row r="34" customFormat="false" ht="15.95" hidden="false" customHeight="true" outlineLevel="0" collapsed="false">
      <c r="A34" s="118"/>
      <c r="B34" s="2" t="s">
        <v>150</v>
      </c>
      <c r="C34" s="119" t="n">
        <v>0</v>
      </c>
      <c r="D34" s="119" t="n">
        <v>51</v>
      </c>
      <c r="E34" s="120"/>
      <c r="F34" s="119" t="n">
        <v>4</v>
      </c>
      <c r="G34" s="119" t="n">
        <v>1</v>
      </c>
      <c r="H34" s="120" t="n">
        <v>-75</v>
      </c>
      <c r="I34" s="119" t="n">
        <v>4</v>
      </c>
      <c r="J34" s="119" t="n">
        <v>52</v>
      </c>
      <c r="K34" s="120" t="n">
        <v>1200</v>
      </c>
    </row>
    <row r="35" customFormat="false" ht="15.95" hidden="false" customHeight="true" outlineLevel="0" collapsed="false">
      <c r="A35" s="118"/>
      <c r="B35" s="2" t="s">
        <v>168</v>
      </c>
      <c r="C35" s="119" t="n">
        <v>1583</v>
      </c>
      <c r="D35" s="119" t="n">
        <v>1627</v>
      </c>
      <c r="E35" s="120" t="n">
        <v>2.77953267097473</v>
      </c>
      <c r="F35" s="119" t="n">
        <v>119</v>
      </c>
      <c r="G35" s="119" t="n">
        <v>168</v>
      </c>
      <c r="H35" s="120" t="n">
        <v>41.1764717102051</v>
      </c>
      <c r="I35" s="119" t="n">
        <v>1702</v>
      </c>
      <c r="J35" s="119" t="n">
        <v>1795</v>
      </c>
      <c r="K35" s="120" t="n">
        <v>5.46415948867798</v>
      </c>
    </row>
    <row r="36" customFormat="false" ht="15.95" hidden="false" customHeight="true" outlineLevel="0" collapsed="false">
      <c r="B36" s="121" t="s">
        <v>9</v>
      </c>
      <c r="C36" s="122" t="n">
        <v>2919</v>
      </c>
      <c r="D36" s="122" t="n">
        <v>3020</v>
      </c>
      <c r="E36" s="123" t="n">
        <v>3.46008907159986</v>
      </c>
      <c r="F36" s="122" t="n">
        <v>123</v>
      </c>
      <c r="G36" s="122" t="n">
        <v>170</v>
      </c>
      <c r="H36" s="124" t="n">
        <v>38.2113821138211</v>
      </c>
      <c r="I36" s="122" t="n">
        <v>3042</v>
      </c>
      <c r="J36" s="122" t="n">
        <v>3190</v>
      </c>
      <c r="K36" s="124" t="n">
        <v>4.9</v>
      </c>
    </row>
    <row r="37" customFormat="false" ht="15.95" hidden="false" customHeight="true" outlineLevel="0" collapsed="false">
      <c r="A37" s="118" t="s">
        <v>170</v>
      </c>
      <c r="B37" s="2" t="s">
        <v>171</v>
      </c>
      <c r="C37" s="119" t="n">
        <v>347</v>
      </c>
      <c r="D37" s="119" t="n">
        <v>331</v>
      </c>
      <c r="E37" s="120" t="n">
        <v>-4.61095094680786</v>
      </c>
      <c r="F37" s="119" t="n">
        <v>99</v>
      </c>
      <c r="G37" s="119" t="n">
        <v>97</v>
      </c>
      <c r="H37" s="120" t="n">
        <v>-2.02020192146301</v>
      </c>
      <c r="I37" s="119" t="n">
        <v>446</v>
      </c>
      <c r="J37" s="119" t="n">
        <v>428</v>
      </c>
      <c r="K37" s="120" t="n">
        <v>-4.03587436676025</v>
      </c>
    </row>
    <row r="38" customFormat="false" ht="15.95" hidden="false" customHeight="true" outlineLevel="0" collapsed="false">
      <c r="A38" s="118"/>
      <c r="B38" s="2" t="s">
        <v>170</v>
      </c>
      <c r="C38" s="119" t="n">
        <v>2783</v>
      </c>
      <c r="D38" s="119" t="n">
        <v>2147</v>
      </c>
      <c r="E38" s="120" t="n">
        <v>-22.8530368804932</v>
      </c>
      <c r="F38" s="119" t="n">
        <v>112</v>
      </c>
      <c r="G38" s="119" t="n">
        <v>199</v>
      </c>
      <c r="H38" s="120" t="n">
        <v>77.6785736083984</v>
      </c>
      <c r="I38" s="119" t="n">
        <v>2895</v>
      </c>
      <c r="J38" s="119" t="n">
        <v>2346</v>
      </c>
      <c r="K38" s="120" t="n">
        <v>-18.9637298583984</v>
      </c>
    </row>
    <row r="39" customFormat="false" ht="15.95" hidden="false" customHeight="true" outlineLevel="0" collapsed="false">
      <c r="B39" s="121" t="s">
        <v>9</v>
      </c>
      <c r="C39" s="122" t="n">
        <v>3130</v>
      </c>
      <c r="D39" s="122" t="n">
        <v>2478</v>
      </c>
      <c r="E39" s="123" t="n">
        <v>-20.8306709265176</v>
      </c>
      <c r="F39" s="122" t="n">
        <v>211</v>
      </c>
      <c r="G39" s="122" t="n">
        <v>296</v>
      </c>
      <c r="H39" s="124" t="n">
        <v>40.2843601895735</v>
      </c>
      <c r="I39" s="122" t="n">
        <v>3341</v>
      </c>
      <c r="J39" s="122" t="n">
        <v>2774</v>
      </c>
      <c r="K39" s="124" t="n">
        <v>-17</v>
      </c>
    </row>
    <row r="40" customFormat="false" ht="15.95" hidden="false" customHeight="true" outlineLevel="0" collapsed="false">
      <c r="A40" s="118" t="s">
        <v>174</v>
      </c>
      <c r="B40" s="2" t="s">
        <v>174</v>
      </c>
      <c r="C40" s="119" t="n">
        <v>2263</v>
      </c>
      <c r="D40" s="119" t="n">
        <v>2177</v>
      </c>
      <c r="E40" s="120" t="n">
        <v>-3.80026507377625</v>
      </c>
      <c r="F40" s="119" t="n">
        <v>159</v>
      </c>
      <c r="G40" s="119" t="n">
        <v>159</v>
      </c>
      <c r="H40" s="120" t="n">
        <v>0</v>
      </c>
      <c r="I40" s="119" t="n">
        <v>2422</v>
      </c>
      <c r="J40" s="119" t="n">
        <v>2336</v>
      </c>
      <c r="K40" s="120" t="n">
        <v>-3.55078434944153</v>
      </c>
    </row>
    <row r="41" customFormat="false" ht="15.95" hidden="false" customHeight="true" outlineLevel="0" collapsed="false">
      <c r="B41" s="121" t="s">
        <v>9</v>
      </c>
      <c r="C41" s="122" t="n">
        <v>2263</v>
      </c>
      <c r="D41" s="122" t="n">
        <v>2177</v>
      </c>
      <c r="E41" s="123" t="n">
        <v>-3.80026513477685</v>
      </c>
      <c r="F41" s="122" t="n">
        <v>159</v>
      </c>
      <c r="G41" s="122" t="n">
        <v>159</v>
      </c>
      <c r="H41" s="124" t="n">
        <v>0</v>
      </c>
      <c r="I41" s="122" t="n">
        <v>2422</v>
      </c>
      <c r="J41" s="122" t="n">
        <v>2336</v>
      </c>
      <c r="K41" s="124" t="n">
        <v>-3.6</v>
      </c>
    </row>
    <row r="42" customFormat="false" ht="15.95" hidden="false" customHeight="true" outlineLevel="0" collapsed="false">
      <c r="A42" s="118" t="s">
        <v>176</v>
      </c>
      <c r="B42" s="2" t="s">
        <v>177</v>
      </c>
      <c r="C42" s="119" t="n">
        <v>2340</v>
      </c>
      <c r="D42" s="119" t="n">
        <v>2096</v>
      </c>
      <c r="E42" s="120" t="n">
        <v>-10.4273509979248</v>
      </c>
      <c r="F42" s="119" t="n">
        <v>0</v>
      </c>
      <c r="G42" s="119" t="n">
        <v>8</v>
      </c>
      <c r="H42" s="120"/>
      <c r="I42" s="119" t="n">
        <v>2340</v>
      </c>
      <c r="J42" s="119" t="n">
        <v>2104</v>
      </c>
      <c r="K42" s="120" t="n">
        <v>-10.085470199585</v>
      </c>
    </row>
    <row r="43" customFormat="false" ht="15.95" hidden="false" customHeight="true" outlineLevel="0" collapsed="false">
      <c r="B43" s="121" t="s">
        <v>9</v>
      </c>
      <c r="C43" s="122" t="n">
        <v>2340</v>
      </c>
      <c r="D43" s="122" t="n">
        <v>2096</v>
      </c>
      <c r="E43" s="123" t="n">
        <v>-10.4273504273504</v>
      </c>
      <c r="F43" s="122" t="n">
        <v>0</v>
      </c>
      <c r="G43" s="122" t="n">
        <v>8</v>
      </c>
      <c r="H43" s="121"/>
      <c r="I43" s="122" t="n">
        <v>2340</v>
      </c>
      <c r="J43" s="122" t="n">
        <v>2104</v>
      </c>
      <c r="K43" s="124" t="n">
        <v>-10.1</v>
      </c>
    </row>
    <row r="44" customFormat="false" ht="15.95" hidden="false" customHeight="true" outlineLevel="0" collapsed="false">
      <c r="A44" s="118" t="s">
        <v>179</v>
      </c>
      <c r="B44" s="2" t="s">
        <v>179</v>
      </c>
      <c r="C44" s="119" t="n">
        <v>1790</v>
      </c>
      <c r="D44" s="119" t="n">
        <v>1465</v>
      </c>
      <c r="E44" s="120" t="n">
        <v>-18.1564235687256</v>
      </c>
      <c r="F44" s="119" t="n">
        <v>0</v>
      </c>
      <c r="G44" s="119" t="n">
        <v>0</v>
      </c>
      <c r="H44" s="120"/>
      <c r="I44" s="119" t="n">
        <v>1790</v>
      </c>
      <c r="J44" s="119" t="n">
        <v>1465</v>
      </c>
      <c r="K44" s="120" t="n">
        <v>-18.1564235687256</v>
      </c>
    </row>
    <row r="45" customFormat="false" ht="15.95" hidden="false" customHeight="true" outlineLevel="0" collapsed="false">
      <c r="B45" s="121" t="s">
        <v>9</v>
      </c>
      <c r="C45" s="122" t="n">
        <v>1790</v>
      </c>
      <c r="D45" s="122" t="n">
        <v>1465</v>
      </c>
      <c r="E45" s="123" t="n">
        <v>-18.1564245810056</v>
      </c>
      <c r="F45" s="122" t="n">
        <v>0</v>
      </c>
      <c r="G45" s="122" t="n">
        <v>0</v>
      </c>
      <c r="H45" s="121"/>
      <c r="I45" s="122" t="n">
        <v>1790</v>
      </c>
      <c r="J45" s="122" t="n">
        <v>1465</v>
      </c>
      <c r="K45" s="124" t="n">
        <v>-18.2</v>
      </c>
    </row>
    <row r="46" customFormat="false" ht="15.95" hidden="false" customHeight="true" outlineLevel="0" collapsed="false">
      <c r="A46" s="118" t="s">
        <v>181</v>
      </c>
      <c r="B46" s="2" t="s">
        <v>181</v>
      </c>
      <c r="C46" s="119" t="n">
        <v>2263</v>
      </c>
      <c r="D46" s="119" t="n">
        <v>2154</v>
      </c>
      <c r="E46" s="120" t="n">
        <v>-4.81661510467529</v>
      </c>
      <c r="F46" s="119" t="n">
        <v>2259</v>
      </c>
      <c r="G46" s="119" t="n">
        <v>2355</v>
      </c>
      <c r="H46" s="120" t="n">
        <v>4.24966812133789</v>
      </c>
      <c r="I46" s="119" t="n">
        <v>4522</v>
      </c>
      <c r="J46" s="119" t="n">
        <v>4509</v>
      </c>
      <c r="K46" s="120" t="n">
        <v>-0.287483423948288</v>
      </c>
    </row>
    <row r="47" customFormat="false" ht="15.95" hidden="false" customHeight="true" outlineLevel="0" collapsed="false">
      <c r="B47" s="121" t="s">
        <v>9</v>
      </c>
      <c r="C47" s="122" t="n">
        <v>2263</v>
      </c>
      <c r="D47" s="122" t="n">
        <v>2154</v>
      </c>
      <c r="E47" s="123" t="n">
        <v>-4.81661511268228</v>
      </c>
      <c r="F47" s="122" t="n">
        <v>2259</v>
      </c>
      <c r="G47" s="122" t="n">
        <v>2355</v>
      </c>
      <c r="H47" s="124" t="n">
        <v>4.24966799468792</v>
      </c>
      <c r="I47" s="122" t="n">
        <v>4522</v>
      </c>
      <c r="J47" s="122" t="n">
        <v>4509</v>
      </c>
      <c r="K47" s="124" t="n">
        <v>-0.3</v>
      </c>
    </row>
    <row r="48" customFormat="false" ht="15.95" hidden="false" customHeight="true" outlineLevel="0" collapsed="false">
      <c r="A48" s="118" t="s">
        <v>183</v>
      </c>
      <c r="B48" s="2" t="s">
        <v>183</v>
      </c>
      <c r="C48" s="119" t="n">
        <v>4748</v>
      </c>
      <c r="D48" s="119" t="n">
        <v>4784</v>
      </c>
      <c r="E48" s="120" t="n">
        <v>0.758213996887207</v>
      </c>
      <c r="F48" s="119" t="n">
        <v>310</v>
      </c>
      <c r="G48" s="119" t="n">
        <v>306</v>
      </c>
      <c r="H48" s="120" t="n">
        <v>-1.29032254219055</v>
      </c>
      <c r="I48" s="119" t="n">
        <v>5058</v>
      </c>
      <c r="J48" s="119" t="n">
        <v>5090</v>
      </c>
      <c r="K48" s="120" t="n">
        <v>0.632661104202271</v>
      </c>
    </row>
    <row r="49" customFormat="false" ht="15.95" hidden="false" customHeight="true" outlineLevel="0" collapsed="false">
      <c r="B49" s="121" t="s">
        <v>9</v>
      </c>
      <c r="C49" s="122" t="n">
        <v>4748</v>
      </c>
      <c r="D49" s="122" t="n">
        <v>4784</v>
      </c>
      <c r="E49" s="124" t="n">
        <v>0.8</v>
      </c>
      <c r="F49" s="122" t="n">
        <v>310</v>
      </c>
      <c r="G49" s="122" t="n">
        <v>306</v>
      </c>
      <c r="H49" s="124" t="n">
        <v>-1.29032258064516</v>
      </c>
      <c r="I49" s="122" t="n">
        <v>5058</v>
      </c>
      <c r="J49" s="122" t="n">
        <v>5090</v>
      </c>
      <c r="K49" s="124" t="n">
        <v>0.632661130881771</v>
      </c>
    </row>
    <row r="50" customFormat="false" ht="15.95" hidden="false" customHeight="true" outlineLevel="0" collapsed="false">
      <c r="A50" s="125" t="s">
        <v>185</v>
      </c>
      <c r="B50" s="125"/>
      <c r="C50" s="126" t="n">
        <v>48372</v>
      </c>
      <c r="D50" s="126" t="n">
        <v>46487</v>
      </c>
      <c r="E50" s="127" t="n">
        <v>-3.8968824940048</v>
      </c>
      <c r="F50" s="126" t="n">
        <v>4497</v>
      </c>
      <c r="G50" s="126" t="n">
        <v>4776</v>
      </c>
      <c r="H50" s="127" t="n">
        <v>6.20413609072715</v>
      </c>
      <c r="I50" s="126" t="n">
        <v>52869</v>
      </c>
      <c r="J50" s="126" t="n">
        <v>51263</v>
      </c>
      <c r="K50" s="127" t="n">
        <v>-3.03769694906278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11" min="3" style="2" width="10.71"/>
    <col collapsed="false" customWidth="false" hidden="false" outlineLevel="0" max="257" min="12" style="2" width="9.14"/>
  </cols>
  <sheetData>
    <row r="2" customFormat="false" ht="23.25" hidden="false" customHeight="false" outlineLevel="0" collapsed="false">
      <c r="A2" s="104" t="s">
        <v>34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4" customFormat="false" ht="16.5" hidden="false" customHeight="false" outlineLevel="0" collapsed="false">
      <c r="A4" s="17" t="s">
        <v>186</v>
      </c>
    </row>
    <row r="5" customFormat="false" ht="27.95" hidden="false" customHeight="true" outlineLevel="0" collapsed="false">
      <c r="A5" s="18"/>
      <c r="B5" s="18"/>
      <c r="C5" s="53" t="s">
        <v>4</v>
      </c>
      <c r="D5" s="53"/>
      <c r="E5" s="53"/>
      <c r="F5" s="53" t="s">
        <v>90</v>
      </c>
      <c r="G5" s="53"/>
      <c r="H5" s="53"/>
      <c r="I5" s="53" t="s">
        <v>9</v>
      </c>
      <c r="J5" s="53"/>
      <c r="K5" s="53"/>
    </row>
    <row r="6" customFormat="false" ht="26.25" hidden="false" customHeight="false" outlineLevel="0" collapsed="false">
      <c r="A6" s="105" t="s">
        <v>87</v>
      </c>
      <c r="B6" s="105" t="s">
        <v>88</v>
      </c>
      <c r="C6" s="55" t="s">
        <v>346</v>
      </c>
      <c r="D6" s="55" t="s">
        <v>347</v>
      </c>
      <c r="E6" s="55" t="s">
        <v>37</v>
      </c>
      <c r="F6" s="55" t="s">
        <v>346</v>
      </c>
      <c r="G6" s="55" t="s">
        <v>347</v>
      </c>
      <c r="H6" s="55" t="s">
        <v>37</v>
      </c>
      <c r="I6" s="55" t="s">
        <v>346</v>
      </c>
      <c r="J6" s="55" t="s">
        <v>347</v>
      </c>
      <c r="K6" s="55" t="s">
        <v>37</v>
      </c>
    </row>
    <row r="7" customFormat="false" ht="20.1" hidden="false" customHeight="true" outlineLevel="0" collapsed="false">
      <c r="A7" s="118" t="s">
        <v>187</v>
      </c>
      <c r="B7" s="2" t="s">
        <v>188</v>
      </c>
      <c r="C7" s="119" t="n">
        <v>0</v>
      </c>
      <c r="D7" s="119" t="n">
        <v>0</v>
      </c>
      <c r="E7" s="120"/>
      <c r="F7" s="119" t="n">
        <v>743</v>
      </c>
      <c r="G7" s="119" t="n">
        <v>673</v>
      </c>
      <c r="H7" s="120" t="n">
        <v>-9.4212646484375</v>
      </c>
      <c r="I7" s="119" t="n">
        <v>743</v>
      </c>
      <c r="J7" s="119" t="n">
        <v>673</v>
      </c>
      <c r="K7" s="120" t="n">
        <v>-9.4212646484375</v>
      </c>
    </row>
    <row r="8" customFormat="false" ht="20.1" hidden="false" customHeight="true" outlineLevel="0" collapsed="false">
      <c r="A8" s="118"/>
      <c r="B8" s="2" t="s">
        <v>190</v>
      </c>
      <c r="C8" s="119" t="n">
        <v>0</v>
      </c>
      <c r="D8" s="119" t="n">
        <v>0</v>
      </c>
      <c r="E8" s="120"/>
      <c r="F8" s="119" t="n">
        <v>0</v>
      </c>
      <c r="G8" s="119" t="n">
        <v>69</v>
      </c>
      <c r="H8" s="120"/>
      <c r="I8" s="119" t="n">
        <v>0</v>
      </c>
      <c r="J8" s="119" t="n">
        <v>69</v>
      </c>
      <c r="K8" s="120"/>
    </row>
    <row r="9" customFormat="false" ht="20.1" hidden="false" customHeight="true" outlineLevel="0" collapsed="false">
      <c r="A9" s="118"/>
      <c r="B9" s="2" t="s">
        <v>192</v>
      </c>
      <c r="C9" s="119" t="n">
        <v>0</v>
      </c>
      <c r="D9" s="119" t="n">
        <v>9</v>
      </c>
      <c r="E9" s="120"/>
      <c r="F9" s="119" t="n">
        <v>1636</v>
      </c>
      <c r="G9" s="119" t="n">
        <v>2031</v>
      </c>
      <c r="H9" s="120" t="n">
        <v>24.1442546844482</v>
      </c>
      <c r="I9" s="119" t="n">
        <v>1636</v>
      </c>
      <c r="J9" s="119" t="n">
        <v>2040</v>
      </c>
      <c r="K9" s="120" t="n">
        <v>24.6943778991699</v>
      </c>
    </row>
    <row r="10" customFormat="false" ht="20.1" hidden="false" customHeight="true" outlineLevel="0" collapsed="false">
      <c r="A10" s="118"/>
      <c r="B10" s="2" t="s">
        <v>196</v>
      </c>
      <c r="C10" s="119" t="n">
        <v>0</v>
      </c>
      <c r="D10" s="119" t="n">
        <v>0</v>
      </c>
      <c r="E10" s="120"/>
      <c r="F10" s="119" t="n">
        <v>3</v>
      </c>
      <c r="G10" s="119" t="n">
        <v>19</v>
      </c>
      <c r="H10" s="120" t="n">
        <v>533.333374023438</v>
      </c>
      <c r="I10" s="119" t="n">
        <v>3</v>
      </c>
      <c r="J10" s="119" t="n">
        <v>19</v>
      </c>
      <c r="K10" s="120" t="n">
        <v>533.333374023438</v>
      </c>
    </row>
    <row r="11" customFormat="false" ht="20.1" hidden="false" customHeight="true" outlineLevel="0" collapsed="false">
      <c r="A11" s="118"/>
      <c r="B11" s="2" t="s">
        <v>198</v>
      </c>
      <c r="C11" s="119" t="n">
        <v>136</v>
      </c>
      <c r="D11" s="119" t="n">
        <v>164</v>
      </c>
      <c r="E11" s="120" t="n">
        <v>20.5882358551025</v>
      </c>
      <c r="F11" s="119" t="n">
        <v>68</v>
      </c>
      <c r="G11" s="119" t="n">
        <v>172</v>
      </c>
      <c r="H11" s="120" t="n">
        <v>152.941177368164</v>
      </c>
      <c r="I11" s="119" t="n">
        <v>204</v>
      </c>
      <c r="J11" s="119" t="n">
        <v>336</v>
      </c>
      <c r="K11" s="120" t="n">
        <v>64.7058868408203</v>
      </c>
    </row>
    <row r="12" customFormat="false" ht="20.1" hidden="false" customHeight="true" outlineLevel="0" collapsed="false">
      <c r="A12" s="118"/>
      <c r="B12" s="2" t="s">
        <v>200</v>
      </c>
      <c r="C12" s="119" t="n">
        <v>0</v>
      </c>
      <c r="D12" s="119" t="n">
        <v>0</v>
      </c>
      <c r="E12" s="120"/>
      <c r="F12" s="119" t="n">
        <v>0</v>
      </c>
      <c r="G12" s="119" t="n">
        <v>35</v>
      </c>
      <c r="H12" s="120"/>
      <c r="I12" s="119" t="n">
        <v>0</v>
      </c>
      <c r="J12" s="119" t="n">
        <v>35</v>
      </c>
      <c r="K12" s="120"/>
    </row>
    <row r="13" customFormat="false" ht="20.1" hidden="false" customHeight="true" outlineLevel="0" collapsed="false">
      <c r="A13" s="118"/>
      <c r="B13" s="2" t="s">
        <v>348</v>
      </c>
      <c r="C13" s="119" t="n">
        <v>0</v>
      </c>
      <c r="D13" s="119" t="n">
        <v>0</v>
      </c>
      <c r="E13" s="120"/>
      <c r="F13" s="119" t="n">
        <v>36</v>
      </c>
      <c r="G13" s="119" t="n">
        <v>0</v>
      </c>
      <c r="H13" s="120" t="n">
        <v>-100</v>
      </c>
      <c r="I13" s="119" t="n">
        <v>36</v>
      </c>
      <c r="J13" s="119" t="n">
        <v>0</v>
      </c>
      <c r="K13" s="120" t="n">
        <v>-100</v>
      </c>
    </row>
    <row r="14" customFormat="false" ht="20.1" hidden="false" customHeight="true" outlineLevel="0" collapsed="false">
      <c r="B14" s="121" t="s">
        <v>9</v>
      </c>
      <c r="C14" s="122" t="n">
        <v>136</v>
      </c>
      <c r="D14" s="122" t="n">
        <v>173</v>
      </c>
      <c r="E14" s="123" t="n">
        <v>27.2058823529412</v>
      </c>
      <c r="F14" s="122" t="n">
        <v>2486</v>
      </c>
      <c r="G14" s="122" t="n">
        <v>2999</v>
      </c>
      <c r="H14" s="124" t="n">
        <v>20.6355591311344</v>
      </c>
      <c r="I14" s="122" t="n">
        <v>2622</v>
      </c>
      <c r="J14" s="122" t="n">
        <v>3172</v>
      </c>
      <c r="K14" s="124" t="n">
        <v>21</v>
      </c>
    </row>
    <row r="15" customFormat="false" ht="20.1" hidden="false" customHeight="true" outlineLevel="0" collapsed="false">
      <c r="A15" s="118" t="s">
        <v>202</v>
      </c>
      <c r="B15" s="2" t="s">
        <v>203</v>
      </c>
      <c r="C15" s="119" t="n">
        <v>0</v>
      </c>
      <c r="D15" s="119" t="n">
        <v>12</v>
      </c>
      <c r="E15" s="120"/>
      <c r="F15" s="119" t="n">
        <v>0</v>
      </c>
      <c r="G15" s="119" t="n">
        <v>78</v>
      </c>
      <c r="H15" s="120"/>
      <c r="I15" s="119" t="n">
        <v>0</v>
      </c>
      <c r="J15" s="119" t="n">
        <v>90</v>
      </c>
      <c r="K15" s="120"/>
    </row>
    <row r="16" customFormat="false" ht="20.1" hidden="false" customHeight="true" outlineLevel="0" collapsed="false">
      <c r="A16" s="118"/>
      <c r="B16" s="2" t="s">
        <v>205</v>
      </c>
      <c r="C16" s="119" t="n">
        <v>1464</v>
      </c>
      <c r="D16" s="119" t="n">
        <v>1313</v>
      </c>
      <c r="E16" s="120" t="n">
        <v>-10.3142070770264</v>
      </c>
      <c r="F16" s="119" t="n">
        <v>2421</v>
      </c>
      <c r="G16" s="119" t="n">
        <v>2590</v>
      </c>
      <c r="H16" s="120" t="n">
        <v>6.98058700561523</v>
      </c>
      <c r="I16" s="119" t="n">
        <v>3885</v>
      </c>
      <c r="J16" s="119" t="n">
        <v>3903</v>
      </c>
      <c r="K16" s="120" t="n">
        <v>0.463320463895798</v>
      </c>
    </row>
    <row r="17" customFormat="false" ht="20.1" hidden="false" customHeight="true" outlineLevel="0" collapsed="false">
      <c r="B17" s="121" t="s">
        <v>9</v>
      </c>
      <c r="C17" s="122" t="n">
        <v>1464</v>
      </c>
      <c r="D17" s="122" t="n">
        <v>1325</v>
      </c>
      <c r="E17" s="123" t="n">
        <v>-9.49453551912568</v>
      </c>
      <c r="F17" s="122" t="n">
        <v>2421</v>
      </c>
      <c r="G17" s="122" t="n">
        <v>2668</v>
      </c>
      <c r="H17" s="124" t="n">
        <v>10.2023957042544</v>
      </c>
      <c r="I17" s="122" t="n">
        <v>3885</v>
      </c>
      <c r="J17" s="122" t="n">
        <v>3993</v>
      </c>
      <c r="K17" s="124" t="n">
        <v>2.8</v>
      </c>
    </row>
    <row r="18" customFormat="false" ht="20.1" hidden="false" customHeight="true" outlineLevel="0" collapsed="false">
      <c r="A18" s="118" t="s">
        <v>209</v>
      </c>
      <c r="B18" s="2" t="s">
        <v>210</v>
      </c>
      <c r="C18" s="119" t="n">
        <v>162</v>
      </c>
      <c r="D18" s="119" t="n">
        <v>132</v>
      </c>
      <c r="E18" s="120" t="n">
        <v>-18.518518447876</v>
      </c>
      <c r="F18" s="119" t="n">
        <v>1</v>
      </c>
      <c r="G18" s="119" t="n">
        <v>5</v>
      </c>
      <c r="H18" s="120" t="n">
        <v>400</v>
      </c>
      <c r="I18" s="119" t="n">
        <v>163</v>
      </c>
      <c r="J18" s="119" t="n">
        <v>137</v>
      </c>
      <c r="K18" s="120" t="n">
        <v>-15.9509201049805</v>
      </c>
    </row>
    <row r="19" customFormat="false" ht="20.1" hidden="false" customHeight="true" outlineLevel="0" collapsed="false">
      <c r="A19" s="118"/>
      <c r="B19" s="2" t="s">
        <v>212</v>
      </c>
      <c r="C19" s="119" t="n">
        <v>720</v>
      </c>
      <c r="D19" s="119" t="n">
        <v>963</v>
      </c>
      <c r="E19" s="120" t="n">
        <v>33.75</v>
      </c>
      <c r="F19" s="119" t="n">
        <v>231</v>
      </c>
      <c r="G19" s="119" t="n">
        <v>378</v>
      </c>
      <c r="H19" s="120" t="n">
        <v>63.6363639831543</v>
      </c>
      <c r="I19" s="119" t="n">
        <v>951</v>
      </c>
      <c r="J19" s="119" t="n">
        <v>1341</v>
      </c>
      <c r="K19" s="120" t="n">
        <v>41.009464263916</v>
      </c>
    </row>
    <row r="20" customFormat="false" ht="20.1" hidden="false" customHeight="true" outlineLevel="0" collapsed="false">
      <c r="A20" s="118"/>
      <c r="B20" s="2" t="s">
        <v>214</v>
      </c>
      <c r="C20" s="119" t="n">
        <v>173</v>
      </c>
      <c r="D20" s="119" t="n">
        <v>212</v>
      </c>
      <c r="E20" s="120" t="n">
        <v>22.5433521270752</v>
      </c>
      <c r="F20" s="119" t="n">
        <v>191</v>
      </c>
      <c r="G20" s="119" t="n">
        <v>200</v>
      </c>
      <c r="H20" s="120" t="n">
        <v>4.7120418548584</v>
      </c>
      <c r="I20" s="119" t="n">
        <v>364</v>
      </c>
      <c r="J20" s="119" t="n">
        <v>412</v>
      </c>
      <c r="K20" s="120" t="n">
        <v>13.1868143081665</v>
      </c>
    </row>
    <row r="21" customFormat="false" ht="20.1" hidden="false" customHeight="true" outlineLevel="0" collapsed="false">
      <c r="A21" s="118"/>
      <c r="B21" s="2" t="s">
        <v>216</v>
      </c>
      <c r="C21" s="119" t="n">
        <v>65</v>
      </c>
      <c r="D21" s="119" t="n">
        <v>126</v>
      </c>
      <c r="E21" s="120" t="n">
        <v>93.8461532592773</v>
      </c>
      <c r="F21" s="119" t="n">
        <v>192</v>
      </c>
      <c r="G21" s="119" t="n">
        <v>93</v>
      </c>
      <c r="H21" s="120" t="n">
        <v>-51.5625</v>
      </c>
      <c r="I21" s="119" t="n">
        <v>257</v>
      </c>
      <c r="J21" s="119" t="n">
        <v>219</v>
      </c>
      <c r="K21" s="120" t="n">
        <v>-14.7859916687012</v>
      </c>
    </row>
    <row r="22" customFormat="false" ht="20.1" hidden="false" customHeight="true" outlineLevel="0" collapsed="false">
      <c r="A22" s="118"/>
      <c r="B22" s="2" t="s">
        <v>218</v>
      </c>
      <c r="C22" s="119" t="n">
        <v>3</v>
      </c>
      <c r="D22" s="119" t="n">
        <v>108</v>
      </c>
      <c r="E22" s="120" t="n">
        <v>3500</v>
      </c>
      <c r="F22" s="119" t="n">
        <v>0</v>
      </c>
      <c r="G22" s="119" t="n">
        <v>0</v>
      </c>
      <c r="H22" s="120"/>
      <c r="I22" s="119" t="n">
        <v>3</v>
      </c>
      <c r="J22" s="119" t="n">
        <v>108</v>
      </c>
      <c r="K22" s="120" t="n">
        <v>3500</v>
      </c>
    </row>
    <row r="23" customFormat="false" ht="20.1" hidden="false" customHeight="true" outlineLevel="0" collapsed="false">
      <c r="A23" s="118"/>
      <c r="B23" s="2" t="s">
        <v>220</v>
      </c>
      <c r="C23" s="119" t="n">
        <v>353</v>
      </c>
      <c r="D23" s="119" t="n">
        <v>300</v>
      </c>
      <c r="E23" s="120" t="n">
        <v>-15.0141639709473</v>
      </c>
      <c r="F23" s="119" t="n">
        <v>0</v>
      </c>
      <c r="G23" s="119" t="n">
        <v>0</v>
      </c>
      <c r="H23" s="120"/>
      <c r="I23" s="119" t="n">
        <v>353</v>
      </c>
      <c r="J23" s="119" t="n">
        <v>300</v>
      </c>
      <c r="K23" s="120" t="n">
        <v>-15.0141639709473</v>
      </c>
    </row>
    <row r="24" customFormat="false" ht="20.1" hidden="false" customHeight="true" outlineLevel="0" collapsed="false">
      <c r="A24" s="118"/>
      <c r="B24" s="2" t="s">
        <v>222</v>
      </c>
      <c r="C24" s="119" t="n">
        <v>0</v>
      </c>
      <c r="D24" s="119" t="n">
        <v>0</v>
      </c>
      <c r="E24" s="120"/>
      <c r="F24" s="119" t="n">
        <v>115</v>
      </c>
      <c r="G24" s="119" t="n">
        <v>123</v>
      </c>
      <c r="H24" s="120" t="n">
        <v>6.95652151107788</v>
      </c>
      <c r="I24" s="119" t="n">
        <v>115</v>
      </c>
      <c r="J24" s="119" t="n">
        <v>123</v>
      </c>
      <c r="K24" s="120" t="n">
        <v>6.95652151107788</v>
      </c>
    </row>
    <row r="25" customFormat="false" ht="20.1" hidden="false" customHeight="true" outlineLevel="0" collapsed="false">
      <c r="B25" s="121" t="s">
        <v>9</v>
      </c>
      <c r="C25" s="122" t="n">
        <v>1476</v>
      </c>
      <c r="D25" s="122" t="n">
        <v>1841</v>
      </c>
      <c r="E25" s="123" t="n">
        <v>24.7289972899729</v>
      </c>
      <c r="F25" s="122" t="n">
        <v>730</v>
      </c>
      <c r="G25" s="122" t="n">
        <v>799</v>
      </c>
      <c r="H25" s="124" t="n">
        <v>9.45205479452055</v>
      </c>
      <c r="I25" s="122" t="n">
        <v>2206</v>
      </c>
      <c r="J25" s="122" t="n">
        <v>2640</v>
      </c>
      <c r="K25" s="124" t="n">
        <v>19.7</v>
      </c>
    </row>
    <row r="26" customFormat="false" ht="20.1" hidden="false" customHeight="true" outlineLevel="0" collapsed="false">
      <c r="A26" s="118" t="s">
        <v>224</v>
      </c>
      <c r="B26" s="2" t="s">
        <v>225</v>
      </c>
      <c r="C26" s="119" t="n">
        <v>2912</v>
      </c>
      <c r="D26" s="119" t="n">
        <v>3090</v>
      </c>
      <c r="E26" s="120" t="n">
        <v>6.11263751983643</v>
      </c>
      <c r="F26" s="119" t="n">
        <v>212</v>
      </c>
      <c r="G26" s="119" t="n">
        <v>238</v>
      </c>
      <c r="H26" s="120" t="n">
        <v>12.2641515731812</v>
      </c>
      <c r="I26" s="119" t="n">
        <v>3124</v>
      </c>
      <c r="J26" s="119" t="n">
        <v>3328</v>
      </c>
      <c r="K26" s="120" t="n">
        <v>6.53008985519409</v>
      </c>
    </row>
    <row r="27" customFormat="false" ht="20.1" hidden="false" customHeight="true" outlineLevel="0" collapsed="false">
      <c r="B27" s="121" t="s">
        <v>9</v>
      </c>
      <c r="C27" s="122" t="n">
        <v>2912</v>
      </c>
      <c r="D27" s="122" t="n">
        <v>3090</v>
      </c>
      <c r="E27" s="123" t="n">
        <v>6.11263736263736</v>
      </c>
      <c r="F27" s="122" t="n">
        <v>212</v>
      </c>
      <c r="G27" s="122" t="n">
        <v>238</v>
      </c>
      <c r="H27" s="124" t="n">
        <v>12.2641509433962</v>
      </c>
      <c r="I27" s="122" t="n">
        <v>3124</v>
      </c>
      <c r="J27" s="122" t="n">
        <v>3328</v>
      </c>
      <c r="K27" s="124" t="n">
        <v>6.5</v>
      </c>
    </row>
    <row r="28" customFormat="false" ht="20.1" hidden="false" customHeight="true" outlineLevel="0" collapsed="false">
      <c r="A28" s="118" t="s">
        <v>227</v>
      </c>
      <c r="B28" s="2" t="s">
        <v>12</v>
      </c>
      <c r="C28" s="119" t="n">
        <v>0</v>
      </c>
      <c r="D28" s="119" t="n">
        <v>0</v>
      </c>
      <c r="E28" s="120"/>
      <c r="F28" s="119" t="n">
        <v>426</v>
      </c>
      <c r="G28" s="119" t="n">
        <v>379</v>
      </c>
      <c r="H28" s="120" t="n">
        <v>-11.0328636169434</v>
      </c>
      <c r="I28" s="119" t="n">
        <v>426</v>
      </c>
      <c r="J28" s="119" t="n">
        <v>379</v>
      </c>
      <c r="K28" s="120" t="n">
        <v>-11.0328636169434</v>
      </c>
    </row>
    <row r="29" customFormat="false" ht="20.1" hidden="false" customHeight="true" outlineLevel="0" collapsed="false">
      <c r="A29" s="118"/>
      <c r="B29" s="2" t="s">
        <v>229</v>
      </c>
      <c r="C29" s="119" t="n">
        <v>0</v>
      </c>
      <c r="D29" s="119" t="n">
        <v>0</v>
      </c>
      <c r="E29" s="120"/>
      <c r="F29" s="119" t="n">
        <v>79</v>
      </c>
      <c r="G29" s="119" t="n">
        <v>43</v>
      </c>
      <c r="H29" s="120" t="n">
        <v>-45.5696182250977</v>
      </c>
      <c r="I29" s="119" t="n">
        <v>79</v>
      </c>
      <c r="J29" s="119" t="n">
        <v>43</v>
      </c>
      <c r="K29" s="120" t="n">
        <v>-45.5696182250977</v>
      </c>
    </row>
    <row r="30" customFormat="false" ht="20.1" hidden="false" customHeight="true" outlineLevel="0" collapsed="false">
      <c r="B30" s="121" t="s">
        <v>9</v>
      </c>
      <c r="C30" s="122"/>
      <c r="D30" s="122"/>
      <c r="E30" s="121"/>
      <c r="F30" s="122" t="n">
        <v>505</v>
      </c>
      <c r="G30" s="122" t="n">
        <v>422</v>
      </c>
      <c r="H30" s="124" t="n">
        <v>-16.4356435643564</v>
      </c>
      <c r="I30" s="122" t="n">
        <v>505</v>
      </c>
      <c r="J30" s="122" t="n">
        <v>422</v>
      </c>
      <c r="K30" s="124" t="n">
        <v>-16.4</v>
      </c>
    </row>
    <row r="31" customFormat="false" ht="20.1" hidden="false" customHeight="true" outlineLevel="0" collapsed="false">
      <c r="A31" s="118" t="s">
        <v>232</v>
      </c>
      <c r="B31" s="2" t="s">
        <v>349</v>
      </c>
      <c r="C31" s="119" t="n">
        <v>0</v>
      </c>
      <c r="D31" s="119" t="n">
        <v>0</v>
      </c>
      <c r="E31" s="120"/>
      <c r="F31" s="119" t="n">
        <v>5</v>
      </c>
      <c r="G31" s="119" t="n">
        <v>0</v>
      </c>
      <c r="H31" s="120" t="n">
        <v>-100</v>
      </c>
      <c r="I31" s="119" t="n">
        <v>5</v>
      </c>
      <c r="J31" s="119" t="n">
        <v>0</v>
      </c>
      <c r="K31" s="120" t="n">
        <v>-100</v>
      </c>
    </row>
    <row r="32" customFormat="false" ht="20.1" hidden="false" customHeight="true" outlineLevel="0" collapsed="false">
      <c r="A32" s="118"/>
      <c r="B32" s="2" t="s">
        <v>233</v>
      </c>
      <c r="C32" s="119" t="n">
        <v>733</v>
      </c>
      <c r="D32" s="119" t="n">
        <v>671</v>
      </c>
      <c r="E32" s="120" t="n">
        <v>-8.45839023590088</v>
      </c>
      <c r="F32" s="119" t="n">
        <v>364</v>
      </c>
      <c r="G32" s="119" t="n">
        <v>312</v>
      </c>
      <c r="H32" s="120" t="n">
        <v>-14.2857151031494</v>
      </c>
      <c r="I32" s="119" t="n">
        <v>1097</v>
      </c>
      <c r="J32" s="119" t="n">
        <v>983</v>
      </c>
      <c r="K32" s="120" t="n">
        <v>-10.391978263855</v>
      </c>
    </row>
    <row r="33" customFormat="false" ht="20.1" hidden="false" customHeight="true" outlineLevel="0" collapsed="false">
      <c r="A33" s="118"/>
      <c r="B33" s="2" t="s">
        <v>235</v>
      </c>
      <c r="C33" s="119" t="n">
        <v>525</v>
      </c>
      <c r="D33" s="119" t="n">
        <v>474</v>
      </c>
      <c r="E33" s="120" t="n">
        <v>-9.7142858505249</v>
      </c>
      <c r="F33" s="119" t="n">
        <v>421</v>
      </c>
      <c r="G33" s="119" t="n">
        <v>394</v>
      </c>
      <c r="H33" s="120" t="n">
        <v>-6.41330194473267</v>
      </c>
      <c r="I33" s="119" t="n">
        <v>946</v>
      </c>
      <c r="J33" s="119" t="n">
        <v>868</v>
      </c>
      <c r="K33" s="120" t="n">
        <v>-8.24524307250977</v>
      </c>
    </row>
    <row r="34" customFormat="false" ht="20.1" hidden="false" customHeight="true" outlineLevel="0" collapsed="false">
      <c r="A34" s="118"/>
      <c r="B34" s="2" t="s">
        <v>237</v>
      </c>
      <c r="C34" s="119" t="n">
        <v>19</v>
      </c>
      <c r="D34" s="119" t="n">
        <v>0</v>
      </c>
      <c r="E34" s="120" t="n">
        <v>-100</v>
      </c>
      <c r="F34" s="119" t="n">
        <v>124</v>
      </c>
      <c r="G34" s="119" t="n">
        <v>112</v>
      </c>
      <c r="H34" s="120" t="n">
        <v>-9.67741870880127</v>
      </c>
      <c r="I34" s="119" t="n">
        <v>143</v>
      </c>
      <c r="J34" s="119" t="n">
        <v>112</v>
      </c>
      <c r="K34" s="120" t="n">
        <v>-21.6783218383789</v>
      </c>
    </row>
    <row r="35" customFormat="false" ht="20.1" hidden="false" customHeight="true" outlineLevel="0" collapsed="false">
      <c r="A35" s="118"/>
      <c r="B35" s="2" t="s">
        <v>239</v>
      </c>
      <c r="C35" s="119" t="n">
        <v>340</v>
      </c>
      <c r="D35" s="119" t="n">
        <v>192</v>
      </c>
      <c r="E35" s="120" t="n">
        <v>-43.529411315918</v>
      </c>
      <c r="F35" s="119" t="n">
        <v>0</v>
      </c>
      <c r="G35" s="119" t="n">
        <v>0</v>
      </c>
      <c r="H35" s="120"/>
      <c r="I35" s="119" t="n">
        <v>340</v>
      </c>
      <c r="J35" s="119" t="n">
        <v>192</v>
      </c>
      <c r="K35" s="120" t="n">
        <v>-43.529411315918</v>
      </c>
    </row>
    <row r="36" customFormat="false" ht="20.1" hidden="false" customHeight="true" outlineLevel="0" collapsed="false">
      <c r="A36" s="118"/>
      <c r="B36" s="2" t="s">
        <v>241</v>
      </c>
      <c r="C36" s="119" t="n">
        <v>717</v>
      </c>
      <c r="D36" s="119" t="n">
        <v>672</v>
      </c>
      <c r="E36" s="120" t="n">
        <v>-6.27615070343018</v>
      </c>
      <c r="F36" s="119" t="n">
        <v>1385</v>
      </c>
      <c r="G36" s="119" t="n">
        <v>1256</v>
      </c>
      <c r="H36" s="120" t="n">
        <v>-9.31407928466797</v>
      </c>
      <c r="I36" s="119" t="n">
        <v>2102</v>
      </c>
      <c r="J36" s="119" t="n">
        <v>1928</v>
      </c>
      <c r="K36" s="120" t="n">
        <v>-8.27783012390137</v>
      </c>
    </row>
    <row r="37" customFormat="false" ht="20.1" hidden="false" customHeight="true" outlineLevel="0" collapsed="false">
      <c r="A37" s="118"/>
      <c r="B37" s="2" t="s">
        <v>350</v>
      </c>
      <c r="C37" s="119" t="n">
        <v>0</v>
      </c>
      <c r="D37" s="119" t="n">
        <v>0</v>
      </c>
      <c r="E37" s="120"/>
      <c r="F37" s="119" t="n">
        <v>8</v>
      </c>
      <c r="G37" s="119" t="n">
        <v>0</v>
      </c>
      <c r="H37" s="120" t="n">
        <v>-100</v>
      </c>
      <c r="I37" s="119" t="n">
        <v>8</v>
      </c>
      <c r="J37" s="119" t="n">
        <v>0</v>
      </c>
      <c r="K37" s="120" t="n">
        <v>-100</v>
      </c>
    </row>
    <row r="38" customFormat="false" ht="20.1" hidden="false" customHeight="true" outlineLevel="0" collapsed="false">
      <c r="A38" s="118"/>
      <c r="B38" s="2" t="s">
        <v>243</v>
      </c>
      <c r="C38" s="119" t="n">
        <v>765</v>
      </c>
      <c r="D38" s="119" t="n">
        <v>714</v>
      </c>
      <c r="E38" s="120" t="n">
        <v>-6.66666698455811</v>
      </c>
      <c r="F38" s="119" t="n">
        <v>889</v>
      </c>
      <c r="G38" s="119" t="n">
        <v>832</v>
      </c>
      <c r="H38" s="120" t="n">
        <v>-6.41169834136963</v>
      </c>
      <c r="I38" s="119" t="n">
        <v>1654</v>
      </c>
      <c r="J38" s="119" t="n">
        <v>1546</v>
      </c>
      <c r="K38" s="120" t="n">
        <v>-6.529625415802</v>
      </c>
    </row>
    <row r="39" customFormat="false" ht="20.1" hidden="false" customHeight="true" outlineLevel="0" collapsed="false">
      <c r="A39" s="118"/>
      <c r="B39" s="2" t="s">
        <v>245</v>
      </c>
      <c r="C39" s="119" t="n">
        <v>1168</v>
      </c>
      <c r="D39" s="119" t="n">
        <v>1174</v>
      </c>
      <c r="E39" s="120" t="n">
        <v>0.513698637485504</v>
      </c>
      <c r="F39" s="119" t="n">
        <v>274</v>
      </c>
      <c r="G39" s="119" t="n">
        <v>296</v>
      </c>
      <c r="H39" s="120" t="n">
        <v>8.02919673919678</v>
      </c>
      <c r="I39" s="119" t="n">
        <v>1442</v>
      </c>
      <c r="J39" s="119" t="n">
        <v>1470</v>
      </c>
      <c r="K39" s="120" t="n">
        <v>1.94174754619598</v>
      </c>
    </row>
    <row r="40" customFormat="false" ht="20.1" hidden="false" customHeight="true" outlineLevel="0" collapsed="false">
      <c r="B40" s="121" t="s">
        <v>9</v>
      </c>
      <c r="C40" s="122" t="n">
        <v>4267</v>
      </c>
      <c r="D40" s="122" t="n">
        <v>3897</v>
      </c>
      <c r="E40" s="124" t="n">
        <v>-8.7</v>
      </c>
      <c r="F40" s="122" t="n">
        <v>3470</v>
      </c>
      <c r="G40" s="122" t="n">
        <v>3202</v>
      </c>
      <c r="H40" s="124" t="n">
        <v>-7.72334293948127</v>
      </c>
      <c r="I40" s="122" t="n">
        <v>7737</v>
      </c>
      <c r="J40" s="122" t="n">
        <v>7099</v>
      </c>
      <c r="K40" s="124" t="n">
        <v>-8.24609021584594</v>
      </c>
    </row>
    <row r="41" customFormat="false" ht="20.1" hidden="false" customHeight="true" outlineLevel="0" collapsed="false">
      <c r="A41" s="125" t="s">
        <v>247</v>
      </c>
      <c r="B41" s="125"/>
      <c r="C41" s="126" t="n">
        <v>10255</v>
      </c>
      <c r="D41" s="126" t="n">
        <v>10326</v>
      </c>
      <c r="E41" s="127" t="n">
        <v>0.692345197464651</v>
      </c>
      <c r="F41" s="126" t="n">
        <v>9824</v>
      </c>
      <c r="G41" s="126" t="n">
        <v>10328</v>
      </c>
      <c r="H41" s="127" t="n">
        <v>5.13029315960912</v>
      </c>
      <c r="I41" s="126" t="n">
        <v>20079</v>
      </c>
      <c r="J41" s="126" t="n">
        <v>20654</v>
      </c>
      <c r="K41" s="127" t="n">
        <v>2.86368843069874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11" min="3" style="2" width="10.71"/>
    <col collapsed="false" customWidth="false" hidden="false" outlineLevel="0" max="257" min="12" style="2" width="9.14"/>
  </cols>
  <sheetData>
    <row r="2" customFormat="false" ht="23.25" hidden="false" customHeight="false" outlineLevel="0" collapsed="false">
      <c r="A2" s="104" t="s">
        <v>34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4" customFormat="false" ht="16.5" hidden="false" customHeight="false" outlineLevel="0" collapsed="false">
      <c r="A4" s="17" t="s">
        <v>248</v>
      </c>
    </row>
    <row r="5" customFormat="false" ht="27.95" hidden="false" customHeight="true" outlineLevel="0" collapsed="false">
      <c r="A5" s="18"/>
      <c r="B5" s="18"/>
      <c r="C5" s="53" t="s">
        <v>4</v>
      </c>
      <c r="D5" s="53"/>
      <c r="E5" s="53"/>
      <c r="F5" s="53" t="s">
        <v>90</v>
      </c>
      <c r="G5" s="53"/>
      <c r="H5" s="53"/>
      <c r="I5" s="53" t="s">
        <v>9</v>
      </c>
      <c r="J5" s="53"/>
      <c r="K5" s="53"/>
    </row>
    <row r="6" customFormat="false" ht="26.25" hidden="false" customHeight="false" outlineLevel="0" collapsed="false">
      <c r="A6" s="105" t="s">
        <v>87</v>
      </c>
      <c r="B6" s="105" t="s">
        <v>88</v>
      </c>
      <c r="C6" s="55" t="s">
        <v>346</v>
      </c>
      <c r="D6" s="55" t="s">
        <v>347</v>
      </c>
      <c r="E6" s="55" t="s">
        <v>37</v>
      </c>
      <c r="F6" s="55" t="s">
        <v>346</v>
      </c>
      <c r="G6" s="55" t="s">
        <v>347</v>
      </c>
      <c r="H6" s="55" t="s">
        <v>37</v>
      </c>
      <c r="I6" s="55" t="s">
        <v>346</v>
      </c>
      <c r="J6" s="55" t="s">
        <v>347</v>
      </c>
      <c r="K6" s="55" t="s">
        <v>37</v>
      </c>
    </row>
    <row r="7" customFormat="false" ht="20.1" hidden="false" customHeight="true" outlineLevel="0" collapsed="false">
      <c r="A7" s="118" t="s">
        <v>249</v>
      </c>
      <c r="B7" s="2" t="s">
        <v>250</v>
      </c>
      <c r="C7" s="119" t="n">
        <v>252</v>
      </c>
      <c r="D7" s="119" t="n">
        <v>217</v>
      </c>
      <c r="E7" s="120" t="n">
        <v>-13.8888893127441</v>
      </c>
      <c r="F7" s="119" t="n">
        <v>445</v>
      </c>
      <c r="G7" s="119" t="n">
        <v>408</v>
      </c>
      <c r="H7" s="120" t="n">
        <v>-8.31460666656494</v>
      </c>
      <c r="I7" s="119" t="n">
        <v>697</v>
      </c>
      <c r="J7" s="119" t="n">
        <v>625</v>
      </c>
      <c r="K7" s="120" t="n">
        <v>-10.3299856185913</v>
      </c>
    </row>
    <row r="8" customFormat="false" ht="20.1" hidden="false" customHeight="true" outlineLevel="0" collapsed="false">
      <c r="A8" s="118"/>
      <c r="B8" s="2" t="s">
        <v>252</v>
      </c>
      <c r="C8" s="119" t="n">
        <v>387</v>
      </c>
      <c r="D8" s="119" t="n">
        <v>505</v>
      </c>
      <c r="E8" s="120" t="n">
        <v>30.4909553527832</v>
      </c>
      <c r="F8" s="119" t="n">
        <v>0</v>
      </c>
      <c r="G8" s="119" t="n">
        <v>45</v>
      </c>
      <c r="H8" s="120"/>
      <c r="I8" s="119" t="n">
        <v>387</v>
      </c>
      <c r="J8" s="119" t="n">
        <v>550</v>
      </c>
      <c r="K8" s="120" t="n">
        <v>42.1188621520996</v>
      </c>
    </row>
    <row r="9" customFormat="false" ht="20.1" hidden="false" customHeight="true" outlineLevel="0" collapsed="false">
      <c r="B9" s="121" t="s">
        <v>9</v>
      </c>
      <c r="C9" s="122" t="n">
        <v>639</v>
      </c>
      <c r="D9" s="122" t="n">
        <v>722</v>
      </c>
      <c r="E9" s="123" t="n">
        <v>12.9890453834116</v>
      </c>
      <c r="F9" s="122" t="n">
        <v>445</v>
      </c>
      <c r="G9" s="122" t="n">
        <v>453</v>
      </c>
      <c r="H9" s="124" t="n">
        <v>1.79775280898876</v>
      </c>
      <c r="I9" s="122" t="n">
        <v>1084</v>
      </c>
      <c r="J9" s="122" t="n">
        <v>1175</v>
      </c>
      <c r="K9" s="124" t="n">
        <v>8.4</v>
      </c>
    </row>
    <row r="10" customFormat="false" ht="20.1" hidden="false" customHeight="true" outlineLevel="0" collapsed="false">
      <c r="A10" s="118" t="s">
        <v>254</v>
      </c>
      <c r="B10" s="2" t="s">
        <v>255</v>
      </c>
      <c r="C10" s="119" t="n">
        <v>423</v>
      </c>
      <c r="D10" s="119" t="n">
        <v>467</v>
      </c>
      <c r="E10" s="120" t="n">
        <v>10.4018907546997</v>
      </c>
      <c r="F10" s="119" t="n">
        <v>357</v>
      </c>
      <c r="G10" s="119" t="n">
        <v>258</v>
      </c>
      <c r="H10" s="120" t="n">
        <v>-27.7310943603516</v>
      </c>
      <c r="I10" s="119" t="n">
        <v>780</v>
      </c>
      <c r="J10" s="119" t="n">
        <v>725</v>
      </c>
      <c r="K10" s="120" t="n">
        <v>-7.05128240585327</v>
      </c>
    </row>
    <row r="11" customFormat="false" ht="20.1" hidden="false" customHeight="true" outlineLevel="0" collapsed="false">
      <c r="A11" s="118"/>
      <c r="B11" s="2" t="s">
        <v>252</v>
      </c>
      <c r="C11" s="119" t="n">
        <v>433</v>
      </c>
      <c r="D11" s="119" t="n">
        <v>340</v>
      </c>
      <c r="E11" s="120" t="n">
        <v>-21.4780597686768</v>
      </c>
      <c r="F11" s="119" t="n">
        <v>12</v>
      </c>
      <c r="G11" s="119" t="n">
        <v>0</v>
      </c>
      <c r="H11" s="120" t="n">
        <v>-100</v>
      </c>
      <c r="I11" s="119" t="n">
        <v>445</v>
      </c>
      <c r="J11" s="119" t="n">
        <v>340</v>
      </c>
      <c r="K11" s="120" t="n">
        <v>-23.5955066680908</v>
      </c>
    </row>
    <row r="12" customFormat="false" ht="20.1" hidden="false" customHeight="true" outlineLevel="0" collapsed="false">
      <c r="A12" s="118"/>
      <c r="B12" s="2" t="s">
        <v>257</v>
      </c>
      <c r="C12" s="119" t="n">
        <v>0</v>
      </c>
      <c r="D12" s="119" t="n">
        <v>0</v>
      </c>
      <c r="E12" s="120"/>
      <c r="F12" s="119" t="n">
        <v>79</v>
      </c>
      <c r="G12" s="119" t="n">
        <v>92</v>
      </c>
      <c r="H12" s="120" t="n">
        <v>16.455696105957</v>
      </c>
      <c r="I12" s="119" t="n">
        <v>79</v>
      </c>
      <c r="J12" s="119" t="n">
        <v>92</v>
      </c>
      <c r="K12" s="120" t="n">
        <v>16.455696105957</v>
      </c>
    </row>
    <row r="13" customFormat="false" ht="20.1" hidden="false" customHeight="true" outlineLevel="0" collapsed="false">
      <c r="B13" s="121" t="s">
        <v>9</v>
      </c>
      <c r="C13" s="122" t="n">
        <v>856</v>
      </c>
      <c r="D13" s="122" t="n">
        <v>807</v>
      </c>
      <c r="E13" s="123" t="n">
        <v>-5.72429906542056</v>
      </c>
      <c r="F13" s="122" t="n">
        <v>448</v>
      </c>
      <c r="G13" s="122" t="n">
        <v>350</v>
      </c>
      <c r="H13" s="124" t="n">
        <v>-21.875</v>
      </c>
      <c r="I13" s="122" t="n">
        <v>1304</v>
      </c>
      <c r="J13" s="122" t="n">
        <v>1157</v>
      </c>
      <c r="K13" s="124" t="n">
        <v>-11.3</v>
      </c>
    </row>
    <row r="14" customFormat="false" ht="20.1" hidden="false" customHeight="true" outlineLevel="0" collapsed="false">
      <c r="A14" s="118" t="s">
        <v>259</v>
      </c>
      <c r="B14" s="2" t="s">
        <v>252</v>
      </c>
      <c r="C14" s="119" t="n">
        <v>343</v>
      </c>
      <c r="D14" s="119" t="n">
        <v>337</v>
      </c>
      <c r="E14" s="120" t="n">
        <v>-1.74927115440369</v>
      </c>
      <c r="F14" s="119" t="n">
        <v>0</v>
      </c>
      <c r="G14" s="119" t="n">
        <v>0</v>
      </c>
      <c r="H14" s="120"/>
      <c r="I14" s="119" t="n">
        <v>343</v>
      </c>
      <c r="J14" s="119" t="n">
        <v>337</v>
      </c>
      <c r="K14" s="120" t="n">
        <v>-1.74927115440369</v>
      </c>
    </row>
    <row r="15" customFormat="false" ht="20.1" hidden="false" customHeight="true" outlineLevel="0" collapsed="false">
      <c r="B15" s="121" t="s">
        <v>9</v>
      </c>
      <c r="C15" s="122" t="n">
        <v>343</v>
      </c>
      <c r="D15" s="122" t="n">
        <v>337</v>
      </c>
      <c r="E15" s="123" t="n">
        <v>-1.74927113702624</v>
      </c>
      <c r="F15" s="122" t="n">
        <v>0</v>
      </c>
      <c r="G15" s="122" t="n">
        <v>0</v>
      </c>
      <c r="H15" s="121"/>
      <c r="I15" s="122" t="n">
        <v>343</v>
      </c>
      <c r="J15" s="122" t="n">
        <v>337</v>
      </c>
      <c r="K15" s="124" t="n">
        <v>-1.7</v>
      </c>
    </row>
    <row r="16" customFormat="false" ht="20.1" hidden="false" customHeight="true" outlineLevel="0" collapsed="false">
      <c r="A16" s="118" t="s">
        <v>260</v>
      </c>
      <c r="B16" s="2" t="s">
        <v>260</v>
      </c>
      <c r="C16" s="119" t="n">
        <v>1057</v>
      </c>
      <c r="D16" s="119" t="n">
        <v>1238</v>
      </c>
      <c r="E16" s="120" t="n">
        <v>17.1239356994629</v>
      </c>
      <c r="F16" s="119" t="n">
        <v>1412</v>
      </c>
      <c r="G16" s="119" t="n">
        <v>1062</v>
      </c>
      <c r="H16" s="120" t="n">
        <v>-24.7875347137451</v>
      </c>
      <c r="I16" s="119" t="n">
        <v>2469</v>
      </c>
      <c r="J16" s="119" t="n">
        <v>2300</v>
      </c>
      <c r="K16" s="120" t="n">
        <v>-6.84487676620483</v>
      </c>
    </row>
    <row r="17" customFormat="false" ht="20.1" hidden="false" customHeight="true" outlineLevel="0" collapsed="false">
      <c r="A17" s="118"/>
      <c r="B17" s="2" t="s">
        <v>252</v>
      </c>
      <c r="C17" s="119" t="n">
        <v>3</v>
      </c>
      <c r="D17" s="119" t="n">
        <v>3</v>
      </c>
      <c r="E17" s="120" t="n">
        <v>0</v>
      </c>
      <c r="F17" s="119" t="n">
        <v>0</v>
      </c>
      <c r="G17" s="119" t="n">
        <v>16</v>
      </c>
      <c r="H17" s="120"/>
      <c r="I17" s="119" t="n">
        <v>3</v>
      </c>
      <c r="J17" s="119" t="n">
        <v>19</v>
      </c>
      <c r="K17" s="120" t="n">
        <v>533.333374023438</v>
      </c>
    </row>
    <row r="18" customFormat="false" ht="20.1" hidden="false" customHeight="true" outlineLevel="0" collapsed="false">
      <c r="B18" s="121" t="s">
        <v>9</v>
      </c>
      <c r="C18" s="122" t="n">
        <v>1060</v>
      </c>
      <c r="D18" s="122" t="n">
        <v>1241</v>
      </c>
      <c r="E18" s="123" t="n">
        <v>17.0754716981132</v>
      </c>
      <c r="F18" s="122" t="n">
        <v>1412</v>
      </c>
      <c r="G18" s="122" t="n">
        <v>1078</v>
      </c>
      <c r="H18" s="124" t="n">
        <v>-23.6543909348442</v>
      </c>
      <c r="I18" s="122" t="n">
        <v>2472</v>
      </c>
      <c r="J18" s="122" t="n">
        <v>2319</v>
      </c>
      <c r="K18" s="124" t="n">
        <v>-6.2</v>
      </c>
    </row>
    <row r="19" customFormat="false" ht="20.1" hidden="false" customHeight="true" outlineLevel="0" collapsed="false">
      <c r="A19" s="118" t="s">
        <v>262</v>
      </c>
      <c r="B19" s="2" t="s">
        <v>263</v>
      </c>
      <c r="C19" s="119" t="n">
        <v>68</v>
      </c>
      <c r="D19" s="119" t="n">
        <v>191</v>
      </c>
      <c r="E19" s="120" t="n">
        <v>180.882354736328</v>
      </c>
      <c r="F19" s="119" t="n">
        <v>0</v>
      </c>
      <c r="G19" s="119" t="n">
        <v>0</v>
      </c>
      <c r="H19" s="120"/>
      <c r="I19" s="119" t="n">
        <v>68</v>
      </c>
      <c r="J19" s="119" t="n">
        <v>191</v>
      </c>
      <c r="K19" s="120" t="n">
        <v>180.882354736328</v>
      </c>
    </row>
    <row r="20" customFormat="false" ht="20.1" hidden="false" customHeight="true" outlineLevel="0" collapsed="false">
      <c r="A20" s="118"/>
      <c r="B20" s="2" t="s">
        <v>252</v>
      </c>
      <c r="C20" s="119" t="n">
        <v>123</v>
      </c>
      <c r="D20" s="119" t="n">
        <v>114</v>
      </c>
      <c r="E20" s="120" t="n">
        <v>-7.31707286834717</v>
      </c>
      <c r="F20" s="119" t="n">
        <v>0</v>
      </c>
      <c r="G20" s="119" t="n">
        <v>0</v>
      </c>
      <c r="H20" s="120"/>
      <c r="I20" s="119" t="n">
        <v>123</v>
      </c>
      <c r="J20" s="119" t="n">
        <v>114</v>
      </c>
      <c r="K20" s="120" t="n">
        <v>-7.31707286834717</v>
      </c>
    </row>
    <row r="21" customFormat="false" ht="20.1" hidden="false" customHeight="true" outlineLevel="0" collapsed="false">
      <c r="A21" s="118"/>
      <c r="B21" s="2" t="s">
        <v>265</v>
      </c>
      <c r="C21" s="119" t="n">
        <v>36</v>
      </c>
      <c r="D21" s="119" t="n">
        <v>66</v>
      </c>
      <c r="E21" s="120" t="n">
        <v>83.3333282470703</v>
      </c>
      <c r="F21" s="119" t="n">
        <v>0</v>
      </c>
      <c r="G21" s="119" t="n">
        <v>0</v>
      </c>
      <c r="H21" s="120"/>
      <c r="I21" s="119" t="n">
        <v>36</v>
      </c>
      <c r="J21" s="119" t="n">
        <v>66</v>
      </c>
      <c r="K21" s="120" t="n">
        <v>83.3333282470703</v>
      </c>
    </row>
    <row r="22" customFormat="false" ht="20.1" hidden="false" customHeight="true" outlineLevel="0" collapsed="false">
      <c r="A22" s="118"/>
      <c r="B22" s="2" t="s">
        <v>267</v>
      </c>
      <c r="C22" s="119" t="n">
        <v>68</v>
      </c>
      <c r="D22" s="119" t="n">
        <v>104</v>
      </c>
      <c r="E22" s="120" t="n">
        <v>52.9411773681641</v>
      </c>
      <c r="F22" s="119" t="n">
        <v>0</v>
      </c>
      <c r="G22" s="119" t="n">
        <v>0</v>
      </c>
      <c r="H22" s="120"/>
      <c r="I22" s="119" t="n">
        <v>68</v>
      </c>
      <c r="J22" s="119" t="n">
        <v>104</v>
      </c>
      <c r="K22" s="120" t="n">
        <v>52.9411773681641</v>
      </c>
    </row>
    <row r="23" customFormat="false" ht="20.1" hidden="false" customHeight="true" outlineLevel="0" collapsed="false">
      <c r="A23" s="118"/>
      <c r="B23" s="2" t="s">
        <v>269</v>
      </c>
      <c r="C23" s="119" t="n">
        <v>195</v>
      </c>
      <c r="D23" s="119" t="n">
        <v>204</v>
      </c>
      <c r="E23" s="120" t="n">
        <v>4.61538457870483</v>
      </c>
      <c r="F23" s="119" t="n">
        <v>0</v>
      </c>
      <c r="G23" s="119" t="n">
        <v>0</v>
      </c>
      <c r="H23" s="120"/>
      <c r="I23" s="119" t="n">
        <v>195</v>
      </c>
      <c r="J23" s="119" t="n">
        <v>204</v>
      </c>
      <c r="K23" s="120" t="n">
        <v>4.61538457870483</v>
      </c>
    </row>
    <row r="24" customFormat="false" ht="20.1" hidden="false" customHeight="true" outlineLevel="0" collapsed="false">
      <c r="B24" s="121" t="s">
        <v>9</v>
      </c>
      <c r="C24" s="122" t="n">
        <v>490</v>
      </c>
      <c r="D24" s="122" t="n">
        <v>679</v>
      </c>
      <c r="E24" s="123" t="n">
        <v>38.5714285714286</v>
      </c>
      <c r="F24" s="122" t="n">
        <v>0</v>
      </c>
      <c r="G24" s="122" t="n">
        <v>0</v>
      </c>
      <c r="H24" s="121"/>
      <c r="I24" s="122" t="n">
        <v>490</v>
      </c>
      <c r="J24" s="122" t="n">
        <v>679</v>
      </c>
      <c r="K24" s="124" t="n">
        <v>38.6</v>
      </c>
    </row>
    <row r="25" customFormat="false" ht="25.5" hidden="false" customHeight="false" outlineLevel="0" collapsed="false">
      <c r="A25" s="128" t="s">
        <v>271</v>
      </c>
      <c r="B25" s="2" t="s">
        <v>252</v>
      </c>
      <c r="C25" s="119" t="n">
        <v>306</v>
      </c>
      <c r="D25" s="119" t="n">
        <v>246</v>
      </c>
      <c r="E25" s="120" t="n">
        <v>-19.6078433990479</v>
      </c>
      <c r="F25" s="119" t="n">
        <v>44</v>
      </c>
      <c r="G25" s="119" t="n">
        <v>32</v>
      </c>
      <c r="H25" s="120" t="n">
        <v>-27.2727279663086</v>
      </c>
      <c r="I25" s="119" t="n">
        <v>350</v>
      </c>
      <c r="J25" s="119" t="n">
        <v>278</v>
      </c>
      <c r="K25" s="120" t="n">
        <v>-20.5714282989502</v>
      </c>
    </row>
    <row r="26" customFormat="false" ht="20.1" hidden="false" customHeight="true" outlineLevel="0" collapsed="false">
      <c r="A26" s="118"/>
      <c r="B26" s="2" t="s">
        <v>271</v>
      </c>
      <c r="C26" s="119" t="n">
        <v>174</v>
      </c>
      <c r="D26" s="119" t="n">
        <v>295</v>
      </c>
      <c r="E26" s="120" t="n">
        <v>69.5402297973633</v>
      </c>
      <c r="F26" s="119" t="n">
        <v>362</v>
      </c>
      <c r="G26" s="119" t="n">
        <v>248</v>
      </c>
      <c r="H26" s="120" t="n">
        <v>-31.4917125701904</v>
      </c>
      <c r="I26" s="119" t="n">
        <v>536</v>
      </c>
      <c r="J26" s="119" t="n">
        <v>543</v>
      </c>
      <c r="K26" s="120" t="n">
        <v>1.30597019195557</v>
      </c>
    </row>
    <row r="27" customFormat="false" ht="20.1" hidden="false" customHeight="true" outlineLevel="0" collapsed="false">
      <c r="B27" s="121" t="s">
        <v>9</v>
      </c>
      <c r="C27" s="122" t="n">
        <v>480</v>
      </c>
      <c r="D27" s="122" t="n">
        <v>541</v>
      </c>
      <c r="E27" s="123" t="n">
        <v>12.7083333333333</v>
      </c>
      <c r="F27" s="122" t="n">
        <v>406</v>
      </c>
      <c r="G27" s="122" t="n">
        <v>280</v>
      </c>
      <c r="H27" s="124" t="n">
        <v>-31.0344827586207</v>
      </c>
      <c r="I27" s="122" t="n">
        <v>886</v>
      </c>
      <c r="J27" s="122" t="n">
        <v>821</v>
      </c>
      <c r="K27" s="124" t="n">
        <v>-7.3</v>
      </c>
    </row>
    <row r="28" customFormat="false" ht="20.1" hidden="false" customHeight="true" outlineLevel="0" collapsed="false">
      <c r="A28" s="118" t="s">
        <v>273</v>
      </c>
      <c r="B28" s="2" t="s">
        <v>274</v>
      </c>
      <c r="C28" s="119" t="n">
        <v>0</v>
      </c>
      <c r="D28" s="119" t="n">
        <v>0</v>
      </c>
      <c r="E28" s="120"/>
      <c r="F28" s="119" t="n">
        <v>1</v>
      </c>
      <c r="G28" s="119" t="n">
        <v>3</v>
      </c>
      <c r="H28" s="120" t="n">
        <v>200</v>
      </c>
      <c r="I28" s="119" t="n">
        <v>1</v>
      </c>
      <c r="J28" s="119" t="n">
        <v>3</v>
      </c>
      <c r="K28" s="120" t="n">
        <v>200</v>
      </c>
    </row>
    <row r="29" customFormat="false" ht="20.1" hidden="false" customHeight="true" outlineLevel="0" collapsed="false">
      <c r="A29" s="118"/>
      <c r="B29" s="2" t="s">
        <v>252</v>
      </c>
      <c r="C29" s="119" t="n">
        <v>227</v>
      </c>
      <c r="D29" s="119" t="n">
        <v>260</v>
      </c>
      <c r="E29" s="120" t="n">
        <v>14.5374449</v>
      </c>
      <c r="F29" s="119" t="n">
        <v>0</v>
      </c>
      <c r="G29" s="119" t="n">
        <v>0</v>
      </c>
      <c r="H29" s="120"/>
      <c r="I29" s="119" t="n">
        <v>227</v>
      </c>
      <c r="J29" s="119" t="n">
        <v>260</v>
      </c>
      <c r="K29" s="120" t="n">
        <v>14.5374449</v>
      </c>
    </row>
    <row r="30" customFormat="false" ht="20.1" hidden="false" customHeight="true" outlineLevel="0" collapsed="false">
      <c r="A30" s="118"/>
      <c r="B30" s="2" t="s">
        <v>273</v>
      </c>
      <c r="C30" s="119" t="n">
        <v>646</v>
      </c>
      <c r="D30" s="119" t="n">
        <v>648</v>
      </c>
      <c r="E30" s="120" t="n">
        <v>4.00916380297824</v>
      </c>
      <c r="F30" s="119" t="n">
        <v>317</v>
      </c>
      <c r="G30" s="119" t="n">
        <v>408</v>
      </c>
      <c r="H30" s="120" t="n">
        <v>28.7066249847412</v>
      </c>
      <c r="I30" s="119" t="n">
        <v>963</v>
      </c>
      <c r="J30" s="119" t="n">
        <v>1056</v>
      </c>
      <c r="K30" s="120" t="n">
        <v>9.65732097625732</v>
      </c>
    </row>
    <row r="31" customFormat="false" ht="20.1" hidden="false" customHeight="true" outlineLevel="0" collapsed="false">
      <c r="B31" s="121" t="s">
        <v>9</v>
      </c>
      <c r="C31" s="122" t="n">
        <v>873</v>
      </c>
      <c r="D31" s="122" t="n">
        <v>908</v>
      </c>
      <c r="E31" s="123" t="n">
        <v>3.66552119129439</v>
      </c>
      <c r="F31" s="122" t="n">
        <v>318</v>
      </c>
      <c r="G31" s="122" t="n">
        <v>411</v>
      </c>
      <c r="H31" s="124" t="n">
        <v>29.2452830188679</v>
      </c>
      <c r="I31" s="122" t="n">
        <v>1191</v>
      </c>
      <c r="J31" s="122" t="n">
        <v>1319</v>
      </c>
      <c r="K31" s="124" t="n">
        <v>10.7472712006717</v>
      </c>
    </row>
    <row r="32" customFormat="false" ht="20.1" hidden="false" customHeight="true" outlineLevel="0" collapsed="false">
      <c r="A32" s="125" t="s">
        <v>277</v>
      </c>
      <c r="B32" s="125"/>
      <c r="C32" s="126" t="n">
        <v>4741</v>
      </c>
      <c r="D32" s="126" t="n">
        <v>5235</v>
      </c>
      <c r="E32" s="127" t="n">
        <v>10.4197426703227</v>
      </c>
      <c r="F32" s="126" t="n">
        <v>3029</v>
      </c>
      <c r="G32" s="126" t="n">
        <v>2572</v>
      </c>
      <c r="H32" s="127" t="n">
        <v>-15.0874876196765</v>
      </c>
      <c r="I32" s="126" t="n">
        <v>7770</v>
      </c>
      <c r="J32" s="126" t="n">
        <v>7807</v>
      </c>
      <c r="K32" s="127" t="n">
        <v>0.476190476190476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11" min="3" style="2" width="10.71"/>
    <col collapsed="false" customWidth="false" hidden="false" outlineLevel="0" max="257" min="12" style="2" width="9.14"/>
  </cols>
  <sheetData>
    <row r="2" customFormat="false" ht="23.25" hidden="false" customHeight="false" outlineLevel="0" collapsed="false">
      <c r="A2" s="104" t="s">
        <v>34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4" customFormat="false" ht="16.5" hidden="false" customHeight="false" outlineLevel="0" collapsed="false">
      <c r="A4" s="17" t="s">
        <v>278</v>
      </c>
    </row>
    <row r="5" customFormat="false" ht="27.95" hidden="false" customHeight="true" outlineLevel="0" collapsed="false">
      <c r="A5" s="18"/>
      <c r="B5" s="18"/>
      <c r="C5" s="53" t="s">
        <v>4</v>
      </c>
      <c r="D5" s="53"/>
      <c r="E5" s="53"/>
      <c r="F5" s="53" t="s">
        <v>90</v>
      </c>
      <c r="G5" s="53"/>
      <c r="H5" s="53"/>
      <c r="I5" s="53" t="s">
        <v>9</v>
      </c>
      <c r="J5" s="53"/>
      <c r="K5" s="53"/>
    </row>
    <row r="6" customFormat="false" ht="26.25" hidden="false" customHeight="false" outlineLevel="0" collapsed="false">
      <c r="A6" s="105" t="s">
        <v>87</v>
      </c>
      <c r="B6" s="105" t="s">
        <v>88</v>
      </c>
      <c r="C6" s="55" t="s">
        <v>346</v>
      </c>
      <c r="D6" s="55" t="s">
        <v>347</v>
      </c>
      <c r="E6" s="55" t="s">
        <v>37</v>
      </c>
      <c r="F6" s="55" t="s">
        <v>346</v>
      </c>
      <c r="G6" s="55" t="s">
        <v>347</v>
      </c>
      <c r="H6" s="55" t="s">
        <v>37</v>
      </c>
      <c r="I6" s="55" t="s">
        <v>346</v>
      </c>
      <c r="J6" s="55" t="s">
        <v>347</v>
      </c>
      <c r="K6" s="55" t="s">
        <v>37</v>
      </c>
    </row>
    <row r="7" customFormat="false" ht="25.5" hidden="false" customHeight="false" outlineLevel="0" collapsed="false">
      <c r="A7" s="128" t="s">
        <v>279</v>
      </c>
      <c r="B7" s="2" t="s">
        <v>280</v>
      </c>
      <c r="C7" s="119" t="n">
        <v>4818</v>
      </c>
      <c r="D7" s="119" t="n">
        <v>4666</v>
      </c>
      <c r="E7" s="120" t="n">
        <v>-3.15483593940735</v>
      </c>
      <c r="F7" s="119" t="n">
        <v>661</v>
      </c>
      <c r="G7" s="119" t="n">
        <v>806</v>
      </c>
      <c r="H7" s="120" t="n">
        <v>21.9364604949951</v>
      </c>
      <c r="I7" s="119" t="n">
        <v>5479</v>
      </c>
      <c r="J7" s="119" t="n">
        <v>5472</v>
      </c>
      <c r="K7" s="120" t="n">
        <v>-0.127760544419289</v>
      </c>
    </row>
    <row r="8" customFormat="false" ht="20.1" hidden="false" customHeight="true" outlineLevel="0" collapsed="false">
      <c r="A8" s="118"/>
      <c r="B8" s="2" t="s">
        <v>282</v>
      </c>
      <c r="C8" s="119" t="n">
        <v>315</v>
      </c>
      <c r="D8" s="119" t="n">
        <v>483</v>
      </c>
      <c r="E8" s="120" t="n">
        <v>53.3333358764648</v>
      </c>
      <c r="F8" s="119" t="n">
        <v>35</v>
      </c>
      <c r="G8" s="119" t="n">
        <v>122</v>
      </c>
      <c r="H8" s="120" t="n">
        <v>248.571426391602</v>
      </c>
      <c r="I8" s="119" t="n">
        <v>350</v>
      </c>
      <c r="J8" s="119" t="n">
        <v>605</v>
      </c>
      <c r="K8" s="120" t="n">
        <v>72.8571395874023</v>
      </c>
    </row>
    <row r="9" customFormat="false" ht="20.1" hidden="false" customHeight="true" outlineLevel="0" collapsed="false">
      <c r="A9" s="118"/>
      <c r="B9" s="2" t="s">
        <v>284</v>
      </c>
      <c r="C9" s="119" t="n">
        <v>839</v>
      </c>
      <c r="D9" s="119" t="n">
        <v>857</v>
      </c>
      <c r="E9" s="120" t="n">
        <v>2.14541125297546</v>
      </c>
      <c r="F9" s="119" t="n">
        <v>0</v>
      </c>
      <c r="G9" s="119" t="n">
        <v>0</v>
      </c>
      <c r="H9" s="120"/>
      <c r="I9" s="119" t="n">
        <v>839</v>
      </c>
      <c r="J9" s="119" t="n">
        <v>857</v>
      </c>
      <c r="K9" s="120" t="n">
        <v>2.14541125297546</v>
      </c>
    </row>
    <row r="10" customFormat="false" ht="20.1" hidden="false" customHeight="true" outlineLevel="0" collapsed="false">
      <c r="A10" s="118"/>
      <c r="B10" s="2" t="s">
        <v>14</v>
      </c>
      <c r="C10" s="119" t="n">
        <v>40</v>
      </c>
      <c r="D10" s="119" t="n">
        <v>32</v>
      </c>
      <c r="E10" s="120" t="n">
        <v>-20</v>
      </c>
      <c r="F10" s="119" t="n">
        <v>0</v>
      </c>
      <c r="G10" s="119" t="n">
        <v>0</v>
      </c>
      <c r="H10" s="120"/>
      <c r="I10" s="119" t="n">
        <v>40</v>
      </c>
      <c r="J10" s="119" t="n">
        <v>32</v>
      </c>
      <c r="K10" s="120" t="n">
        <v>-20</v>
      </c>
    </row>
    <row r="11" customFormat="false" ht="20.1" hidden="false" customHeight="true" outlineLevel="0" collapsed="false">
      <c r="B11" s="121" t="s">
        <v>9</v>
      </c>
      <c r="C11" s="122" t="n">
        <v>6012</v>
      </c>
      <c r="D11" s="122" t="n">
        <v>6038</v>
      </c>
      <c r="E11" s="123" t="n">
        <v>0.432468396540253</v>
      </c>
      <c r="F11" s="122" t="n">
        <v>696</v>
      </c>
      <c r="G11" s="122" t="n">
        <v>928</v>
      </c>
      <c r="H11" s="124" t="n">
        <v>33.3333333333333</v>
      </c>
      <c r="I11" s="122" t="n">
        <v>6708</v>
      </c>
      <c r="J11" s="122" t="n">
        <v>6966</v>
      </c>
      <c r="K11" s="124" t="n">
        <v>3.8</v>
      </c>
    </row>
    <row r="12" customFormat="false" ht="20.1" hidden="false" customHeight="true" outlineLevel="0" collapsed="false">
      <c r="A12" s="118" t="s">
        <v>287</v>
      </c>
      <c r="B12" s="2" t="s">
        <v>287</v>
      </c>
      <c r="C12" s="119" t="n">
        <v>4235</v>
      </c>
      <c r="D12" s="119" t="n">
        <v>4129</v>
      </c>
      <c r="E12" s="120" t="n">
        <v>-2.50295162200928</v>
      </c>
      <c r="F12" s="119" t="n">
        <v>573</v>
      </c>
      <c r="G12" s="119" t="n">
        <v>659</v>
      </c>
      <c r="H12" s="120" t="n">
        <v>15.0087270736694</v>
      </c>
      <c r="I12" s="119" t="n">
        <v>4808</v>
      </c>
      <c r="J12" s="119" t="n">
        <v>4788</v>
      </c>
      <c r="K12" s="120" t="n">
        <v>-0.415973365306854</v>
      </c>
    </row>
    <row r="13" customFormat="false" ht="20.1" hidden="false" customHeight="true" outlineLevel="0" collapsed="false">
      <c r="B13" s="121" t="s">
        <v>9</v>
      </c>
      <c r="C13" s="122" t="n">
        <v>4235</v>
      </c>
      <c r="D13" s="122" t="n">
        <v>4129</v>
      </c>
      <c r="E13" s="123" t="n">
        <v>-2.50295159386068</v>
      </c>
      <c r="F13" s="122" t="n">
        <v>573</v>
      </c>
      <c r="G13" s="122" t="n">
        <v>659</v>
      </c>
      <c r="H13" s="124" t="n">
        <v>15.0087260034904</v>
      </c>
      <c r="I13" s="122" t="n">
        <v>4808</v>
      </c>
      <c r="J13" s="122" t="n">
        <v>4788</v>
      </c>
      <c r="K13" s="124" t="n">
        <v>-0.4</v>
      </c>
    </row>
    <row r="14" customFormat="false" ht="20.1" hidden="false" customHeight="true" outlineLevel="0" collapsed="false">
      <c r="A14" s="118" t="s">
        <v>289</v>
      </c>
      <c r="B14" s="2" t="s">
        <v>290</v>
      </c>
      <c r="C14" s="119" t="n">
        <v>0</v>
      </c>
      <c r="D14" s="119" t="n">
        <v>0</v>
      </c>
      <c r="E14" s="120"/>
      <c r="F14" s="119" t="n">
        <v>0</v>
      </c>
      <c r="G14" s="119" t="n">
        <v>400</v>
      </c>
      <c r="H14" s="120"/>
      <c r="I14" s="119" t="n">
        <v>0</v>
      </c>
      <c r="J14" s="119" t="n">
        <v>400</v>
      </c>
      <c r="K14" s="120"/>
    </row>
    <row r="15" customFormat="false" ht="20.1" hidden="false" customHeight="true" outlineLevel="0" collapsed="false">
      <c r="A15" s="118"/>
      <c r="B15" s="2" t="s">
        <v>292</v>
      </c>
      <c r="C15" s="119" t="n">
        <v>1781</v>
      </c>
      <c r="D15" s="119" t="n">
        <v>2088</v>
      </c>
      <c r="E15" s="120" t="n">
        <v>17.2375068664551</v>
      </c>
      <c r="F15" s="119" t="n">
        <v>1868</v>
      </c>
      <c r="G15" s="119" t="n">
        <v>1640</v>
      </c>
      <c r="H15" s="120" t="n">
        <v>-12.2055673599243</v>
      </c>
      <c r="I15" s="119" t="n">
        <v>3649</v>
      </c>
      <c r="J15" s="119" t="n">
        <v>3728</v>
      </c>
      <c r="K15" s="120" t="n">
        <v>2.16497659683228</v>
      </c>
    </row>
    <row r="16" customFormat="false" ht="20.1" hidden="false" customHeight="true" outlineLevel="0" collapsed="false">
      <c r="B16" s="121" t="s">
        <v>9</v>
      </c>
      <c r="C16" s="122" t="n">
        <v>1781</v>
      </c>
      <c r="D16" s="122" t="n">
        <v>2088</v>
      </c>
      <c r="E16" s="123" t="n">
        <v>17.2375070185289</v>
      </c>
      <c r="F16" s="122" t="n">
        <v>1868</v>
      </c>
      <c r="G16" s="122" t="n">
        <v>2040</v>
      </c>
      <c r="H16" s="124" t="n">
        <v>9.20770877944326</v>
      </c>
      <c r="I16" s="122" t="n">
        <v>3649</v>
      </c>
      <c r="J16" s="122" t="n">
        <v>4128</v>
      </c>
      <c r="K16" s="124" t="n">
        <v>13.1</v>
      </c>
    </row>
    <row r="17" customFormat="false" ht="20.1" hidden="false" customHeight="true" outlineLevel="0" collapsed="false">
      <c r="A17" s="118" t="s">
        <v>294</v>
      </c>
      <c r="B17" s="2" t="s">
        <v>294</v>
      </c>
      <c r="C17" s="119" t="n">
        <v>9418</v>
      </c>
      <c r="D17" s="119" t="n">
        <v>9258</v>
      </c>
      <c r="E17" s="120" t="n">
        <v>-1.69887447357178</v>
      </c>
      <c r="F17" s="119" t="n">
        <v>263</v>
      </c>
      <c r="G17" s="119" t="n">
        <v>326</v>
      </c>
      <c r="H17" s="120" t="n">
        <v>23.9543724060059</v>
      </c>
      <c r="I17" s="119" t="n">
        <v>9681</v>
      </c>
      <c r="J17" s="119" t="n">
        <v>9584</v>
      </c>
      <c r="K17" s="120" t="n">
        <v>-1.00196266174316</v>
      </c>
    </row>
    <row r="18" customFormat="false" ht="20.1" hidden="false" customHeight="true" outlineLevel="0" collapsed="false">
      <c r="B18" s="121" t="s">
        <v>9</v>
      </c>
      <c r="C18" s="122" t="n">
        <v>9418</v>
      </c>
      <c r="D18" s="122" t="n">
        <v>9258</v>
      </c>
      <c r="E18" s="123" t="n">
        <v>-1.69887449564663</v>
      </c>
      <c r="F18" s="122" t="n">
        <v>263</v>
      </c>
      <c r="G18" s="122" t="n">
        <v>326</v>
      </c>
      <c r="H18" s="124" t="n">
        <v>23.9543726235741</v>
      </c>
      <c r="I18" s="122" t="n">
        <v>9681</v>
      </c>
      <c r="J18" s="122" t="n">
        <v>9584</v>
      </c>
      <c r="K18" s="124" t="n">
        <v>-1</v>
      </c>
    </row>
    <row r="19" customFormat="false" ht="20.1" hidden="false" customHeight="true" outlineLevel="0" collapsed="false">
      <c r="A19" s="118" t="s">
        <v>296</v>
      </c>
      <c r="B19" s="2" t="s">
        <v>297</v>
      </c>
      <c r="C19" s="119" t="n">
        <v>2812</v>
      </c>
      <c r="D19" s="119" t="n">
        <v>2640</v>
      </c>
      <c r="E19" s="120" t="n">
        <v>-6.11664295196533</v>
      </c>
      <c r="F19" s="119" t="n">
        <v>0</v>
      </c>
      <c r="G19" s="119" t="n">
        <v>0</v>
      </c>
      <c r="H19" s="120"/>
      <c r="I19" s="119" t="n">
        <v>2812</v>
      </c>
      <c r="J19" s="119" t="n">
        <v>2640</v>
      </c>
      <c r="K19" s="120" t="n">
        <v>-6.11664295196533</v>
      </c>
    </row>
    <row r="20" customFormat="false" ht="20.1" hidden="false" customHeight="true" outlineLevel="0" collapsed="false">
      <c r="B20" s="121" t="s">
        <v>9</v>
      </c>
      <c r="C20" s="122" t="n">
        <v>2812</v>
      </c>
      <c r="D20" s="122" t="n">
        <v>2640</v>
      </c>
      <c r="E20" s="123" t="n">
        <v>-6.11664295874822</v>
      </c>
      <c r="F20" s="122" t="n">
        <v>0</v>
      </c>
      <c r="G20" s="122" t="n">
        <v>0</v>
      </c>
      <c r="H20" s="121"/>
      <c r="I20" s="122" t="n">
        <v>2812</v>
      </c>
      <c r="J20" s="122" t="n">
        <v>2640</v>
      </c>
      <c r="K20" s="124" t="n">
        <v>-6.1</v>
      </c>
    </row>
    <row r="21" customFormat="false" ht="20.1" hidden="false" customHeight="true" outlineLevel="0" collapsed="false">
      <c r="A21" s="118" t="s">
        <v>298</v>
      </c>
      <c r="B21" s="2" t="s">
        <v>298</v>
      </c>
      <c r="C21" s="119" t="n">
        <v>2362</v>
      </c>
      <c r="D21" s="119" t="n">
        <v>2289</v>
      </c>
      <c r="E21" s="120" t="n">
        <v>-3.09060120582581</v>
      </c>
      <c r="F21" s="119" t="n">
        <v>101</v>
      </c>
      <c r="G21" s="119" t="n">
        <v>209</v>
      </c>
      <c r="H21" s="120" t="n">
        <v>106.930694580078</v>
      </c>
      <c r="I21" s="119" t="n">
        <v>2463</v>
      </c>
      <c r="J21" s="119" t="n">
        <v>2498</v>
      </c>
      <c r="K21" s="120" t="n">
        <v>1.42103123664856</v>
      </c>
    </row>
    <row r="22" customFormat="false" ht="20.1" hidden="false" customHeight="true" outlineLevel="0" collapsed="false">
      <c r="B22" s="121" t="s">
        <v>9</v>
      </c>
      <c r="C22" s="122" t="n">
        <v>2362</v>
      </c>
      <c r="D22" s="122" t="n">
        <v>2289</v>
      </c>
      <c r="E22" s="123" t="n">
        <v>-3.09060118543607</v>
      </c>
      <c r="F22" s="122" t="n">
        <v>101</v>
      </c>
      <c r="G22" s="122" t="n">
        <v>209</v>
      </c>
      <c r="H22" s="124" t="n">
        <v>106.930693069307</v>
      </c>
      <c r="I22" s="122" t="n">
        <v>2463</v>
      </c>
      <c r="J22" s="122" t="n">
        <v>2498</v>
      </c>
      <c r="K22" s="124" t="n">
        <v>1.4</v>
      </c>
    </row>
    <row r="23" customFormat="false" ht="20.1" hidden="false" customHeight="true" outlineLevel="0" collapsed="false">
      <c r="A23" s="118" t="s">
        <v>300</v>
      </c>
      <c r="B23" s="2" t="s">
        <v>300</v>
      </c>
      <c r="C23" s="119" t="n">
        <v>6329</v>
      </c>
      <c r="D23" s="119" t="n">
        <v>6489</v>
      </c>
      <c r="E23" s="120" t="n">
        <v>2.5280454158783</v>
      </c>
      <c r="F23" s="119" t="n">
        <v>1238</v>
      </c>
      <c r="G23" s="119" t="n">
        <v>1341</v>
      </c>
      <c r="H23" s="120" t="n">
        <v>8.3198709487915</v>
      </c>
      <c r="I23" s="119" t="n">
        <v>7567</v>
      </c>
      <c r="J23" s="119" t="n">
        <v>7830</v>
      </c>
      <c r="K23" s="120" t="n">
        <v>3.4756178855896</v>
      </c>
    </row>
    <row r="24" customFormat="false" ht="20.1" hidden="false" customHeight="true" outlineLevel="0" collapsed="false">
      <c r="B24" s="121" t="s">
        <v>9</v>
      </c>
      <c r="C24" s="122" t="n">
        <v>6329</v>
      </c>
      <c r="D24" s="122" t="n">
        <v>6489</v>
      </c>
      <c r="E24" s="123" t="n">
        <v>2.52804550481909</v>
      </c>
      <c r="F24" s="122" t="n">
        <v>1238</v>
      </c>
      <c r="G24" s="122" t="n">
        <v>1341</v>
      </c>
      <c r="H24" s="124" t="n">
        <v>8.31987075928918</v>
      </c>
      <c r="I24" s="122" t="n">
        <v>7567</v>
      </c>
      <c r="J24" s="122" t="n">
        <v>7830</v>
      </c>
      <c r="K24" s="124" t="n">
        <v>3.5</v>
      </c>
    </row>
    <row r="25" customFormat="false" ht="20.1" hidden="false" customHeight="true" outlineLevel="0" collapsed="false">
      <c r="A25" s="118" t="s">
        <v>302</v>
      </c>
      <c r="B25" s="2" t="s">
        <v>302</v>
      </c>
      <c r="C25" s="119" t="n">
        <v>1743</v>
      </c>
      <c r="D25" s="119" t="n">
        <v>1741</v>
      </c>
      <c r="E25" s="120" t="n">
        <v>-0.114744693040848</v>
      </c>
      <c r="F25" s="119" t="n">
        <v>440</v>
      </c>
      <c r="G25" s="119" t="n">
        <v>533</v>
      </c>
      <c r="H25" s="120" t="n">
        <v>21.1363639831543</v>
      </c>
      <c r="I25" s="119" t="n">
        <v>2183</v>
      </c>
      <c r="J25" s="119" t="n">
        <v>2274</v>
      </c>
      <c r="K25" s="120" t="n">
        <v>4.16857528686523</v>
      </c>
    </row>
    <row r="26" customFormat="false" ht="20.1" hidden="false" customHeight="true" outlineLevel="0" collapsed="false">
      <c r="B26" s="121" t="s">
        <v>9</v>
      </c>
      <c r="C26" s="122" t="n">
        <v>1743</v>
      </c>
      <c r="D26" s="122" t="n">
        <v>1741</v>
      </c>
      <c r="E26" s="124" t="n">
        <v>-0.1</v>
      </c>
      <c r="F26" s="122" t="n">
        <v>440</v>
      </c>
      <c r="G26" s="122" t="n">
        <v>533</v>
      </c>
      <c r="H26" s="124" t="n">
        <v>21.1363636363636</v>
      </c>
      <c r="I26" s="122" t="n">
        <v>2183</v>
      </c>
      <c r="J26" s="122" t="n">
        <v>2274</v>
      </c>
      <c r="K26" s="124" t="n">
        <v>4.16857535501603</v>
      </c>
    </row>
    <row r="27" customFormat="false" ht="20.1" hidden="false" customHeight="true" outlineLevel="0" collapsed="false">
      <c r="A27" s="125" t="s">
        <v>304</v>
      </c>
      <c r="B27" s="125"/>
      <c r="C27" s="126" t="n">
        <v>34692</v>
      </c>
      <c r="D27" s="126" t="n">
        <v>34672</v>
      </c>
      <c r="E27" s="127" t="n">
        <v>-0.057650178715554</v>
      </c>
      <c r="F27" s="126" t="n">
        <v>5179</v>
      </c>
      <c r="G27" s="126" t="n">
        <v>6036</v>
      </c>
      <c r="H27" s="127" t="n">
        <v>16.5475960610156</v>
      </c>
      <c r="I27" s="126" t="n">
        <v>39871</v>
      </c>
      <c r="J27" s="126" t="n">
        <v>40708</v>
      </c>
      <c r="K27" s="127" t="n">
        <v>2.09927014622156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11" min="3" style="2" width="10.71"/>
    <col collapsed="false" customWidth="false" hidden="false" outlineLevel="0" max="257" min="12" style="2" width="9.14"/>
  </cols>
  <sheetData>
    <row r="2" customFormat="false" ht="23.25" hidden="false" customHeight="false" outlineLevel="0" collapsed="false">
      <c r="A2" s="104" t="s">
        <v>34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4" customFormat="false" ht="16.5" hidden="false" customHeight="false" outlineLevel="0" collapsed="false">
      <c r="A4" s="17" t="s">
        <v>305</v>
      </c>
    </row>
    <row r="5" customFormat="false" ht="27.95" hidden="false" customHeight="true" outlineLevel="0" collapsed="false">
      <c r="A5" s="18"/>
      <c r="B5" s="18"/>
      <c r="C5" s="53" t="s">
        <v>4</v>
      </c>
      <c r="D5" s="53"/>
      <c r="E5" s="53"/>
      <c r="F5" s="53" t="s">
        <v>90</v>
      </c>
      <c r="G5" s="53"/>
      <c r="H5" s="53"/>
      <c r="I5" s="53" t="s">
        <v>9</v>
      </c>
      <c r="J5" s="53"/>
      <c r="K5" s="53"/>
    </row>
    <row r="6" customFormat="false" ht="26.25" hidden="false" customHeight="false" outlineLevel="0" collapsed="false">
      <c r="A6" s="105" t="s">
        <v>87</v>
      </c>
      <c r="B6" s="105" t="s">
        <v>88</v>
      </c>
      <c r="C6" s="55" t="s">
        <v>346</v>
      </c>
      <c r="D6" s="55" t="s">
        <v>347</v>
      </c>
      <c r="E6" s="55" t="s">
        <v>37</v>
      </c>
      <c r="F6" s="55" t="s">
        <v>346</v>
      </c>
      <c r="G6" s="55" t="s">
        <v>347</v>
      </c>
      <c r="H6" s="55" t="s">
        <v>37</v>
      </c>
      <c r="I6" s="55" t="s">
        <v>346</v>
      </c>
      <c r="J6" s="55" t="s">
        <v>347</v>
      </c>
      <c r="K6" s="55" t="s">
        <v>37</v>
      </c>
    </row>
    <row r="7" customFormat="false" ht="15.95" hidden="false" customHeight="true" outlineLevel="0" collapsed="false">
      <c r="A7" s="118" t="s">
        <v>306</v>
      </c>
      <c r="B7" s="2" t="s">
        <v>307</v>
      </c>
      <c r="C7" s="119" t="n">
        <v>100</v>
      </c>
      <c r="D7" s="119" t="n">
        <v>160</v>
      </c>
      <c r="E7" s="120" t="n">
        <v>60.0000038146973</v>
      </c>
      <c r="F7" s="119" t="n">
        <v>44</v>
      </c>
      <c r="G7" s="119" t="n">
        <v>48</v>
      </c>
      <c r="H7" s="120" t="n">
        <v>9.09090900421143</v>
      </c>
      <c r="I7" s="119" t="n">
        <v>144</v>
      </c>
      <c r="J7" s="119" t="n">
        <v>208</v>
      </c>
      <c r="K7" s="120" t="n">
        <v>44.4444465637207</v>
      </c>
    </row>
    <row r="8" customFormat="false" ht="15.95" hidden="false" customHeight="true" outlineLevel="0" collapsed="false">
      <c r="A8" s="118"/>
      <c r="B8" s="2" t="s">
        <v>309</v>
      </c>
      <c r="C8" s="119" t="n">
        <v>0</v>
      </c>
      <c r="D8" s="119" t="n">
        <v>0</v>
      </c>
      <c r="E8" s="120"/>
      <c r="F8" s="119" t="n">
        <v>124</v>
      </c>
      <c r="G8" s="119" t="n">
        <v>255</v>
      </c>
      <c r="H8" s="120" t="n">
        <v>105.645156860352</v>
      </c>
      <c r="I8" s="119" t="n">
        <v>124</v>
      </c>
      <c r="J8" s="119" t="n">
        <v>255</v>
      </c>
      <c r="K8" s="120" t="n">
        <v>105.645156860352</v>
      </c>
    </row>
    <row r="9" customFormat="false" ht="15.95" hidden="false" customHeight="true" outlineLevel="0" collapsed="false">
      <c r="A9" s="118"/>
      <c r="B9" s="2" t="s">
        <v>311</v>
      </c>
      <c r="C9" s="119" t="n">
        <v>0</v>
      </c>
      <c r="D9" s="119" t="n">
        <v>0</v>
      </c>
      <c r="E9" s="120"/>
      <c r="F9" s="119" t="n">
        <v>686</v>
      </c>
      <c r="G9" s="119" t="n">
        <v>768</v>
      </c>
      <c r="H9" s="120" t="n">
        <v>11.9533529281616</v>
      </c>
      <c r="I9" s="119" t="n">
        <v>686</v>
      </c>
      <c r="J9" s="119" t="n">
        <v>768</v>
      </c>
      <c r="K9" s="120" t="n">
        <v>11.9533529281616</v>
      </c>
    </row>
    <row r="10" customFormat="false" ht="15.95" hidden="false" customHeight="true" outlineLevel="0" collapsed="false">
      <c r="A10" s="118"/>
      <c r="B10" s="2" t="s">
        <v>313</v>
      </c>
      <c r="C10" s="119" t="n">
        <v>0</v>
      </c>
      <c r="D10" s="119" t="n">
        <v>0</v>
      </c>
      <c r="E10" s="120"/>
      <c r="F10" s="119" t="n">
        <v>1041</v>
      </c>
      <c r="G10" s="119" t="n">
        <v>1115</v>
      </c>
      <c r="H10" s="120" t="n">
        <v>7.10854959487915</v>
      </c>
      <c r="I10" s="119" t="n">
        <v>1041</v>
      </c>
      <c r="J10" s="119" t="n">
        <v>1115</v>
      </c>
      <c r="K10" s="120" t="n">
        <v>7.10854959487915</v>
      </c>
    </row>
    <row r="11" customFormat="false" ht="15.95" hidden="false" customHeight="true" outlineLevel="0" collapsed="false">
      <c r="A11" s="118"/>
      <c r="B11" s="2" t="s">
        <v>315</v>
      </c>
      <c r="C11" s="119" t="n">
        <v>216</v>
      </c>
      <c r="D11" s="119" t="n">
        <v>64</v>
      </c>
      <c r="E11" s="120" t="n">
        <v>-70.3703689575195</v>
      </c>
      <c r="F11" s="119" t="n">
        <v>0</v>
      </c>
      <c r="G11" s="119" t="n">
        <v>0</v>
      </c>
      <c r="H11" s="120"/>
      <c r="I11" s="119" t="n">
        <v>216</v>
      </c>
      <c r="J11" s="119" t="n">
        <v>64</v>
      </c>
      <c r="K11" s="120" t="n">
        <v>-70.3703689575195</v>
      </c>
    </row>
    <row r="12" customFormat="false" ht="15.95" hidden="false" customHeight="true" outlineLevel="0" collapsed="false">
      <c r="A12" s="118"/>
      <c r="B12" s="2" t="s">
        <v>317</v>
      </c>
      <c r="C12" s="119" t="n">
        <v>196</v>
      </c>
      <c r="D12" s="119" t="n">
        <v>260</v>
      </c>
      <c r="E12" s="120" t="n">
        <v>32.6530609130859</v>
      </c>
      <c r="F12" s="119" t="n">
        <v>0</v>
      </c>
      <c r="G12" s="119" t="n">
        <v>0</v>
      </c>
      <c r="H12" s="120"/>
      <c r="I12" s="119" t="n">
        <v>196</v>
      </c>
      <c r="J12" s="119" t="n">
        <v>260</v>
      </c>
      <c r="K12" s="120" t="n">
        <v>32.6530609130859</v>
      </c>
    </row>
    <row r="13" customFormat="false" ht="15.95" hidden="false" customHeight="true" outlineLevel="0" collapsed="false">
      <c r="A13" s="118"/>
      <c r="B13" s="2" t="s">
        <v>306</v>
      </c>
      <c r="C13" s="119" t="n">
        <v>4542</v>
      </c>
      <c r="D13" s="119" t="n">
        <v>5451</v>
      </c>
      <c r="E13" s="120" t="n">
        <v>20.0132102966309</v>
      </c>
      <c r="F13" s="119" t="n">
        <v>818</v>
      </c>
      <c r="G13" s="119" t="n">
        <v>814</v>
      </c>
      <c r="H13" s="120" t="n">
        <v>-0.488997578620911</v>
      </c>
      <c r="I13" s="119" t="n">
        <v>5360</v>
      </c>
      <c r="J13" s="119" t="n">
        <v>6265</v>
      </c>
      <c r="K13" s="120" t="n">
        <v>16.8843288421631</v>
      </c>
    </row>
    <row r="14" customFormat="false" ht="15.95" hidden="false" customHeight="true" outlineLevel="0" collapsed="false">
      <c r="B14" s="121" t="s">
        <v>9</v>
      </c>
      <c r="C14" s="122" t="n">
        <v>5054</v>
      </c>
      <c r="D14" s="122" t="n">
        <v>5935</v>
      </c>
      <c r="E14" s="124" t="n">
        <v>17.4</v>
      </c>
      <c r="F14" s="122" t="n">
        <v>2713</v>
      </c>
      <c r="G14" s="122" t="n">
        <v>3000</v>
      </c>
      <c r="H14" s="124" t="n">
        <v>10.578695171397</v>
      </c>
      <c r="I14" s="122" t="n">
        <v>7767</v>
      </c>
      <c r="J14" s="122" t="n">
        <v>8935</v>
      </c>
      <c r="K14" s="124" t="n">
        <v>15.0379812025235</v>
      </c>
    </row>
    <row r="15" customFormat="false" ht="15.95" hidden="false" customHeight="true" outlineLevel="0" collapsed="false">
      <c r="A15" s="125" t="s">
        <v>320</v>
      </c>
      <c r="B15" s="125"/>
      <c r="C15" s="126" t="n">
        <v>5054</v>
      </c>
      <c r="D15" s="126" t="n">
        <v>5935</v>
      </c>
      <c r="E15" s="127" t="n">
        <v>17.4317372378314</v>
      </c>
      <c r="F15" s="126" t="n">
        <v>2713</v>
      </c>
      <c r="G15" s="126" t="n">
        <v>3000</v>
      </c>
      <c r="H15" s="127" t="n">
        <v>10.578695171397</v>
      </c>
      <c r="I15" s="126" t="n">
        <v>7767</v>
      </c>
      <c r="J15" s="126" t="n">
        <v>8935</v>
      </c>
      <c r="K15" s="127" t="n">
        <v>15.0379812025235</v>
      </c>
    </row>
    <row r="17" customFormat="false" ht="23.25" hidden="false" customHeight="false" outlineLevel="0" collapsed="false">
      <c r="A17" s="104" t="s">
        <v>345</v>
      </c>
      <c r="B17" s="104"/>
      <c r="C17" s="104"/>
      <c r="D17" s="104"/>
      <c r="E17" s="104"/>
      <c r="F17" s="104"/>
      <c r="G17" s="104"/>
      <c r="H17" s="104"/>
      <c r="I17" s="104"/>
      <c r="J17" s="104"/>
      <c r="K17" s="104"/>
    </row>
    <row r="19" customFormat="false" ht="16.5" hidden="false" customHeight="false" outlineLevel="0" collapsed="false">
      <c r="A19" s="17" t="s">
        <v>321</v>
      </c>
    </row>
    <row r="20" customFormat="false" ht="14.25" hidden="false" customHeight="false" outlineLevel="0" collapsed="false">
      <c r="A20" s="18"/>
      <c r="B20" s="18"/>
      <c r="C20" s="53" t="s">
        <v>4</v>
      </c>
      <c r="D20" s="53"/>
      <c r="E20" s="53"/>
      <c r="F20" s="53" t="s">
        <v>90</v>
      </c>
      <c r="G20" s="53"/>
      <c r="H20" s="53"/>
      <c r="I20" s="53" t="s">
        <v>9</v>
      </c>
      <c r="J20" s="53"/>
      <c r="K20" s="53"/>
    </row>
    <row r="21" customFormat="false" ht="26.25" hidden="false" customHeight="false" outlineLevel="0" collapsed="false">
      <c r="A21" s="105" t="s">
        <v>87</v>
      </c>
      <c r="B21" s="105" t="s">
        <v>88</v>
      </c>
      <c r="C21" s="55" t="s">
        <v>346</v>
      </c>
      <c r="D21" s="55" t="s">
        <v>347</v>
      </c>
      <c r="E21" s="55" t="s">
        <v>37</v>
      </c>
      <c r="F21" s="55" t="s">
        <v>346</v>
      </c>
      <c r="G21" s="55" t="s">
        <v>347</v>
      </c>
      <c r="H21" s="55" t="s">
        <v>37</v>
      </c>
      <c r="I21" s="55" t="s">
        <v>346</v>
      </c>
      <c r="J21" s="55" t="s">
        <v>347</v>
      </c>
      <c r="K21" s="55" t="s">
        <v>37</v>
      </c>
    </row>
    <row r="22" customFormat="false" ht="20.1" hidden="false" customHeight="true" outlineLevel="0" collapsed="false">
      <c r="A22" s="118" t="s">
        <v>16</v>
      </c>
      <c r="B22" s="2" t="s">
        <v>16</v>
      </c>
      <c r="C22" s="119" t="n">
        <v>0</v>
      </c>
      <c r="D22" s="119" t="n">
        <v>0</v>
      </c>
      <c r="E22" s="120"/>
      <c r="F22" s="119" t="n">
        <v>9203.5</v>
      </c>
      <c r="G22" s="119" t="n">
        <v>8663.5</v>
      </c>
      <c r="H22" s="120" t="n">
        <v>-5.86733293533325</v>
      </c>
      <c r="I22" s="119" t="n">
        <v>9203.5</v>
      </c>
      <c r="J22" s="119" t="n">
        <v>8663.5</v>
      </c>
      <c r="K22" s="120" t="n">
        <v>-5.86733293533325</v>
      </c>
    </row>
    <row r="23" customFormat="false" ht="20.1" hidden="false" customHeight="true" outlineLevel="0" collapsed="false">
      <c r="A23" s="118"/>
      <c r="B23" s="2" t="s">
        <v>323</v>
      </c>
      <c r="C23" s="119" t="n">
        <v>0</v>
      </c>
      <c r="D23" s="119" t="n">
        <v>0</v>
      </c>
      <c r="E23" s="120"/>
      <c r="F23" s="119" t="n">
        <v>0</v>
      </c>
      <c r="G23" s="119" t="n">
        <v>10</v>
      </c>
      <c r="H23" s="120"/>
      <c r="I23" s="119" t="n">
        <v>0</v>
      </c>
      <c r="J23" s="119" t="n">
        <v>10</v>
      </c>
      <c r="K23" s="120"/>
    </row>
    <row r="24" customFormat="false" ht="20.1" hidden="false" customHeight="true" outlineLevel="0" collapsed="false">
      <c r="B24" s="121" t="s">
        <v>9</v>
      </c>
      <c r="C24" s="122" t="n">
        <v>0</v>
      </c>
      <c r="D24" s="122" t="n">
        <v>0</v>
      </c>
      <c r="E24" s="121"/>
      <c r="F24" s="122" t="n">
        <v>9203.5</v>
      </c>
      <c r="G24" s="122" t="n">
        <v>8673.5</v>
      </c>
      <c r="H24" s="124" t="n">
        <v>-5.75867876351388</v>
      </c>
      <c r="I24" s="122" t="n">
        <v>9203.5</v>
      </c>
      <c r="J24" s="122" t="n">
        <v>8673.5</v>
      </c>
      <c r="K24" s="124" t="n">
        <v>-5.75867876351388</v>
      </c>
    </row>
    <row r="25" customFormat="false" ht="20.1" hidden="false" customHeight="true" outlineLevel="0" collapsed="false">
      <c r="A25" s="125" t="s">
        <v>325</v>
      </c>
      <c r="B25" s="125"/>
      <c r="C25" s="126" t="n">
        <v>0</v>
      </c>
      <c r="D25" s="126" t="n">
        <v>0</v>
      </c>
      <c r="E25" s="125"/>
      <c r="F25" s="126" t="n">
        <v>9203.5</v>
      </c>
      <c r="G25" s="126" t="n">
        <v>8673.5</v>
      </c>
      <c r="H25" s="127" t="n">
        <v>-5.75867876351388</v>
      </c>
      <c r="I25" s="126" t="n">
        <v>9203.5</v>
      </c>
      <c r="J25" s="126" t="n">
        <v>8673.5</v>
      </c>
      <c r="K25" s="127" t="n">
        <v>-5.75867876351388</v>
      </c>
    </row>
    <row r="27" customFormat="false" ht="23.25" hidden="false" customHeight="false" outlineLevel="0" collapsed="false">
      <c r="A27" s="104" t="s">
        <v>345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</row>
    <row r="29" customFormat="false" ht="16.5" hidden="false" customHeight="false" outlineLevel="0" collapsed="false">
      <c r="A29" s="17" t="s">
        <v>17</v>
      </c>
    </row>
    <row r="30" customFormat="false" ht="14.25" hidden="false" customHeight="false" outlineLevel="0" collapsed="false">
      <c r="A30" s="18"/>
      <c r="B30" s="18"/>
      <c r="C30" s="53" t="s">
        <v>4</v>
      </c>
      <c r="D30" s="53"/>
      <c r="E30" s="53"/>
      <c r="F30" s="53" t="s">
        <v>90</v>
      </c>
      <c r="G30" s="53"/>
      <c r="H30" s="53"/>
      <c r="I30" s="53" t="s">
        <v>9</v>
      </c>
      <c r="J30" s="53"/>
      <c r="K30" s="53"/>
    </row>
    <row r="31" customFormat="false" ht="26.25" hidden="false" customHeight="false" outlineLevel="0" collapsed="false">
      <c r="A31" s="105" t="s">
        <v>87</v>
      </c>
      <c r="B31" s="105" t="s">
        <v>88</v>
      </c>
      <c r="C31" s="55" t="s">
        <v>346</v>
      </c>
      <c r="D31" s="55" t="s">
        <v>347</v>
      </c>
      <c r="E31" s="55" t="s">
        <v>37</v>
      </c>
      <c r="F31" s="55" t="s">
        <v>346</v>
      </c>
      <c r="G31" s="55" t="s">
        <v>347</v>
      </c>
      <c r="H31" s="55" t="s">
        <v>37</v>
      </c>
      <c r="I31" s="55" t="s">
        <v>346</v>
      </c>
      <c r="J31" s="55" t="s">
        <v>347</v>
      </c>
      <c r="K31" s="55" t="s">
        <v>37</v>
      </c>
    </row>
    <row r="32" customFormat="false" ht="15.95" hidden="false" customHeight="true" outlineLevel="0" collapsed="false">
      <c r="A32" s="118" t="s">
        <v>17</v>
      </c>
      <c r="B32" s="2" t="s">
        <v>326</v>
      </c>
      <c r="C32" s="119" t="n">
        <v>948</v>
      </c>
      <c r="D32" s="119" t="n">
        <v>796</v>
      </c>
      <c r="E32" s="120" t="n">
        <v>-16.0337543487549</v>
      </c>
      <c r="F32" s="119" t="n">
        <v>0</v>
      </c>
      <c r="G32" s="119" t="n">
        <v>0</v>
      </c>
      <c r="H32" s="120"/>
      <c r="I32" s="119" t="n">
        <v>948</v>
      </c>
      <c r="J32" s="119" t="n">
        <v>796</v>
      </c>
      <c r="K32" s="120" t="n">
        <v>-16.0337543487549</v>
      </c>
    </row>
    <row r="33" customFormat="false" ht="15.95" hidden="false" customHeight="true" outlineLevel="0" collapsed="false">
      <c r="A33" s="118"/>
      <c r="B33" s="2" t="s">
        <v>327</v>
      </c>
      <c r="C33" s="119" t="n">
        <v>91</v>
      </c>
      <c r="D33" s="119" t="n">
        <v>132</v>
      </c>
      <c r="E33" s="120" t="n">
        <v>45.0549468994141</v>
      </c>
      <c r="F33" s="119" t="n">
        <v>0</v>
      </c>
      <c r="G33" s="119" t="n">
        <v>0</v>
      </c>
      <c r="H33" s="120"/>
      <c r="I33" s="119" t="n">
        <v>91</v>
      </c>
      <c r="J33" s="119" t="n">
        <v>132</v>
      </c>
      <c r="K33" s="120" t="n">
        <v>45.0549468994141</v>
      </c>
    </row>
    <row r="34" customFormat="false" ht="15.95" hidden="false" customHeight="true" outlineLevel="0" collapsed="false">
      <c r="B34" s="121" t="s">
        <v>9</v>
      </c>
      <c r="C34" s="122" t="n">
        <v>1039</v>
      </c>
      <c r="D34" s="122" t="n">
        <v>928</v>
      </c>
      <c r="E34" s="124" t="n">
        <v>-10.7</v>
      </c>
      <c r="F34" s="122" t="n">
        <v>0</v>
      </c>
      <c r="G34" s="122" t="n">
        <v>0</v>
      </c>
      <c r="H34" s="121"/>
      <c r="I34" s="122" t="n">
        <v>1039</v>
      </c>
      <c r="J34" s="122" t="n">
        <v>928</v>
      </c>
      <c r="K34" s="124" t="n">
        <v>-10.6833493743985</v>
      </c>
    </row>
    <row r="35" customFormat="false" ht="15.95" hidden="false" customHeight="true" outlineLevel="0" collapsed="false">
      <c r="A35" s="125" t="s">
        <v>328</v>
      </c>
      <c r="B35" s="125"/>
      <c r="C35" s="126" t="n">
        <v>1039</v>
      </c>
      <c r="D35" s="126" t="n">
        <v>928</v>
      </c>
      <c r="E35" s="127" t="n">
        <v>-10.6833493743985</v>
      </c>
      <c r="F35" s="126" t="n">
        <v>0</v>
      </c>
      <c r="G35" s="126" t="n">
        <v>0</v>
      </c>
      <c r="H35" s="125"/>
      <c r="I35" s="126" t="n">
        <v>1039</v>
      </c>
      <c r="J35" s="126" t="n">
        <v>928</v>
      </c>
      <c r="K35" s="127" t="n">
        <v>-10.6833493743985</v>
      </c>
    </row>
  </sheetData>
  <mergeCells count="12">
    <mergeCell ref="A2:K2"/>
    <mergeCell ref="C5:E5"/>
    <mergeCell ref="F5:H5"/>
    <mergeCell ref="I5:K5"/>
    <mergeCell ref="A17:K17"/>
    <mergeCell ref="C20:E20"/>
    <mergeCell ref="F20:H20"/>
    <mergeCell ref="I20:K20"/>
    <mergeCell ref="A27:K27"/>
    <mergeCell ref="C30:E30"/>
    <mergeCell ref="F30:H30"/>
    <mergeCell ref="I30:K3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1.42"/>
    <col collapsed="false" customWidth="true" hidden="false" outlineLevel="0" max="7" min="2" style="2" width="18.7"/>
    <col collapsed="false" customWidth="false" hidden="false" outlineLevel="0" max="257" min="8" style="2" width="9.14"/>
  </cols>
  <sheetData>
    <row r="4" customFormat="false" ht="18" hidden="false" customHeight="true" outlineLevel="0" collapsed="false">
      <c r="A4" s="5" t="s">
        <v>0</v>
      </c>
      <c r="B4" s="5"/>
      <c r="C4" s="5"/>
      <c r="D4" s="5"/>
      <c r="E4" s="5"/>
      <c r="F4" s="5"/>
      <c r="G4" s="5"/>
    </row>
    <row r="5" customFormat="false" ht="35.1" hidden="false" customHeight="true" outlineLevel="0" collapsed="false">
      <c r="A5" s="6"/>
      <c r="B5" s="7" t="s">
        <v>1</v>
      </c>
      <c r="C5" s="7"/>
      <c r="D5" s="7"/>
      <c r="E5" s="7" t="s">
        <v>2</v>
      </c>
      <c r="F5" s="7"/>
      <c r="G5" s="6"/>
    </row>
    <row r="6" customFormat="false" ht="16.5" hidden="false" customHeight="fals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</row>
    <row r="7" customFormat="false" ht="20.1" hidden="false" customHeight="true" outlineLevel="0" collapsed="false">
      <c r="A7" s="10" t="s">
        <v>10</v>
      </c>
      <c r="B7" s="11" t="n">
        <v>1926</v>
      </c>
      <c r="C7" s="11" t="n">
        <v>1091</v>
      </c>
      <c r="D7" s="11" t="n">
        <v>36</v>
      </c>
      <c r="E7" s="11" t="n">
        <v>1712</v>
      </c>
      <c r="F7" s="11" t="n">
        <v>1341</v>
      </c>
      <c r="G7" s="11" t="n">
        <v>3053</v>
      </c>
    </row>
    <row r="8" customFormat="false" ht="20.1" hidden="false" customHeight="true" outlineLevel="0" collapsed="false">
      <c r="A8" s="12" t="s">
        <v>11</v>
      </c>
      <c r="B8" s="13" t="n">
        <v>2697</v>
      </c>
      <c r="C8" s="13" t="n">
        <v>546</v>
      </c>
      <c r="D8" s="13"/>
      <c r="E8" s="13" t="n">
        <v>2401</v>
      </c>
      <c r="F8" s="13" t="n">
        <v>842</v>
      </c>
      <c r="G8" s="13" t="n">
        <v>3243</v>
      </c>
    </row>
    <row r="9" customFormat="false" ht="20.1" hidden="false" customHeight="true" outlineLevel="0" collapsed="false">
      <c r="A9" s="12" t="s">
        <v>12</v>
      </c>
      <c r="B9" s="13" t="n">
        <v>1352</v>
      </c>
      <c r="C9" s="13" t="n">
        <v>1689</v>
      </c>
      <c r="D9" s="13" t="n">
        <v>110</v>
      </c>
      <c r="E9" s="13" t="n">
        <v>1294</v>
      </c>
      <c r="F9" s="13" t="n">
        <v>1857</v>
      </c>
      <c r="G9" s="13" t="n">
        <v>3151</v>
      </c>
    </row>
    <row r="10" customFormat="false" ht="20.1" hidden="false" customHeight="true" outlineLevel="0" collapsed="false">
      <c r="A10" s="12" t="s">
        <v>13</v>
      </c>
      <c r="B10" s="13" t="n">
        <v>739</v>
      </c>
      <c r="C10" s="13" t="n">
        <v>325</v>
      </c>
      <c r="D10" s="13" t="n">
        <v>68</v>
      </c>
      <c r="E10" s="13" t="n">
        <v>713</v>
      </c>
      <c r="F10" s="13" t="n">
        <v>419</v>
      </c>
      <c r="G10" s="13" t="n">
        <v>1132</v>
      </c>
    </row>
    <row r="11" customFormat="false" ht="20.1" hidden="false" customHeight="true" outlineLevel="0" collapsed="false">
      <c r="A11" s="12" t="s">
        <v>14</v>
      </c>
      <c r="B11" s="13" t="n">
        <v>1685</v>
      </c>
      <c r="C11" s="13" t="n">
        <v>553</v>
      </c>
      <c r="D11" s="13" t="n">
        <v>114</v>
      </c>
      <c r="E11" s="13" t="n">
        <v>1735</v>
      </c>
      <c r="F11" s="13" t="n">
        <v>617</v>
      </c>
      <c r="G11" s="13" t="n">
        <v>2352</v>
      </c>
    </row>
    <row r="12" customFormat="false" ht="20.1" hidden="false" customHeight="true" outlineLevel="0" collapsed="false">
      <c r="A12" s="12" t="s">
        <v>15</v>
      </c>
      <c r="B12" s="13" t="n">
        <v>258</v>
      </c>
      <c r="C12" s="13" t="n">
        <v>311</v>
      </c>
      <c r="D12" s="13" t="n">
        <v>46</v>
      </c>
      <c r="E12" s="13" t="n">
        <v>252</v>
      </c>
      <c r="F12" s="13" t="n">
        <v>363</v>
      </c>
      <c r="G12" s="13" t="n">
        <v>615</v>
      </c>
    </row>
    <row r="13" customFormat="false" ht="20.1" hidden="false" customHeight="true" outlineLevel="0" collapsed="false">
      <c r="A13" s="12" t="s">
        <v>16</v>
      </c>
      <c r="B13" s="13"/>
      <c r="C13" s="13" t="n">
        <v>672</v>
      </c>
      <c r="D13" s="13"/>
      <c r="E13" s="13" t="n">
        <v>446</v>
      </c>
      <c r="F13" s="13" t="n">
        <v>226</v>
      </c>
      <c r="G13" s="13" t="n">
        <v>672</v>
      </c>
    </row>
    <row r="14" customFormat="false" ht="20.1" hidden="false" customHeight="true" outlineLevel="0" collapsed="false">
      <c r="A14" s="12" t="s">
        <v>17</v>
      </c>
      <c r="B14" s="13" t="n">
        <v>784</v>
      </c>
      <c r="C14" s="13"/>
      <c r="D14" s="13"/>
      <c r="E14" s="13" t="n">
        <v>393</v>
      </c>
      <c r="F14" s="13" t="n">
        <v>391</v>
      </c>
      <c r="G14" s="13" t="n">
        <v>784</v>
      </c>
    </row>
    <row r="15" customFormat="false" ht="20.1" hidden="false" customHeight="true" outlineLevel="0" collapsed="false">
      <c r="A15" s="12" t="s">
        <v>18</v>
      </c>
      <c r="B15" s="13" t="n">
        <v>353</v>
      </c>
      <c r="C15" s="13"/>
      <c r="D15" s="13"/>
      <c r="E15" s="13" t="n">
        <v>45</v>
      </c>
      <c r="F15" s="13" t="n">
        <v>308</v>
      </c>
      <c r="G15" s="13" t="n">
        <v>353</v>
      </c>
    </row>
    <row r="16" customFormat="false" ht="20.1" hidden="false" customHeight="true" outlineLevel="0" collapsed="false">
      <c r="A16" s="12" t="s">
        <v>19</v>
      </c>
      <c r="B16" s="13"/>
      <c r="C16" s="13" t="n">
        <v>53</v>
      </c>
      <c r="D16" s="13"/>
      <c r="E16" s="13" t="n">
        <v>1</v>
      </c>
      <c r="F16" s="13" t="n">
        <v>52</v>
      </c>
      <c r="G16" s="13" t="n">
        <v>53</v>
      </c>
    </row>
    <row r="17" customFormat="false" ht="20.1" hidden="false" customHeight="true" outlineLevel="0" collapsed="false">
      <c r="A17" s="14" t="s">
        <v>20</v>
      </c>
      <c r="B17" s="15" t="n">
        <v>31</v>
      </c>
      <c r="C17" s="15"/>
      <c r="D17" s="15"/>
      <c r="E17" s="15" t="n">
        <v>3</v>
      </c>
      <c r="F17" s="15" t="n">
        <v>28</v>
      </c>
      <c r="G17" s="15" t="n">
        <v>31</v>
      </c>
    </row>
    <row r="18" customFormat="false" ht="20.1" hidden="false" customHeight="true" outlineLevel="0" collapsed="false">
      <c r="A18" s="16" t="s">
        <v>21</v>
      </c>
      <c r="B18" s="16" t="n">
        <v>9825</v>
      </c>
      <c r="C18" s="16" t="n">
        <v>5240</v>
      </c>
      <c r="D18" s="16" t="n">
        <v>374</v>
      </c>
      <c r="E18" s="16" t="n">
        <v>8995</v>
      </c>
      <c r="F18" s="16" t="n">
        <v>6444</v>
      </c>
      <c r="G18" s="16" t="n">
        <v>15439</v>
      </c>
    </row>
    <row r="20" customFormat="false" ht="16.5" hidden="false" customHeight="false" outlineLevel="0" collapsed="false">
      <c r="A20" s="17" t="s">
        <v>22</v>
      </c>
    </row>
    <row r="21" customFormat="false" ht="14.25" hidden="false" customHeight="false" outlineLevel="0" collapsed="false">
      <c r="A21" s="18"/>
      <c r="B21" s="19" t="s">
        <v>4</v>
      </c>
      <c r="C21" s="19"/>
      <c r="D21" s="19" t="s">
        <v>5</v>
      </c>
      <c r="E21" s="19"/>
      <c r="F21" s="19" t="s">
        <v>6</v>
      </c>
      <c r="G21" s="19"/>
    </row>
    <row r="22" customFormat="false" ht="13.5" hidden="false" customHeight="false" outlineLevel="0" collapsed="false">
      <c r="A22" s="20" t="s">
        <v>3</v>
      </c>
      <c r="B22" s="21" t="s">
        <v>7</v>
      </c>
      <c r="C22" s="21" t="s">
        <v>8</v>
      </c>
      <c r="D22" s="21" t="s">
        <v>7</v>
      </c>
      <c r="E22" s="21" t="s">
        <v>8</v>
      </c>
      <c r="F22" s="21" t="s">
        <v>7</v>
      </c>
      <c r="G22" s="21" t="s">
        <v>8</v>
      </c>
    </row>
    <row r="23" customFormat="false" ht="20.1" hidden="false" customHeight="true" outlineLevel="0" collapsed="false">
      <c r="A23" s="10" t="s">
        <v>10</v>
      </c>
      <c r="B23" s="11" t="n">
        <v>1333</v>
      </c>
      <c r="C23" s="11" t="n">
        <v>593</v>
      </c>
      <c r="D23" s="11" t="n">
        <v>372</v>
      </c>
      <c r="E23" s="11" t="n">
        <v>719</v>
      </c>
      <c r="F23" s="11" t="n">
        <v>7</v>
      </c>
      <c r="G23" s="11" t="n">
        <v>29</v>
      </c>
    </row>
    <row r="24" customFormat="false" ht="20.1" hidden="false" customHeight="true" outlineLevel="0" collapsed="false">
      <c r="A24" s="12" t="s">
        <v>11</v>
      </c>
      <c r="B24" s="13" t="n">
        <v>2155</v>
      </c>
      <c r="C24" s="13" t="n">
        <v>542</v>
      </c>
      <c r="D24" s="13" t="n">
        <v>246</v>
      </c>
      <c r="E24" s="13" t="n">
        <v>300</v>
      </c>
      <c r="F24" s="13"/>
      <c r="G24" s="13"/>
    </row>
    <row r="25" customFormat="false" ht="20.1" hidden="false" customHeight="true" outlineLevel="0" collapsed="false">
      <c r="A25" s="12" t="s">
        <v>12</v>
      </c>
      <c r="B25" s="13" t="n">
        <v>956</v>
      </c>
      <c r="C25" s="13" t="n">
        <v>396</v>
      </c>
      <c r="D25" s="13" t="n">
        <v>299</v>
      </c>
      <c r="E25" s="13" t="n">
        <v>1390</v>
      </c>
      <c r="F25" s="13" t="n">
        <v>39</v>
      </c>
      <c r="G25" s="13" t="n">
        <v>71</v>
      </c>
    </row>
    <row r="26" customFormat="false" ht="20.1" hidden="false" customHeight="true" outlineLevel="0" collapsed="false">
      <c r="A26" s="12" t="s">
        <v>13</v>
      </c>
      <c r="B26" s="13" t="n">
        <v>577</v>
      </c>
      <c r="C26" s="13" t="n">
        <v>162</v>
      </c>
      <c r="D26" s="13" t="n">
        <v>87</v>
      </c>
      <c r="E26" s="13" t="n">
        <v>238</v>
      </c>
      <c r="F26" s="13" t="n">
        <v>49</v>
      </c>
      <c r="G26" s="13" t="n">
        <v>19</v>
      </c>
    </row>
    <row r="27" customFormat="false" ht="20.1" hidden="false" customHeight="true" outlineLevel="0" collapsed="false">
      <c r="A27" s="12" t="s">
        <v>14</v>
      </c>
      <c r="B27" s="13" t="n">
        <v>1347</v>
      </c>
      <c r="C27" s="13" t="n">
        <v>338</v>
      </c>
      <c r="D27" s="13" t="n">
        <v>295</v>
      </c>
      <c r="E27" s="13" t="n">
        <v>258</v>
      </c>
      <c r="F27" s="13" t="n">
        <v>93</v>
      </c>
      <c r="G27" s="13" t="n">
        <v>21</v>
      </c>
    </row>
    <row r="28" customFormat="false" ht="20.1" hidden="false" customHeight="true" outlineLevel="0" collapsed="false">
      <c r="A28" s="12" t="s">
        <v>15</v>
      </c>
      <c r="B28" s="13" t="n">
        <v>163</v>
      </c>
      <c r="C28" s="13" t="n">
        <v>95</v>
      </c>
      <c r="D28" s="13" t="n">
        <v>72</v>
      </c>
      <c r="E28" s="13" t="n">
        <v>239</v>
      </c>
      <c r="F28" s="13" t="n">
        <v>17</v>
      </c>
      <c r="G28" s="13" t="n">
        <v>29</v>
      </c>
    </row>
    <row r="29" customFormat="false" ht="20.1" hidden="false" customHeight="true" outlineLevel="0" collapsed="false">
      <c r="A29" s="12" t="s">
        <v>16</v>
      </c>
      <c r="B29" s="13"/>
      <c r="C29" s="13"/>
      <c r="D29" s="13" t="n">
        <v>446</v>
      </c>
      <c r="E29" s="13" t="n">
        <v>226</v>
      </c>
      <c r="F29" s="13"/>
      <c r="G29" s="13"/>
    </row>
    <row r="30" customFormat="false" ht="20.1" hidden="false" customHeight="true" outlineLevel="0" collapsed="false">
      <c r="A30" s="12" t="s">
        <v>17</v>
      </c>
      <c r="B30" s="13" t="n">
        <v>393</v>
      </c>
      <c r="C30" s="13" t="n">
        <v>391</v>
      </c>
      <c r="D30" s="13"/>
      <c r="E30" s="13"/>
      <c r="F30" s="13"/>
      <c r="G30" s="13"/>
    </row>
    <row r="31" customFormat="false" ht="20.1" hidden="false" customHeight="true" outlineLevel="0" collapsed="false">
      <c r="A31" s="12" t="s">
        <v>18</v>
      </c>
      <c r="B31" s="13" t="n">
        <v>45</v>
      </c>
      <c r="C31" s="13" t="n">
        <v>308</v>
      </c>
      <c r="D31" s="13"/>
      <c r="E31" s="13"/>
      <c r="F31" s="13"/>
      <c r="G31" s="13"/>
    </row>
    <row r="32" customFormat="false" ht="20.1" hidden="false" customHeight="true" outlineLevel="0" collapsed="false">
      <c r="A32" s="12" t="s">
        <v>19</v>
      </c>
      <c r="B32" s="13"/>
      <c r="C32" s="13"/>
      <c r="D32" s="13" t="n">
        <v>1</v>
      </c>
      <c r="E32" s="13" t="n">
        <v>52</v>
      </c>
      <c r="F32" s="13"/>
      <c r="G32" s="13"/>
    </row>
    <row r="33" customFormat="false" ht="20.1" hidden="false" customHeight="true" outlineLevel="0" collapsed="false">
      <c r="A33" s="14" t="s">
        <v>20</v>
      </c>
      <c r="B33" s="15" t="n">
        <v>3</v>
      </c>
      <c r="C33" s="15" t="n">
        <v>28</v>
      </c>
      <c r="D33" s="15"/>
      <c r="E33" s="15"/>
      <c r="F33" s="15"/>
      <c r="G33" s="15"/>
    </row>
    <row r="34" s="24" customFormat="true" ht="20.1" hidden="false" customHeight="true" outlineLevel="0" collapsed="false">
      <c r="A34" s="22" t="s">
        <v>21</v>
      </c>
      <c r="B34" s="23" t="n">
        <v>6972</v>
      </c>
      <c r="C34" s="23" t="n">
        <v>2853</v>
      </c>
      <c r="D34" s="23" t="n">
        <v>1818</v>
      </c>
      <c r="E34" s="23" t="n">
        <v>3422</v>
      </c>
      <c r="F34" s="22" t="n">
        <v>205</v>
      </c>
      <c r="G34" s="22" t="n">
        <v>169</v>
      </c>
    </row>
  </sheetData>
  <mergeCells count="6">
    <mergeCell ref="A4:G4"/>
    <mergeCell ref="B5:D5"/>
    <mergeCell ref="E5:F5"/>
    <mergeCell ref="B21:C21"/>
    <mergeCell ref="D21:E21"/>
    <mergeCell ref="F21:G21"/>
  </mergeCells>
  <printOptions headings="false" gridLines="false" gridLinesSet="true" horizontalCentered="false" verticalCentered="false"/>
  <pageMargins left="0.25" right="0.25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11" min="3" style="2" width="10.71"/>
    <col collapsed="false" customWidth="false" hidden="false" outlineLevel="0" max="257" min="12" style="2" width="9.14"/>
  </cols>
  <sheetData>
    <row r="2" customFormat="false" ht="23.25" hidden="false" customHeight="false" outlineLevel="0" collapsed="false">
      <c r="A2" s="104" t="s">
        <v>34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4" customFormat="false" ht="16.5" hidden="false" customHeight="false" outlineLevel="0" collapsed="false">
      <c r="A4" s="17" t="s">
        <v>20</v>
      </c>
    </row>
    <row r="5" customFormat="false" ht="27.95" hidden="false" customHeight="true" outlineLevel="0" collapsed="false">
      <c r="A5" s="18"/>
      <c r="B5" s="18"/>
      <c r="C5" s="53" t="s">
        <v>4</v>
      </c>
      <c r="D5" s="53"/>
      <c r="E5" s="53"/>
      <c r="F5" s="53" t="s">
        <v>90</v>
      </c>
      <c r="G5" s="53"/>
      <c r="H5" s="53"/>
      <c r="I5" s="53" t="s">
        <v>9</v>
      </c>
      <c r="J5" s="53"/>
      <c r="K5" s="53"/>
    </row>
    <row r="6" customFormat="false" ht="26.25" hidden="false" customHeight="false" outlineLevel="0" collapsed="false">
      <c r="A6" s="105" t="s">
        <v>87</v>
      </c>
      <c r="B6" s="105" t="s">
        <v>88</v>
      </c>
      <c r="C6" s="55" t="s">
        <v>346</v>
      </c>
      <c r="D6" s="55" t="s">
        <v>347</v>
      </c>
      <c r="E6" s="55" t="s">
        <v>37</v>
      </c>
      <c r="F6" s="55" t="s">
        <v>346</v>
      </c>
      <c r="G6" s="55" t="s">
        <v>347</v>
      </c>
      <c r="H6" s="55" t="s">
        <v>37</v>
      </c>
      <c r="I6" s="55" t="s">
        <v>346</v>
      </c>
      <c r="J6" s="55" t="s">
        <v>347</v>
      </c>
      <c r="K6" s="55" t="s">
        <v>37</v>
      </c>
    </row>
    <row r="7" customFormat="false" ht="20.1" hidden="false" customHeight="true" outlineLevel="0" collapsed="false">
      <c r="A7" s="118" t="s">
        <v>20</v>
      </c>
      <c r="B7" s="2" t="s">
        <v>329</v>
      </c>
      <c r="C7" s="119" t="n">
        <v>23</v>
      </c>
      <c r="D7" s="119" t="n">
        <v>36</v>
      </c>
      <c r="E7" s="120" t="n">
        <v>56.5217361450195</v>
      </c>
      <c r="F7" s="119" t="n">
        <v>0</v>
      </c>
      <c r="G7" s="119" t="n">
        <v>0</v>
      </c>
      <c r="H7" s="120"/>
      <c r="I7" s="119" t="n">
        <v>23</v>
      </c>
      <c r="J7" s="119" t="n">
        <v>36</v>
      </c>
      <c r="K7" s="120" t="n">
        <v>56.5217361450195</v>
      </c>
    </row>
    <row r="8" customFormat="false" ht="20.1" hidden="false" customHeight="true" outlineLevel="0" collapsed="false">
      <c r="A8" s="118"/>
      <c r="B8" s="2" t="s">
        <v>331</v>
      </c>
      <c r="C8" s="119" t="n">
        <v>227</v>
      </c>
      <c r="D8" s="119" t="n">
        <v>191</v>
      </c>
      <c r="E8" s="120" t="n">
        <v>-15.8590297698975</v>
      </c>
      <c r="F8" s="119" t="n">
        <v>0</v>
      </c>
      <c r="G8" s="119" t="n">
        <v>0</v>
      </c>
      <c r="H8" s="120"/>
      <c r="I8" s="119" t="n">
        <v>227</v>
      </c>
      <c r="J8" s="119" t="n">
        <v>191</v>
      </c>
      <c r="K8" s="120" t="n">
        <v>-15.8590297698975</v>
      </c>
    </row>
    <row r="9" customFormat="false" ht="20.1" hidden="false" customHeight="true" outlineLevel="0" collapsed="false">
      <c r="A9" s="118"/>
      <c r="B9" s="2" t="s">
        <v>333</v>
      </c>
      <c r="C9" s="119" t="n">
        <v>16</v>
      </c>
      <c r="D9" s="119" t="n">
        <v>0</v>
      </c>
      <c r="E9" s="120" t="n">
        <v>-100</v>
      </c>
      <c r="F9" s="119" t="n">
        <v>40</v>
      </c>
      <c r="G9" s="119" t="n">
        <v>6</v>
      </c>
      <c r="H9" s="120" t="n">
        <v>-85</v>
      </c>
      <c r="I9" s="119" t="n">
        <v>56</v>
      </c>
      <c r="J9" s="119" t="n">
        <v>6</v>
      </c>
      <c r="K9" s="120" t="n">
        <v>-89.2857131958008</v>
      </c>
    </row>
    <row r="10" customFormat="false" ht="20.1" hidden="false" customHeight="true" outlineLevel="0" collapsed="false">
      <c r="A10" s="118"/>
      <c r="B10" s="2" t="s">
        <v>335</v>
      </c>
      <c r="C10" s="119" t="n">
        <v>0</v>
      </c>
      <c r="D10" s="119" t="n">
        <v>16</v>
      </c>
      <c r="E10" s="120"/>
      <c r="F10" s="119" t="n">
        <v>8</v>
      </c>
      <c r="G10" s="119" t="n">
        <v>2</v>
      </c>
      <c r="H10" s="120" t="n">
        <v>-75</v>
      </c>
      <c r="I10" s="119" t="n">
        <v>8</v>
      </c>
      <c r="J10" s="119" t="n">
        <v>18</v>
      </c>
      <c r="K10" s="120" t="n">
        <v>125</v>
      </c>
    </row>
    <row r="11" customFormat="false" ht="20.1" hidden="false" customHeight="true" outlineLevel="0" collapsed="false">
      <c r="A11" s="118"/>
      <c r="B11" s="2" t="s">
        <v>336</v>
      </c>
      <c r="C11" s="119" t="n">
        <v>17</v>
      </c>
      <c r="D11" s="119" t="n">
        <v>18</v>
      </c>
      <c r="E11" s="120" t="n">
        <v>5.88235282897949</v>
      </c>
      <c r="F11" s="119" t="n">
        <v>0</v>
      </c>
      <c r="G11" s="119" t="n">
        <v>0</v>
      </c>
      <c r="H11" s="120"/>
      <c r="I11" s="119" t="n">
        <v>17</v>
      </c>
      <c r="J11" s="119" t="n">
        <v>18</v>
      </c>
      <c r="K11" s="120" t="n">
        <v>5.88235282897949</v>
      </c>
    </row>
    <row r="12" customFormat="false" ht="20.1" hidden="false" customHeight="true" outlineLevel="0" collapsed="false">
      <c r="A12" s="118"/>
      <c r="B12" s="2" t="s">
        <v>338</v>
      </c>
      <c r="C12" s="119" t="n">
        <v>0</v>
      </c>
      <c r="D12" s="119" t="n">
        <v>0</v>
      </c>
      <c r="E12" s="120"/>
      <c r="F12" s="119" t="n">
        <v>0</v>
      </c>
      <c r="G12" s="119" t="n">
        <v>179</v>
      </c>
      <c r="H12" s="120"/>
      <c r="I12" s="119" t="n">
        <v>0</v>
      </c>
      <c r="J12" s="119" t="n">
        <v>179</v>
      </c>
      <c r="K12" s="120"/>
    </row>
    <row r="13" customFormat="false" ht="20.1" hidden="false" customHeight="true" outlineLevel="0" collapsed="false">
      <c r="A13" s="118"/>
      <c r="B13" s="2" t="s">
        <v>340</v>
      </c>
      <c r="C13" s="119" t="n">
        <v>175</v>
      </c>
      <c r="D13" s="119" t="n">
        <v>114</v>
      </c>
      <c r="E13" s="120" t="n">
        <v>-34.8571434020996</v>
      </c>
      <c r="F13" s="119" t="n">
        <v>0</v>
      </c>
      <c r="G13" s="119" t="n">
        <v>0</v>
      </c>
      <c r="H13" s="120"/>
      <c r="I13" s="119" t="n">
        <v>175</v>
      </c>
      <c r="J13" s="119" t="n">
        <v>114</v>
      </c>
      <c r="K13" s="120" t="n">
        <v>-34.8571434020996</v>
      </c>
    </row>
    <row r="14" customFormat="false" ht="20.1" hidden="false" customHeight="true" outlineLevel="0" collapsed="false">
      <c r="B14" s="121" t="s">
        <v>9</v>
      </c>
      <c r="C14" s="122" t="n">
        <v>458</v>
      </c>
      <c r="D14" s="122" t="n">
        <v>375</v>
      </c>
      <c r="E14" s="124" t="n">
        <v>-18.1</v>
      </c>
      <c r="F14" s="122" t="n">
        <v>48</v>
      </c>
      <c r="G14" s="122" t="n">
        <v>187</v>
      </c>
      <c r="H14" s="124" t="n">
        <v>289.583333333333</v>
      </c>
      <c r="I14" s="122" t="n">
        <v>506</v>
      </c>
      <c r="J14" s="122" t="n">
        <v>562</v>
      </c>
      <c r="K14" s="124" t="n">
        <v>11.0671936758893</v>
      </c>
    </row>
    <row r="15" customFormat="false" ht="20.1" hidden="false" customHeight="true" outlineLevel="0" collapsed="false">
      <c r="A15" s="125" t="s">
        <v>342</v>
      </c>
      <c r="B15" s="125"/>
      <c r="C15" s="126" t="n">
        <v>458</v>
      </c>
      <c r="D15" s="126" t="n">
        <v>375</v>
      </c>
      <c r="E15" s="127" t="n">
        <v>-18.1222707423581</v>
      </c>
      <c r="F15" s="126" t="n">
        <v>48</v>
      </c>
      <c r="G15" s="126" t="n">
        <v>187</v>
      </c>
      <c r="H15" s="127" t="n">
        <v>289.583333333333</v>
      </c>
      <c r="I15" s="126" t="n">
        <v>506</v>
      </c>
      <c r="J15" s="126" t="n">
        <v>562</v>
      </c>
      <c r="K15" s="127" t="n">
        <v>11.0671936758893</v>
      </c>
    </row>
    <row r="16" customFormat="false" ht="12.75" hidden="false" customHeight="false" outlineLevel="0" collapsed="false">
      <c r="A16" s="2" t="s">
        <v>351</v>
      </c>
    </row>
    <row r="18" customFormat="false" ht="23.25" hidden="false" customHeight="false" outlineLevel="0" collapsed="false">
      <c r="A18" s="104" t="s">
        <v>345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</row>
    <row r="20" customFormat="false" ht="16.5" hidden="false" customHeight="false" outlineLevel="0" collapsed="false">
      <c r="A20" s="17" t="s">
        <v>39</v>
      </c>
    </row>
    <row r="21" customFormat="false" ht="14.25" hidden="false" customHeight="false" outlineLevel="0" collapsed="false">
      <c r="A21" s="18"/>
      <c r="B21" s="18"/>
      <c r="C21" s="53" t="s">
        <v>4</v>
      </c>
      <c r="D21" s="53"/>
      <c r="E21" s="53"/>
      <c r="F21" s="53" t="s">
        <v>90</v>
      </c>
      <c r="G21" s="53"/>
      <c r="H21" s="53"/>
      <c r="I21" s="53" t="s">
        <v>9</v>
      </c>
      <c r="J21" s="53"/>
      <c r="K21" s="53"/>
    </row>
    <row r="22" customFormat="false" ht="26.25" hidden="false" customHeight="false" outlineLevel="0" collapsed="false">
      <c r="A22" s="105" t="s">
        <v>87</v>
      </c>
      <c r="B22" s="105" t="s">
        <v>88</v>
      </c>
      <c r="C22" s="55" t="s">
        <v>346</v>
      </c>
      <c r="D22" s="55" t="s">
        <v>347</v>
      </c>
      <c r="E22" s="55" t="s">
        <v>37</v>
      </c>
      <c r="F22" s="55" t="s">
        <v>346</v>
      </c>
      <c r="G22" s="55" t="s">
        <v>347</v>
      </c>
      <c r="H22" s="55" t="s">
        <v>37</v>
      </c>
      <c r="I22" s="55" t="s">
        <v>346</v>
      </c>
      <c r="J22" s="55" t="s">
        <v>347</v>
      </c>
      <c r="K22" s="55" t="s">
        <v>37</v>
      </c>
    </row>
    <row r="23" customFormat="false" ht="20.1" hidden="false" customHeight="true" outlineLevel="0" collapsed="false">
      <c r="A23" s="118" t="s">
        <v>39</v>
      </c>
      <c r="B23" s="2" t="s">
        <v>39</v>
      </c>
      <c r="C23" s="119" t="n">
        <v>110</v>
      </c>
      <c r="D23" s="119" t="n">
        <v>112</v>
      </c>
      <c r="E23" s="120" t="n">
        <v>1.81818175315857</v>
      </c>
      <c r="F23" s="119" t="n">
        <v>0</v>
      </c>
      <c r="G23" s="119" t="n">
        <v>0</v>
      </c>
      <c r="H23" s="120"/>
      <c r="I23" s="119" t="n">
        <v>110</v>
      </c>
      <c r="J23" s="119" t="n">
        <v>112</v>
      </c>
      <c r="K23" s="120" t="n">
        <v>1.81818175315857</v>
      </c>
    </row>
    <row r="24" customFormat="false" ht="20.1" hidden="false" customHeight="true" outlineLevel="0" collapsed="false">
      <c r="B24" s="121" t="s">
        <v>9</v>
      </c>
      <c r="C24" s="122" t="n">
        <v>110</v>
      </c>
      <c r="D24" s="122" t="n">
        <v>112</v>
      </c>
      <c r="E24" s="124" t="n">
        <v>1.8</v>
      </c>
      <c r="F24" s="122" t="n">
        <v>0</v>
      </c>
      <c r="G24" s="122" t="n">
        <v>0</v>
      </c>
      <c r="H24" s="121"/>
      <c r="I24" s="122" t="n">
        <v>110</v>
      </c>
      <c r="J24" s="122" t="n">
        <v>112</v>
      </c>
      <c r="K24" s="124" t="n">
        <v>1.81818181818182</v>
      </c>
    </row>
    <row r="25" customFormat="false" ht="20.1" hidden="false" customHeight="true" outlineLevel="0" collapsed="false">
      <c r="A25" s="125" t="s">
        <v>344</v>
      </c>
      <c r="B25" s="125"/>
      <c r="C25" s="126" t="n">
        <v>110</v>
      </c>
      <c r="D25" s="126" t="n">
        <v>112</v>
      </c>
      <c r="E25" s="127" t="n">
        <v>1.81818181818182</v>
      </c>
      <c r="F25" s="126" t="n">
        <v>0</v>
      </c>
      <c r="G25" s="126" t="n">
        <v>0</v>
      </c>
      <c r="H25" s="125"/>
      <c r="I25" s="126" t="n">
        <v>110</v>
      </c>
      <c r="J25" s="126" t="n">
        <v>112</v>
      </c>
      <c r="K25" s="127" t="n">
        <v>1.81818181818182</v>
      </c>
    </row>
  </sheetData>
  <mergeCells count="8">
    <mergeCell ref="A2:K2"/>
    <mergeCell ref="C5:E5"/>
    <mergeCell ref="F5:H5"/>
    <mergeCell ref="I5:K5"/>
    <mergeCell ref="A18:K18"/>
    <mergeCell ref="C21:E21"/>
    <mergeCell ref="F21:H21"/>
    <mergeCell ref="I21:K2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16" min="2" style="2" width="9.7"/>
    <col collapsed="false" customWidth="false" hidden="false" outlineLevel="0" max="257" min="17" style="2" width="9.14"/>
  </cols>
  <sheetData>
    <row r="2" customFormat="false" ht="23.25" hidden="false" customHeight="false" outlineLevel="0" collapsed="false">
      <c r="A2" s="104" t="s">
        <v>35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4" customFormat="false" ht="16.5" hidden="false" customHeight="false" outlineLevel="0" collapsed="false">
      <c r="A4" s="17"/>
    </row>
    <row r="5" customFormat="false" ht="27.95" hidden="false" customHeight="true" outlineLevel="0" collapsed="false">
      <c r="A5" s="18"/>
      <c r="B5" s="53" t="s">
        <v>353</v>
      </c>
      <c r="C5" s="53"/>
      <c r="D5" s="53"/>
      <c r="E5" s="53" t="s">
        <v>354</v>
      </c>
      <c r="F5" s="53"/>
      <c r="G5" s="53"/>
      <c r="H5" s="53" t="s">
        <v>355</v>
      </c>
      <c r="I5" s="53"/>
      <c r="J5" s="53"/>
      <c r="K5" s="53" t="s">
        <v>356</v>
      </c>
      <c r="L5" s="53"/>
      <c r="M5" s="53"/>
      <c r="N5" s="53" t="s">
        <v>9</v>
      </c>
      <c r="O5" s="53"/>
      <c r="P5" s="53"/>
    </row>
    <row r="6" customFormat="false" ht="26.25" hidden="false" customHeight="false" outlineLevel="0" collapsed="false">
      <c r="A6" s="105" t="s">
        <v>3</v>
      </c>
      <c r="B6" s="21" t="n">
        <v>2007</v>
      </c>
      <c r="C6" s="21" t="n">
        <v>2008</v>
      </c>
      <c r="D6" s="55" t="s">
        <v>37</v>
      </c>
      <c r="E6" s="21" t="n">
        <v>2007</v>
      </c>
      <c r="F6" s="21" t="n">
        <v>2008</v>
      </c>
      <c r="G6" s="55" t="s">
        <v>37</v>
      </c>
      <c r="H6" s="21" t="n">
        <v>2007</v>
      </c>
      <c r="I6" s="21" t="n">
        <v>2008</v>
      </c>
      <c r="J6" s="55" t="s">
        <v>37</v>
      </c>
      <c r="K6" s="21" t="n">
        <v>2007</v>
      </c>
      <c r="L6" s="21" t="n">
        <v>2008</v>
      </c>
      <c r="M6" s="55" t="s">
        <v>37</v>
      </c>
      <c r="N6" s="21" t="n">
        <v>2007</v>
      </c>
      <c r="O6" s="21" t="n">
        <v>2008</v>
      </c>
      <c r="P6" s="55" t="s">
        <v>37</v>
      </c>
    </row>
    <row r="7" customFormat="false" ht="24.95" hidden="false" customHeight="true" outlineLevel="0" collapsed="false">
      <c r="A7" s="129" t="s">
        <v>10</v>
      </c>
      <c r="B7" s="130" t="n">
        <v>8974</v>
      </c>
      <c r="C7" s="130" t="n">
        <v>9468</v>
      </c>
      <c r="D7" s="130" t="n">
        <v>5.50479173660278</v>
      </c>
      <c r="E7" s="130" t="n">
        <v>10933</v>
      </c>
      <c r="F7" s="130" t="n">
        <v>10307</v>
      </c>
      <c r="G7" s="130" t="n">
        <v>-5.72578430175781</v>
      </c>
      <c r="H7" s="130" t="n">
        <v>1484</v>
      </c>
      <c r="I7" s="130" t="n">
        <v>1372</v>
      </c>
      <c r="J7" s="130" t="n">
        <v>-7.54716968536377</v>
      </c>
      <c r="K7" s="130" t="n">
        <v>1311</v>
      </c>
      <c r="L7" s="130" t="n">
        <v>2550</v>
      </c>
      <c r="M7" s="130" t="n">
        <v>94.5080108642578</v>
      </c>
      <c r="N7" s="130" t="n">
        <v>22702</v>
      </c>
      <c r="O7" s="130" t="n">
        <v>23697</v>
      </c>
      <c r="P7" s="130" t="n">
        <v>4.38287353515625</v>
      </c>
    </row>
    <row r="8" customFormat="false" ht="24.95" hidden="false" customHeight="true" outlineLevel="0" collapsed="false">
      <c r="A8" s="129" t="s">
        <v>11</v>
      </c>
      <c r="B8" s="130" t="n">
        <v>37579</v>
      </c>
      <c r="C8" s="130" t="n">
        <v>35763</v>
      </c>
      <c r="D8" s="130" t="n">
        <v>-4.83248615264893</v>
      </c>
      <c r="E8" s="130" t="n">
        <v>11311</v>
      </c>
      <c r="F8" s="130" t="n">
        <v>11242</v>
      </c>
      <c r="G8" s="130" t="n">
        <v>-0.610025644302368</v>
      </c>
      <c r="H8" s="130" t="n">
        <v>1129</v>
      </c>
      <c r="I8" s="130" t="n">
        <v>823</v>
      </c>
      <c r="J8" s="130" t="n">
        <v>-27.1036319732666</v>
      </c>
      <c r="K8" s="130" t="n">
        <v>2850</v>
      </c>
      <c r="L8" s="130" t="n">
        <v>3435</v>
      </c>
      <c r="M8" s="130" t="n">
        <v>20.5263156890869</v>
      </c>
      <c r="N8" s="130" t="n">
        <v>52869</v>
      </c>
      <c r="O8" s="130" t="n">
        <v>51263</v>
      </c>
      <c r="P8" s="130" t="n">
        <v>-3.03769683837891</v>
      </c>
    </row>
    <row r="9" customFormat="false" ht="24.95" hidden="false" customHeight="true" outlineLevel="0" collapsed="false">
      <c r="A9" s="129" t="s">
        <v>12</v>
      </c>
      <c r="B9" s="130" t="n">
        <v>6629</v>
      </c>
      <c r="C9" s="130" t="n">
        <v>6430</v>
      </c>
      <c r="D9" s="130" t="n">
        <v>-3.00196099281311</v>
      </c>
      <c r="E9" s="130" t="n">
        <v>9778</v>
      </c>
      <c r="F9" s="130" t="n">
        <v>8848</v>
      </c>
      <c r="G9" s="130" t="n">
        <v>-9.51114749908447</v>
      </c>
      <c r="H9" s="130" t="n">
        <v>894</v>
      </c>
      <c r="I9" s="130" t="n">
        <v>1061</v>
      </c>
      <c r="J9" s="130" t="n">
        <v>18.6800899505615</v>
      </c>
      <c r="K9" s="130" t="n">
        <v>2778</v>
      </c>
      <c r="L9" s="130" t="n">
        <v>4315</v>
      </c>
      <c r="M9" s="130" t="n">
        <v>55.3275756835938</v>
      </c>
      <c r="N9" s="130" t="n">
        <v>20079</v>
      </c>
      <c r="O9" s="130" t="n">
        <v>20654</v>
      </c>
      <c r="P9" s="130" t="n">
        <v>2.86368846893311</v>
      </c>
    </row>
    <row r="10" customFormat="false" ht="24.95" hidden="false" customHeight="true" outlineLevel="0" collapsed="false">
      <c r="A10" s="129" t="s">
        <v>13</v>
      </c>
      <c r="B10" s="130" t="n">
        <v>3282</v>
      </c>
      <c r="C10" s="130" t="n">
        <v>3382</v>
      </c>
      <c r="D10" s="130" t="n">
        <v>3.04692268371582</v>
      </c>
      <c r="E10" s="130" t="n">
        <v>3795</v>
      </c>
      <c r="F10" s="130" t="n">
        <v>3791</v>
      </c>
      <c r="G10" s="130" t="n">
        <v>-0.10540184378624</v>
      </c>
      <c r="H10" s="130" t="n">
        <v>0</v>
      </c>
      <c r="I10" s="130" t="n">
        <v>24</v>
      </c>
      <c r="J10" s="130" t="n">
        <v>0</v>
      </c>
      <c r="K10" s="130" t="n">
        <v>693</v>
      </c>
      <c r="L10" s="130" t="n">
        <v>610</v>
      </c>
      <c r="M10" s="130" t="n">
        <v>-11.9769115447998</v>
      </c>
      <c r="N10" s="130" t="n">
        <v>7770</v>
      </c>
      <c r="O10" s="130" t="n">
        <v>7807</v>
      </c>
      <c r="P10" s="130" t="n">
        <v>0.476190477609634</v>
      </c>
    </row>
    <row r="11" customFormat="false" ht="24.95" hidden="false" customHeight="true" outlineLevel="0" collapsed="false">
      <c r="A11" s="129" t="s">
        <v>14</v>
      </c>
      <c r="B11" s="130" t="n">
        <v>29674</v>
      </c>
      <c r="C11" s="130" t="n">
        <v>29191</v>
      </c>
      <c r="D11" s="130" t="n">
        <v>-1.62768757343292</v>
      </c>
      <c r="E11" s="130" t="n">
        <v>7181</v>
      </c>
      <c r="F11" s="130" t="n">
        <v>7923</v>
      </c>
      <c r="G11" s="130" t="n">
        <v>10.3328227996826</v>
      </c>
      <c r="H11" s="130" t="n">
        <v>368</v>
      </c>
      <c r="I11" s="130" t="n">
        <v>323</v>
      </c>
      <c r="J11" s="130" t="n">
        <v>-12.2282609939575</v>
      </c>
      <c r="K11" s="130" t="n">
        <v>2648</v>
      </c>
      <c r="L11" s="130" t="n">
        <v>3271</v>
      </c>
      <c r="M11" s="130" t="n">
        <v>23.5271911621094</v>
      </c>
      <c r="N11" s="130" t="n">
        <v>39871</v>
      </c>
      <c r="O11" s="130" t="n">
        <v>40708</v>
      </c>
      <c r="P11" s="130" t="n">
        <v>2.09927010536194</v>
      </c>
    </row>
    <row r="12" customFormat="false" ht="24.95" hidden="false" customHeight="true" outlineLevel="0" collapsed="false">
      <c r="A12" s="129" t="s">
        <v>15</v>
      </c>
      <c r="B12" s="130" t="n">
        <v>2526</v>
      </c>
      <c r="C12" s="130" t="n">
        <v>1336</v>
      </c>
      <c r="D12" s="130" t="n">
        <v>-47.1100540161133</v>
      </c>
      <c r="E12" s="130" t="n">
        <v>4206</v>
      </c>
      <c r="F12" s="130" t="n">
        <v>3266</v>
      </c>
      <c r="G12" s="130" t="n">
        <v>-22.3490257263184</v>
      </c>
      <c r="H12" s="130" t="n">
        <v>616</v>
      </c>
      <c r="I12" s="130" t="n">
        <v>324</v>
      </c>
      <c r="J12" s="130" t="n">
        <v>-47.4025955200195</v>
      </c>
      <c r="K12" s="130" t="n">
        <v>419</v>
      </c>
      <c r="L12" s="130" t="n">
        <v>4009</v>
      </c>
      <c r="M12" s="130" t="n">
        <v>856.801879882813</v>
      </c>
      <c r="N12" s="130" t="n">
        <v>7767</v>
      </c>
      <c r="O12" s="130" t="n">
        <v>8935</v>
      </c>
      <c r="P12" s="130" t="n">
        <v>15.0379810333252</v>
      </c>
    </row>
    <row r="13" customFormat="false" ht="24.95" hidden="false" customHeight="true" outlineLevel="0" collapsed="false">
      <c r="A13" s="129" t="s">
        <v>16</v>
      </c>
      <c r="B13" s="130" t="n">
        <v>5829</v>
      </c>
      <c r="C13" s="130" t="n">
        <v>5396.5</v>
      </c>
      <c r="D13" s="130" t="n">
        <v>-7.41979742050171</v>
      </c>
      <c r="E13" s="130" t="n">
        <v>3082.5</v>
      </c>
      <c r="F13" s="130" t="n">
        <v>2973</v>
      </c>
      <c r="G13" s="130" t="n">
        <v>-3.55231142044067</v>
      </c>
      <c r="H13" s="130" t="n">
        <v>153</v>
      </c>
      <c r="I13" s="130" t="n">
        <v>129</v>
      </c>
      <c r="J13" s="130" t="n">
        <v>-15.6862745285034</v>
      </c>
      <c r="K13" s="130" t="n">
        <v>139</v>
      </c>
      <c r="L13" s="130" t="n">
        <v>175</v>
      </c>
      <c r="M13" s="130" t="n">
        <v>25.8992805480957</v>
      </c>
      <c r="N13" s="130" t="n">
        <v>9203.5</v>
      </c>
      <c r="O13" s="130" t="n">
        <v>8673.5</v>
      </c>
      <c r="P13" s="130" t="n">
        <v>-5.75867891311646</v>
      </c>
    </row>
    <row r="14" customFormat="false" ht="24.95" hidden="false" customHeight="true" outlineLevel="0" collapsed="false">
      <c r="A14" s="129" t="s">
        <v>17</v>
      </c>
      <c r="B14" s="130" t="n">
        <v>991</v>
      </c>
      <c r="C14" s="130" t="n">
        <v>900</v>
      </c>
      <c r="D14" s="130" t="n">
        <v>-9.18264389038086</v>
      </c>
      <c r="E14" s="130" t="n">
        <v>48</v>
      </c>
      <c r="F14" s="130" t="n">
        <v>28</v>
      </c>
      <c r="G14" s="130" t="n">
        <v>-41.6666679382324</v>
      </c>
      <c r="H14" s="130" t="n">
        <v>0</v>
      </c>
      <c r="I14" s="130" t="n">
        <v>0</v>
      </c>
      <c r="J14" s="130" t="n">
        <v>0</v>
      </c>
      <c r="K14" s="130" t="n">
        <v>0</v>
      </c>
      <c r="L14" s="130" t="n">
        <v>0</v>
      </c>
      <c r="M14" s="130" t="n">
        <v>0</v>
      </c>
      <c r="N14" s="130" t="n">
        <v>1039</v>
      </c>
      <c r="O14" s="130" t="n">
        <v>928</v>
      </c>
      <c r="P14" s="130" t="n">
        <v>-10.683349609375</v>
      </c>
    </row>
    <row r="15" customFormat="false" ht="24.95" hidden="false" customHeight="true" outlineLevel="0" collapsed="false">
      <c r="A15" s="129" t="s">
        <v>19</v>
      </c>
      <c r="B15" s="130" t="n">
        <v>0</v>
      </c>
      <c r="C15" s="130" t="n">
        <v>0</v>
      </c>
      <c r="D15" s="130" t="n">
        <v>0</v>
      </c>
      <c r="E15" s="130" t="n">
        <v>0</v>
      </c>
      <c r="F15" s="130" t="n">
        <v>0</v>
      </c>
      <c r="G15" s="130" t="n">
        <v>0</v>
      </c>
      <c r="H15" s="130" t="n">
        <v>0</v>
      </c>
      <c r="I15" s="130" t="n">
        <v>0</v>
      </c>
      <c r="J15" s="130" t="n">
        <v>0</v>
      </c>
      <c r="K15" s="130" t="n">
        <v>21</v>
      </c>
      <c r="L15" s="130" t="n">
        <v>0</v>
      </c>
      <c r="M15" s="130" t="n">
        <v>-100</v>
      </c>
      <c r="N15" s="130" t="n">
        <v>21</v>
      </c>
      <c r="O15" s="130" t="n">
        <v>0</v>
      </c>
      <c r="P15" s="130" t="n">
        <v>-100</v>
      </c>
    </row>
    <row r="16" customFormat="false" ht="24.95" hidden="false" customHeight="true" outlineLevel="0" collapsed="false">
      <c r="A16" s="129" t="s">
        <v>20</v>
      </c>
      <c r="B16" s="130" t="n">
        <v>181</v>
      </c>
      <c r="C16" s="130" t="n">
        <v>151</v>
      </c>
      <c r="D16" s="130" t="n">
        <v>-16.5745849609375</v>
      </c>
      <c r="E16" s="130" t="n">
        <v>7</v>
      </c>
      <c r="F16" s="130" t="n">
        <v>12</v>
      </c>
      <c r="G16" s="130" t="n">
        <v>71.4285736083984</v>
      </c>
      <c r="H16" s="130" t="n">
        <v>0</v>
      </c>
      <c r="I16" s="130" t="n">
        <v>0</v>
      </c>
      <c r="J16" s="130" t="n">
        <v>0</v>
      </c>
      <c r="K16" s="130" t="n">
        <v>318</v>
      </c>
      <c r="L16" s="130" t="n">
        <v>399</v>
      </c>
      <c r="M16" s="130" t="n">
        <v>25.4716987609863</v>
      </c>
      <c r="N16" s="130" t="n">
        <v>506</v>
      </c>
      <c r="O16" s="130" t="n">
        <v>562</v>
      </c>
      <c r="P16" s="130" t="n">
        <v>11.0671939849854</v>
      </c>
    </row>
    <row r="17" customFormat="false" ht="24.95" hidden="false" customHeight="true" outlineLevel="0" collapsed="false">
      <c r="A17" s="129" t="s">
        <v>39</v>
      </c>
      <c r="B17" s="130" t="n">
        <v>86</v>
      </c>
      <c r="C17" s="130" t="n">
        <v>98</v>
      </c>
      <c r="D17" s="130" t="n">
        <v>13.9534883499146</v>
      </c>
      <c r="E17" s="130" t="n">
        <v>14</v>
      </c>
      <c r="F17" s="130" t="n">
        <v>0</v>
      </c>
      <c r="G17" s="130" t="n">
        <v>-100</v>
      </c>
      <c r="H17" s="130" t="n">
        <v>10</v>
      </c>
      <c r="I17" s="130" t="n">
        <v>0</v>
      </c>
      <c r="J17" s="130" t="n">
        <v>-100</v>
      </c>
      <c r="K17" s="130" t="n">
        <v>0</v>
      </c>
      <c r="L17" s="130" t="n">
        <v>14</v>
      </c>
      <c r="M17" s="130" t="n">
        <v>0</v>
      </c>
      <c r="N17" s="130" t="n">
        <v>110</v>
      </c>
      <c r="O17" s="130" t="n">
        <v>112</v>
      </c>
      <c r="P17" s="130" t="n">
        <v>1.81818187236786</v>
      </c>
    </row>
    <row r="18" customFormat="false" ht="24.95" hidden="false" customHeight="true" outlineLevel="0" collapsed="false">
      <c r="A18" s="131" t="s">
        <v>357</v>
      </c>
      <c r="B18" s="132" t="n">
        <v>95751</v>
      </c>
      <c r="C18" s="132" t="n">
        <v>92115.5</v>
      </c>
      <c r="D18" s="132" t="n">
        <v>-3.7968270778656</v>
      </c>
      <c r="E18" s="132" t="n">
        <v>50355.5</v>
      </c>
      <c r="F18" s="132" t="n">
        <v>48390</v>
      </c>
      <c r="G18" s="132" t="n">
        <v>-3.90324783325195</v>
      </c>
      <c r="H18" s="132" t="n">
        <v>4654</v>
      </c>
      <c r="I18" s="132" t="n">
        <v>4056</v>
      </c>
      <c r="J18" s="132" t="n">
        <v>-12.8491621017456</v>
      </c>
      <c r="K18" s="132" t="n">
        <v>11177</v>
      </c>
      <c r="L18" s="132" t="n">
        <v>18778</v>
      </c>
      <c r="M18" s="132" t="n">
        <v>68.005729675293</v>
      </c>
      <c r="N18" s="132" t="n">
        <v>161937.5</v>
      </c>
      <c r="O18" s="132" t="n">
        <v>163339.5</v>
      </c>
      <c r="P18" s="132" t="n">
        <v>0.865766108036041</v>
      </c>
    </row>
  </sheetData>
  <mergeCells count="6">
    <mergeCell ref="A2:P2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4" activeCellId="0" sqref="A34: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35.7"/>
    <col collapsed="false" customWidth="true" hidden="false" outlineLevel="0" max="16" min="3" style="2" width="9.7"/>
    <col collapsed="false" customWidth="false" hidden="false" outlineLevel="0" max="257" min="17" style="2" width="9.14"/>
  </cols>
  <sheetData>
    <row r="2" customFormat="false" ht="23.25" hidden="false" customHeight="false" outlineLevel="0" collapsed="false">
      <c r="A2" s="104" t="s">
        <v>35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4" customFormat="false" ht="16.5" hidden="false" customHeight="false" outlineLevel="0" collapsed="false">
      <c r="A4" s="17" t="s">
        <v>84</v>
      </c>
    </row>
    <row r="5" customFormat="false" ht="27.95" hidden="false" customHeight="true" outlineLevel="0" collapsed="false">
      <c r="A5" s="18"/>
      <c r="B5" s="18"/>
      <c r="C5" s="53" t="s">
        <v>353</v>
      </c>
      <c r="D5" s="53"/>
      <c r="E5" s="53"/>
      <c r="F5" s="53" t="s">
        <v>354</v>
      </c>
      <c r="G5" s="53"/>
      <c r="H5" s="53"/>
      <c r="I5" s="53" t="s">
        <v>355</v>
      </c>
      <c r="J5" s="53"/>
      <c r="K5" s="53"/>
      <c r="L5" s="53" t="s">
        <v>356</v>
      </c>
      <c r="M5" s="53"/>
      <c r="N5" s="53"/>
      <c r="O5" s="53" t="s">
        <v>9</v>
      </c>
      <c r="P5" s="53"/>
      <c r="Q5" s="53"/>
    </row>
    <row r="6" customFormat="false" ht="26.25" hidden="false" customHeight="false" outlineLevel="0" collapsed="false">
      <c r="A6" s="105" t="s">
        <v>87</v>
      </c>
      <c r="B6" s="105" t="s">
        <v>359</v>
      </c>
      <c r="C6" s="21" t="n">
        <v>2007</v>
      </c>
      <c r="D6" s="21" t="n">
        <v>2008</v>
      </c>
      <c r="E6" s="55" t="s">
        <v>37</v>
      </c>
      <c r="F6" s="21" t="n">
        <v>2007</v>
      </c>
      <c r="G6" s="21" t="n">
        <v>2008</v>
      </c>
      <c r="H6" s="55" t="s">
        <v>37</v>
      </c>
      <c r="I6" s="21" t="n">
        <v>2007</v>
      </c>
      <c r="J6" s="21" t="n">
        <v>2008</v>
      </c>
      <c r="K6" s="55" t="s">
        <v>37</v>
      </c>
      <c r="L6" s="21" t="n">
        <v>2007</v>
      </c>
      <c r="M6" s="21" t="n">
        <v>2008</v>
      </c>
      <c r="N6" s="55" t="s">
        <v>37</v>
      </c>
      <c r="O6" s="21" t="n">
        <v>2007</v>
      </c>
      <c r="P6" s="21" t="n">
        <v>2008</v>
      </c>
      <c r="Q6" s="55" t="s">
        <v>37</v>
      </c>
    </row>
    <row r="7" customFormat="false" ht="24.95" hidden="false" customHeight="true" outlineLevel="0" collapsed="false">
      <c r="A7" s="118" t="s">
        <v>95</v>
      </c>
      <c r="B7" s="2" t="s">
        <v>96</v>
      </c>
      <c r="C7" s="120" t="n">
        <v>0</v>
      </c>
      <c r="D7" s="120" t="n">
        <v>0</v>
      </c>
      <c r="E7" s="120" t="n">
        <v>0</v>
      </c>
      <c r="F7" s="120" t="n">
        <v>0</v>
      </c>
      <c r="G7" s="120" t="n">
        <v>0</v>
      </c>
      <c r="H7" s="120" t="n">
        <v>0</v>
      </c>
      <c r="I7" s="120" t="n">
        <v>525</v>
      </c>
      <c r="J7" s="120" t="n">
        <v>542</v>
      </c>
      <c r="K7" s="120" t="n">
        <v>3.2380952835083</v>
      </c>
      <c r="L7" s="120" t="n">
        <v>0</v>
      </c>
      <c r="M7" s="120" t="n">
        <v>0</v>
      </c>
      <c r="N7" s="120" t="n">
        <v>0</v>
      </c>
      <c r="O7" s="120" t="n">
        <v>525</v>
      </c>
      <c r="P7" s="120" t="n">
        <v>542</v>
      </c>
      <c r="Q7" s="120" t="n">
        <v>3.2380952835083</v>
      </c>
    </row>
    <row r="8" customFormat="false" ht="24.95" hidden="false" customHeight="true" outlineLevel="0" collapsed="false">
      <c r="B8" s="121" t="s">
        <v>9</v>
      </c>
      <c r="C8" s="124" t="n">
        <v>0</v>
      </c>
      <c r="D8" s="124" t="n">
        <v>0</v>
      </c>
      <c r="E8" s="121"/>
      <c r="F8" s="121" t="n">
        <v>0</v>
      </c>
      <c r="G8" s="124" t="n">
        <v>0</v>
      </c>
      <c r="H8" s="121"/>
      <c r="I8" s="124" t="n">
        <v>525</v>
      </c>
      <c r="J8" s="124" t="n">
        <v>542</v>
      </c>
      <c r="K8" s="124" t="n">
        <v>3.2</v>
      </c>
      <c r="L8" s="124" t="n">
        <v>0</v>
      </c>
      <c r="M8" s="124" t="n">
        <v>0</v>
      </c>
      <c r="N8" s="121"/>
      <c r="O8" s="124" t="n">
        <v>525</v>
      </c>
      <c r="P8" s="124" t="n">
        <v>542</v>
      </c>
      <c r="Q8" s="124" t="n">
        <v>3.23809523809524</v>
      </c>
    </row>
    <row r="9" customFormat="false" ht="24.95" hidden="false" customHeight="true" outlineLevel="0" collapsed="false">
      <c r="A9" s="118" t="s">
        <v>108</v>
      </c>
      <c r="B9" s="2" t="s">
        <v>109</v>
      </c>
      <c r="C9" s="120" t="n">
        <v>111</v>
      </c>
      <c r="D9" s="120" t="n">
        <v>195</v>
      </c>
      <c r="E9" s="120" t="n">
        <v>75.6756744384766</v>
      </c>
      <c r="F9" s="120" t="n">
        <v>0</v>
      </c>
      <c r="G9" s="120" t="n">
        <v>0</v>
      </c>
      <c r="H9" s="120" t="n">
        <v>0</v>
      </c>
      <c r="I9" s="120" t="n">
        <v>316</v>
      </c>
      <c r="J9" s="120" t="n">
        <v>236</v>
      </c>
      <c r="K9" s="120" t="n">
        <v>-25.3164558410645</v>
      </c>
      <c r="L9" s="120" t="n">
        <v>17</v>
      </c>
      <c r="M9" s="120" t="n">
        <v>0</v>
      </c>
      <c r="N9" s="120" t="n">
        <v>-100</v>
      </c>
      <c r="O9" s="120" t="n">
        <v>444</v>
      </c>
      <c r="P9" s="120" t="n">
        <v>431</v>
      </c>
      <c r="Q9" s="120" t="n">
        <v>-2.92792797088623</v>
      </c>
    </row>
    <row r="10" customFormat="false" ht="24.95" hidden="false" customHeight="true" outlineLevel="0" collapsed="false">
      <c r="B10" s="121" t="s">
        <v>9</v>
      </c>
      <c r="C10" s="124" t="n">
        <v>111</v>
      </c>
      <c r="D10" s="124" t="n">
        <v>195</v>
      </c>
      <c r="E10" s="124" t="n">
        <v>75.6756756756757</v>
      </c>
      <c r="F10" s="121" t="n">
        <v>0</v>
      </c>
      <c r="G10" s="124" t="n">
        <v>0</v>
      </c>
      <c r="H10" s="121"/>
      <c r="I10" s="124" t="n">
        <v>316</v>
      </c>
      <c r="J10" s="124" t="n">
        <v>236</v>
      </c>
      <c r="K10" s="124" t="n">
        <v>-25.3</v>
      </c>
      <c r="L10" s="124" t="n">
        <v>17</v>
      </c>
      <c r="M10" s="124" t="n">
        <v>0</v>
      </c>
      <c r="N10" s="124" t="n">
        <v>-100</v>
      </c>
      <c r="O10" s="124" t="n">
        <v>444</v>
      </c>
      <c r="P10" s="124" t="n">
        <v>431</v>
      </c>
      <c r="Q10" s="124" t="n">
        <v>-2.92792792792793</v>
      </c>
    </row>
    <row r="11" customFormat="false" ht="24.95" hidden="false" customHeight="true" outlineLevel="0" collapsed="false">
      <c r="A11" s="118" t="s">
        <v>91</v>
      </c>
      <c r="B11" s="2" t="s">
        <v>91</v>
      </c>
      <c r="C11" s="120" t="n">
        <v>1683</v>
      </c>
      <c r="D11" s="120" t="n">
        <v>1990</v>
      </c>
      <c r="E11" s="120" t="n">
        <v>18.2412357330322</v>
      </c>
      <c r="F11" s="120" t="n">
        <v>1556</v>
      </c>
      <c r="G11" s="120" t="n">
        <v>1476</v>
      </c>
      <c r="H11" s="120" t="n">
        <v>-5.14138793945313</v>
      </c>
      <c r="I11" s="120" t="n">
        <v>162</v>
      </c>
      <c r="J11" s="120" t="n">
        <v>114</v>
      </c>
      <c r="K11" s="120" t="n">
        <v>-29.6296291351318</v>
      </c>
      <c r="L11" s="120" t="n">
        <v>534</v>
      </c>
      <c r="M11" s="120" t="n">
        <v>573</v>
      </c>
      <c r="N11" s="120" t="n">
        <v>7.3033709526062</v>
      </c>
      <c r="O11" s="120" t="n">
        <v>3935</v>
      </c>
      <c r="P11" s="120" t="n">
        <v>4153</v>
      </c>
      <c r="Q11" s="120" t="n">
        <v>5.54002523422241</v>
      </c>
    </row>
    <row r="12" customFormat="false" ht="24.95" hidden="false" customHeight="true" outlineLevel="0" collapsed="false">
      <c r="A12" s="118"/>
      <c r="B12" s="2" t="s">
        <v>93</v>
      </c>
      <c r="C12" s="120" t="n">
        <v>192</v>
      </c>
      <c r="D12" s="120" t="n">
        <v>141</v>
      </c>
      <c r="E12" s="120" t="n">
        <v>-26.5625</v>
      </c>
      <c r="F12" s="120" t="n">
        <v>264</v>
      </c>
      <c r="G12" s="120" t="n">
        <v>309</v>
      </c>
      <c r="H12" s="120" t="n">
        <v>17.0454540252686</v>
      </c>
      <c r="I12" s="120" t="n">
        <v>0</v>
      </c>
      <c r="J12" s="120" t="n">
        <v>0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456</v>
      </c>
      <c r="P12" s="120" t="n">
        <v>450</v>
      </c>
      <c r="Q12" s="120" t="n">
        <v>-1.31578946113586</v>
      </c>
    </row>
    <row r="13" customFormat="false" ht="24.95" hidden="false" customHeight="true" outlineLevel="0" collapsed="false">
      <c r="B13" s="121" t="s">
        <v>9</v>
      </c>
      <c r="C13" s="124" t="n">
        <v>1875</v>
      </c>
      <c r="D13" s="124" t="n">
        <v>2131</v>
      </c>
      <c r="E13" s="124" t="n">
        <v>13.6533333333333</v>
      </c>
      <c r="F13" s="121" t="n">
        <v>1820</v>
      </c>
      <c r="G13" s="124" t="n">
        <v>1785</v>
      </c>
      <c r="H13" s="124" t="n">
        <v>-1.9</v>
      </c>
      <c r="I13" s="124" t="n">
        <v>162</v>
      </c>
      <c r="J13" s="124" t="n">
        <v>114</v>
      </c>
      <c r="K13" s="124" t="n">
        <v>-29.6</v>
      </c>
      <c r="L13" s="124" t="n">
        <v>534</v>
      </c>
      <c r="M13" s="124" t="n">
        <v>573</v>
      </c>
      <c r="N13" s="124" t="n">
        <v>7.30337078651685</v>
      </c>
      <c r="O13" s="124" t="n">
        <v>4391</v>
      </c>
      <c r="P13" s="124" t="n">
        <v>4603</v>
      </c>
      <c r="Q13" s="124" t="n">
        <v>4.82805739011615</v>
      </c>
    </row>
    <row r="14" customFormat="false" ht="24.95" hidden="false" customHeight="true" outlineLevel="0" collapsed="false">
      <c r="A14" s="118" t="s">
        <v>102</v>
      </c>
      <c r="B14" s="2" t="s">
        <v>96</v>
      </c>
      <c r="C14" s="120" t="n">
        <v>0</v>
      </c>
      <c r="D14" s="120" t="n">
        <v>0</v>
      </c>
      <c r="E14" s="120" t="n">
        <v>0</v>
      </c>
      <c r="F14" s="120" t="n">
        <v>0</v>
      </c>
      <c r="G14" s="120" t="n">
        <v>0</v>
      </c>
      <c r="H14" s="120" t="n">
        <v>0</v>
      </c>
      <c r="I14" s="120" t="n">
        <v>0</v>
      </c>
      <c r="J14" s="120" t="n">
        <v>3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3</v>
      </c>
      <c r="Q14" s="120" t="n">
        <v>0</v>
      </c>
    </row>
    <row r="15" customFormat="false" ht="24.95" hidden="false" customHeight="true" outlineLevel="0" collapsed="false">
      <c r="A15" s="118"/>
      <c r="B15" s="2" t="s">
        <v>102</v>
      </c>
      <c r="C15" s="120" t="n">
        <v>112</v>
      </c>
      <c r="D15" s="120" t="n">
        <v>36</v>
      </c>
      <c r="E15" s="120" t="n">
        <v>-67.8571395874023</v>
      </c>
      <c r="F15" s="120" t="n">
        <v>1194</v>
      </c>
      <c r="G15" s="120" t="n">
        <v>1016</v>
      </c>
      <c r="H15" s="120" t="n">
        <v>-14.9078731536865</v>
      </c>
      <c r="I15" s="120" t="n">
        <v>64</v>
      </c>
      <c r="J15" s="120" t="n">
        <v>126</v>
      </c>
      <c r="K15" s="120" t="n">
        <v>96.875</v>
      </c>
      <c r="L15" s="120" t="n">
        <v>0</v>
      </c>
      <c r="M15" s="120" t="n">
        <v>117</v>
      </c>
      <c r="N15" s="120" t="n">
        <v>0</v>
      </c>
      <c r="O15" s="120" t="n">
        <v>1370</v>
      </c>
      <c r="P15" s="120" t="n">
        <v>1295</v>
      </c>
      <c r="Q15" s="120" t="n">
        <v>-5.47445249557495</v>
      </c>
    </row>
    <row r="16" customFormat="false" ht="24.95" hidden="false" customHeight="true" outlineLevel="0" collapsed="false">
      <c r="B16" s="121" t="s">
        <v>9</v>
      </c>
      <c r="C16" s="124" t="n">
        <v>112</v>
      </c>
      <c r="D16" s="124" t="n">
        <v>36</v>
      </c>
      <c r="E16" s="124" t="n">
        <v>-67.8571428571429</v>
      </c>
      <c r="F16" s="121" t="n">
        <v>1194</v>
      </c>
      <c r="G16" s="124" t="n">
        <v>1016</v>
      </c>
      <c r="H16" s="124" t="n">
        <v>-14.9</v>
      </c>
      <c r="I16" s="124" t="n">
        <v>64</v>
      </c>
      <c r="J16" s="124" t="n">
        <v>129</v>
      </c>
      <c r="K16" s="124" t="n">
        <v>101.6</v>
      </c>
      <c r="L16" s="124" t="n">
        <v>0</v>
      </c>
      <c r="M16" s="124" t="n">
        <v>117</v>
      </c>
      <c r="N16" s="121"/>
      <c r="O16" s="124" t="n">
        <v>1370</v>
      </c>
      <c r="P16" s="124" t="n">
        <v>1298</v>
      </c>
      <c r="Q16" s="124" t="n">
        <v>-5.25547445255474</v>
      </c>
    </row>
    <row r="17" customFormat="false" ht="24.95" hidden="false" customHeight="true" outlineLevel="0" collapsed="false">
      <c r="A17" s="128" t="s">
        <v>103</v>
      </c>
      <c r="B17" s="2" t="s">
        <v>104</v>
      </c>
      <c r="C17" s="120" t="n">
        <v>481</v>
      </c>
      <c r="D17" s="120" t="n">
        <v>348</v>
      </c>
      <c r="E17" s="120" t="n">
        <v>-27.650728225708</v>
      </c>
      <c r="F17" s="120" t="n">
        <v>1462</v>
      </c>
      <c r="G17" s="120" t="n">
        <v>1274</v>
      </c>
      <c r="H17" s="120" t="n">
        <v>-12.8590974807739</v>
      </c>
      <c r="I17" s="120" t="n">
        <v>0</v>
      </c>
      <c r="J17" s="120" t="n">
        <v>0</v>
      </c>
      <c r="K17" s="120" t="n">
        <v>0</v>
      </c>
      <c r="L17" s="120" t="n">
        <v>69</v>
      </c>
      <c r="M17" s="120" t="n">
        <v>56</v>
      </c>
      <c r="N17" s="120" t="n">
        <v>-18.8405799865723</v>
      </c>
      <c r="O17" s="120" t="n">
        <v>2012</v>
      </c>
      <c r="P17" s="120" t="n">
        <v>1678</v>
      </c>
      <c r="Q17" s="120" t="n">
        <v>-16.6003971099854</v>
      </c>
    </row>
    <row r="18" customFormat="false" ht="24.95" hidden="false" customHeight="true" outlineLevel="0" collapsed="false">
      <c r="A18" s="118"/>
      <c r="B18" s="2" t="s">
        <v>106</v>
      </c>
      <c r="C18" s="120" t="n">
        <v>857</v>
      </c>
      <c r="D18" s="120" t="n">
        <v>839</v>
      </c>
      <c r="E18" s="120" t="n">
        <v>-2.10035014152527</v>
      </c>
      <c r="F18" s="120" t="n">
        <v>681</v>
      </c>
      <c r="G18" s="120" t="n">
        <v>578</v>
      </c>
      <c r="H18" s="120" t="n">
        <v>-15.1248168945313</v>
      </c>
      <c r="I18" s="120" t="n">
        <v>69</v>
      </c>
      <c r="J18" s="120" t="n">
        <v>0</v>
      </c>
      <c r="K18" s="120" t="n">
        <v>-100</v>
      </c>
      <c r="L18" s="120" t="n">
        <v>470</v>
      </c>
      <c r="M18" s="120" t="n">
        <v>889</v>
      </c>
      <c r="N18" s="120" t="n">
        <v>89.1489334106445</v>
      </c>
      <c r="O18" s="120" t="n">
        <v>2077</v>
      </c>
      <c r="P18" s="120" t="n">
        <v>2306</v>
      </c>
      <c r="Q18" s="120" t="n">
        <v>11.0255174636841</v>
      </c>
    </row>
    <row r="19" customFormat="false" ht="24.95" hidden="false" customHeight="true" outlineLevel="0" collapsed="false">
      <c r="B19" s="121" t="s">
        <v>9</v>
      </c>
      <c r="C19" s="124" t="n">
        <v>1338</v>
      </c>
      <c r="D19" s="124" t="n">
        <v>1187</v>
      </c>
      <c r="E19" s="124" t="n">
        <v>-11.2855007473842</v>
      </c>
      <c r="F19" s="121" t="n">
        <v>2143</v>
      </c>
      <c r="G19" s="124" t="n">
        <v>1852</v>
      </c>
      <c r="H19" s="124" t="n">
        <v>-13.6</v>
      </c>
      <c r="I19" s="124" t="n">
        <v>69</v>
      </c>
      <c r="J19" s="124" t="n">
        <v>0</v>
      </c>
      <c r="K19" s="124" t="n">
        <v>-100</v>
      </c>
      <c r="L19" s="124" t="n">
        <v>539</v>
      </c>
      <c r="M19" s="124" t="n">
        <v>945</v>
      </c>
      <c r="N19" s="124" t="n">
        <v>75.3246753246753</v>
      </c>
      <c r="O19" s="124" t="n">
        <v>4089</v>
      </c>
      <c r="P19" s="124" t="n">
        <v>3984</v>
      </c>
      <c r="Q19" s="124" t="n">
        <v>-2.56786500366838</v>
      </c>
    </row>
    <row r="20" customFormat="false" ht="24.95" hidden="false" customHeight="true" outlineLevel="0" collapsed="false">
      <c r="A20" s="118" t="s">
        <v>111</v>
      </c>
      <c r="B20" s="2" t="s">
        <v>111</v>
      </c>
      <c r="C20" s="120" t="n">
        <v>830</v>
      </c>
      <c r="D20" s="120" t="n">
        <v>600</v>
      </c>
      <c r="E20" s="120" t="n">
        <v>-27.710844039917</v>
      </c>
      <c r="F20" s="120" t="n">
        <v>1748</v>
      </c>
      <c r="G20" s="120" t="n">
        <v>1720</v>
      </c>
      <c r="H20" s="120" t="n">
        <v>-1.60183072090149</v>
      </c>
      <c r="I20" s="120" t="n">
        <v>81</v>
      </c>
      <c r="J20" s="120" t="n">
        <v>93</v>
      </c>
      <c r="K20" s="120" t="n">
        <v>14.8148145675659</v>
      </c>
      <c r="L20" s="120" t="n">
        <v>52</v>
      </c>
      <c r="M20" s="120" t="n">
        <v>192</v>
      </c>
      <c r="N20" s="120" t="n">
        <v>269.230773925781</v>
      </c>
      <c r="O20" s="120" t="n">
        <v>2711</v>
      </c>
      <c r="P20" s="120" t="n">
        <v>2605</v>
      </c>
      <c r="Q20" s="120" t="n">
        <v>-3.90999627113342</v>
      </c>
    </row>
    <row r="21" customFormat="false" ht="24.95" hidden="false" customHeight="true" outlineLevel="0" collapsed="false">
      <c r="B21" s="121" t="s">
        <v>9</v>
      </c>
      <c r="C21" s="124" t="n">
        <v>830</v>
      </c>
      <c r="D21" s="124" t="n">
        <v>600</v>
      </c>
      <c r="E21" s="124" t="n">
        <v>-27.710843373494</v>
      </c>
      <c r="F21" s="121" t="n">
        <v>1748</v>
      </c>
      <c r="G21" s="124" t="n">
        <v>1720</v>
      </c>
      <c r="H21" s="124" t="n">
        <v>-1.6</v>
      </c>
      <c r="I21" s="124" t="n">
        <v>81</v>
      </c>
      <c r="J21" s="124" t="n">
        <v>93</v>
      </c>
      <c r="K21" s="124" t="n">
        <v>14.8</v>
      </c>
      <c r="L21" s="124" t="n">
        <v>52</v>
      </c>
      <c r="M21" s="124" t="n">
        <v>192</v>
      </c>
      <c r="N21" s="124" t="n">
        <v>269.230769230769</v>
      </c>
      <c r="O21" s="124" t="n">
        <v>2711</v>
      </c>
      <c r="P21" s="124" t="n">
        <v>2605</v>
      </c>
      <c r="Q21" s="124" t="n">
        <v>-3.90999631132423</v>
      </c>
    </row>
    <row r="22" customFormat="false" ht="24.95" hidden="false" customHeight="true" outlineLevel="0" collapsed="false">
      <c r="A22" s="118" t="s">
        <v>112</v>
      </c>
      <c r="B22" s="2" t="s">
        <v>112</v>
      </c>
      <c r="C22" s="120" t="n">
        <v>9</v>
      </c>
      <c r="D22" s="120" t="n">
        <v>3</v>
      </c>
      <c r="E22" s="120" t="n">
        <v>-66.6666641235352</v>
      </c>
      <c r="F22" s="120" t="n">
        <v>126</v>
      </c>
      <c r="G22" s="120" t="n">
        <v>180</v>
      </c>
      <c r="H22" s="120" t="n">
        <v>42.8571434020996</v>
      </c>
      <c r="I22" s="120" t="n">
        <v>0</v>
      </c>
      <c r="J22" s="120" t="n">
        <v>0</v>
      </c>
      <c r="K22" s="120" t="n">
        <v>0</v>
      </c>
      <c r="L22" s="120" t="n">
        <v>22</v>
      </c>
      <c r="M22" s="120" t="n">
        <v>20</v>
      </c>
      <c r="N22" s="120" t="n">
        <v>-9.09090900421143</v>
      </c>
      <c r="O22" s="120" t="n">
        <v>157</v>
      </c>
      <c r="P22" s="120" t="n">
        <v>203</v>
      </c>
      <c r="Q22" s="120" t="n">
        <v>29.2993621826172</v>
      </c>
    </row>
    <row r="23" customFormat="false" ht="24.95" hidden="false" customHeight="true" outlineLevel="0" collapsed="false">
      <c r="B23" s="121" t="s">
        <v>9</v>
      </c>
      <c r="C23" s="124" t="n">
        <v>9</v>
      </c>
      <c r="D23" s="124" t="n">
        <v>3</v>
      </c>
      <c r="E23" s="124" t="n">
        <v>-66.6666666666667</v>
      </c>
      <c r="F23" s="121" t="n">
        <v>126</v>
      </c>
      <c r="G23" s="124" t="n">
        <v>180</v>
      </c>
      <c r="H23" s="124" t="n">
        <v>42.9</v>
      </c>
      <c r="I23" s="124" t="n">
        <v>0</v>
      </c>
      <c r="J23" s="124" t="n">
        <v>0</v>
      </c>
      <c r="K23" s="121"/>
      <c r="L23" s="124" t="n">
        <v>22</v>
      </c>
      <c r="M23" s="124" t="n">
        <v>20</v>
      </c>
      <c r="N23" s="124" t="n">
        <v>-9.09090909090909</v>
      </c>
      <c r="O23" s="124" t="n">
        <v>157</v>
      </c>
      <c r="P23" s="124" t="n">
        <v>203</v>
      </c>
      <c r="Q23" s="124" t="n">
        <v>29.2993630573248</v>
      </c>
    </row>
    <row r="24" customFormat="false" ht="24.95" hidden="false" customHeight="true" outlineLevel="0" collapsed="false">
      <c r="A24" s="128" t="s">
        <v>114</v>
      </c>
      <c r="B24" s="2" t="s">
        <v>114</v>
      </c>
      <c r="C24" s="120" t="n">
        <v>1236</v>
      </c>
      <c r="D24" s="120" t="n">
        <v>1350</v>
      </c>
      <c r="E24" s="120" t="n">
        <v>9.22330093383789</v>
      </c>
      <c r="F24" s="120" t="n">
        <v>1698</v>
      </c>
      <c r="G24" s="120" t="n">
        <v>1365</v>
      </c>
      <c r="H24" s="120" t="n">
        <v>-19.611307144165</v>
      </c>
      <c r="I24" s="120" t="n">
        <v>111</v>
      </c>
      <c r="J24" s="120" t="n">
        <v>96</v>
      </c>
      <c r="K24" s="120" t="n">
        <v>-13.5135135650635</v>
      </c>
      <c r="L24" s="120" t="n">
        <v>29</v>
      </c>
      <c r="M24" s="120" t="n">
        <v>242</v>
      </c>
      <c r="N24" s="120" t="n">
        <v>734.482788085938</v>
      </c>
      <c r="O24" s="120" t="n">
        <v>3074</v>
      </c>
      <c r="P24" s="120" t="n">
        <v>3053</v>
      </c>
      <c r="Q24" s="120" t="n">
        <v>-0.683148980140686</v>
      </c>
    </row>
    <row r="25" customFormat="false" ht="24.95" hidden="false" customHeight="true" outlineLevel="0" collapsed="false">
      <c r="B25" s="121" t="s">
        <v>9</v>
      </c>
      <c r="C25" s="124" t="n">
        <v>1236</v>
      </c>
      <c r="D25" s="124" t="n">
        <v>1350</v>
      </c>
      <c r="E25" s="124" t="n">
        <v>9.22330097087379</v>
      </c>
      <c r="F25" s="121" t="n">
        <v>1698</v>
      </c>
      <c r="G25" s="124" t="n">
        <v>1365</v>
      </c>
      <c r="H25" s="124" t="n">
        <v>-19.6</v>
      </c>
      <c r="I25" s="124" t="n">
        <v>111</v>
      </c>
      <c r="J25" s="124" t="n">
        <v>96</v>
      </c>
      <c r="K25" s="124" t="n">
        <v>-13.5</v>
      </c>
      <c r="L25" s="124" t="n">
        <v>29</v>
      </c>
      <c r="M25" s="124" t="n">
        <v>242</v>
      </c>
      <c r="N25" s="124" t="n">
        <v>734.48275862069</v>
      </c>
      <c r="O25" s="124" t="n">
        <v>3074</v>
      </c>
      <c r="P25" s="124" t="n">
        <v>3053</v>
      </c>
      <c r="Q25" s="124" t="n">
        <v>-0.683148991541965</v>
      </c>
    </row>
    <row r="26" customFormat="false" ht="24.95" hidden="false" customHeight="true" outlineLevel="0" collapsed="false">
      <c r="A26" s="118" t="s">
        <v>115</v>
      </c>
      <c r="B26" s="2" t="s">
        <v>116</v>
      </c>
      <c r="C26" s="120" t="n">
        <v>721</v>
      </c>
      <c r="D26" s="120" t="n">
        <v>708</v>
      </c>
      <c r="E26" s="120" t="n">
        <v>-1.80305135250092</v>
      </c>
      <c r="F26" s="120" t="n">
        <v>171</v>
      </c>
      <c r="G26" s="120" t="n">
        <v>75</v>
      </c>
      <c r="H26" s="120" t="n">
        <v>-56.1403503417969</v>
      </c>
      <c r="I26" s="120" t="n">
        <v>156</v>
      </c>
      <c r="J26" s="120" t="n">
        <v>162</v>
      </c>
      <c r="K26" s="120" t="n">
        <v>3.8461537361145</v>
      </c>
      <c r="L26" s="120" t="n">
        <v>0</v>
      </c>
      <c r="M26" s="120" t="n">
        <v>0</v>
      </c>
      <c r="N26" s="120" t="n">
        <v>0</v>
      </c>
      <c r="O26" s="120" t="n">
        <v>1048</v>
      </c>
      <c r="P26" s="120" t="n">
        <v>945</v>
      </c>
      <c r="Q26" s="120" t="n">
        <v>-9.82824420928955</v>
      </c>
    </row>
    <row r="27" customFormat="false" ht="24.95" hidden="false" customHeight="true" outlineLevel="0" collapsed="false">
      <c r="A27" s="118"/>
      <c r="B27" s="2" t="s">
        <v>115</v>
      </c>
      <c r="C27" s="120" t="n">
        <v>1467</v>
      </c>
      <c r="D27" s="120" t="n">
        <v>1650</v>
      </c>
      <c r="E27" s="120" t="n">
        <v>12.474437713623</v>
      </c>
      <c r="F27" s="120" t="n">
        <v>1044</v>
      </c>
      <c r="G27" s="120" t="n">
        <v>1337</v>
      </c>
      <c r="H27" s="120" t="n">
        <v>28.0651340484619</v>
      </c>
      <c r="I27" s="120" t="n">
        <v>0</v>
      </c>
      <c r="J27" s="120" t="n">
        <v>0</v>
      </c>
      <c r="K27" s="120" t="n">
        <v>0</v>
      </c>
      <c r="L27" s="120" t="n">
        <v>81</v>
      </c>
      <c r="M27" s="120" t="n">
        <v>208</v>
      </c>
      <c r="N27" s="120" t="n">
        <v>156.790130615234</v>
      </c>
      <c r="O27" s="120" t="n">
        <v>2592</v>
      </c>
      <c r="P27" s="120" t="n">
        <v>3195</v>
      </c>
      <c r="Q27" s="120" t="n">
        <v>23.2638893127441</v>
      </c>
    </row>
    <row r="28" customFormat="false" ht="24.95" hidden="false" customHeight="true" outlineLevel="0" collapsed="false">
      <c r="B28" s="121" t="s">
        <v>9</v>
      </c>
      <c r="C28" s="124" t="n">
        <v>2188</v>
      </c>
      <c r="D28" s="124" t="n">
        <v>2358</v>
      </c>
      <c r="E28" s="124" t="n">
        <v>7.76965265082267</v>
      </c>
      <c r="F28" s="121" t="n">
        <v>1215</v>
      </c>
      <c r="G28" s="124" t="n">
        <v>1412</v>
      </c>
      <c r="H28" s="124" t="n">
        <v>16.2</v>
      </c>
      <c r="I28" s="124" t="n">
        <v>156</v>
      </c>
      <c r="J28" s="124" t="n">
        <v>162</v>
      </c>
      <c r="K28" s="124" t="n">
        <v>3.8</v>
      </c>
      <c r="L28" s="124" t="n">
        <v>81</v>
      </c>
      <c r="M28" s="124" t="n">
        <v>208</v>
      </c>
      <c r="N28" s="124" t="n">
        <v>156.79012345679</v>
      </c>
      <c r="O28" s="124" t="n">
        <v>3640</v>
      </c>
      <c r="P28" s="124" t="n">
        <v>4140</v>
      </c>
      <c r="Q28" s="124" t="n">
        <v>13.7362637362637</v>
      </c>
    </row>
    <row r="29" customFormat="false" ht="24.95" hidden="false" customHeight="true" outlineLevel="0" collapsed="false">
      <c r="A29" s="128" t="s">
        <v>118</v>
      </c>
      <c r="B29" s="115" t="s">
        <v>118</v>
      </c>
      <c r="C29" s="120" t="n">
        <v>1184</v>
      </c>
      <c r="D29" s="120" t="n">
        <v>1116</v>
      </c>
      <c r="E29" s="120" t="n">
        <v>-5.74324321746826</v>
      </c>
      <c r="F29" s="120" t="n">
        <v>969</v>
      </c>
      <c r="G29" s="120" t="n">
        <v>953</v>
      </c>
      <c r="H29" s="120" t="n">
        <v>-1.65118682384491</v>
      </c>
      <c r="I29" s="120" t="n">
        <v>0</v>
      </c>
      <c r="J29" s="120" t="n">
        <v>0</v>
      </c>
      <c r="K29" s="120" t="n">
        <v>0</v>
      </c>
      <c r="L29" s="120" t="n">
        <v>26</v>
      </c>
      <c r="M29" s="120" t="n">
        <v>203</v>
      </c>
      <c r="N29" s="120" t="n">
        <v>680.769226074219</v>
      </c>
      <c r="O29" s="120" t="n">
        <v>2179</v>
      </c>
      <c r="P29" s="120" t="n">
        <v>2272</v>
      </c>
      <c r="Q29" s="120" t="n">
        <v>4.26801300048828</v>
      </c>
    </row>
    <row r="30" customFormat="false" ht="24.95" hidden="false" customHeight="true" outlineLevel="0" collapsed="false">
      <c r="B30" s="121" t="s">
        <v>9</v>
      </c>
      <c r="C30" s="124" t="n">
        <v>1184</v>
      </c>
      <c r="D30" s="124" t="n">
        <v>1116</v>
      </c>
      <c r="E30" s="124" t="n">
        <v>-5.74324324324324</v>
      </c>
      <c r="F30" s="121" t="n">
        <v>969</v>
      </c>
      <c r="G30" s="124" t="n">
        <v>953</v>
      </c>
      <c r="H30" s="124" t="n">
        <v>-1.7</v>
      </c>
      <c r="I30" s="124" t="n">
        <v>0</v>
      </c>
      <c r="J30" s="124" t="n">
        <v>0</v>
      </c>
      <c r="K30" s="121"/>
      <c r="L30" s="124" t="n">
        <v>26</v>
      </c>
      <c r="M30" s="124" t="n">
        <v>203</v>
      </c>
      <c r="N30" s="124" t="n">
        <v>680.769230769231</v>
      </c>
      <c r="O30" s="124" t="n">
        <v>2179</v>
      </c>
      <c r="P30" s="124" t="n">
        <v>2272</v>
      </c>
      <c r="Q30" s="124" t="n">
        <v>4.26801284993116</v>
      </c>
    </row>
    <row r="31" customFormat="false" ht="24.95" hidden="false" customHeight="true" outlineLevel="0" collapsed="false">
      <c r="A31" s="118" t="s">
        <v>119</v>
      </c>
      <c r="B31" s="2" t="s">
        <v>10</v>
      </c>
      <c r="C31" s="120" t="n">
        <v>0</v>
      </c>
      <c r="D31" s="120" t="n">
        <v>408</v>
      </c>
      <c r="E31" s="120" t="n">
        <v>0</v>
      </c>
      <c r="F31" s="120" t="n">
        <v>0</v>
      </c>
      <c r="G31" s="120" t="n">
        <v>24</v>
      </c>
      <c r="H31" s="120" t="n">
        <v>0</v>
      </c>
      <c r="I31" s="120" t="n">
        <v>0</v>
      </c>
      <c r="J31" s="120" t="n">
        <v>0</v>
      </c>
      <c r="K31" s="120" t="n">
        <v>0</v>
      </c>
      <c r="L31" s="120" t="n">
        <v>0</v>
      </c>
      <c r="M31" s="120" t="n">
        <v>11</v>
      </c>
      <c r="N31" s="120" t="n">
        <v>0</v>
      </c>
      <c r="O31" s="120" t="n">
        <v>0</v>
      </c>
      <c r="P31" s="120" t="n">
        <v>443</v>
      </c>
      <c r="Q31" s="120" t="n">
        <v>0</v>
      </c>
    </row>
    <row r="32" customFormat="false" ht="24.95" hidden="false" customHeight="true" outlineLevel="0" collapsed="false">
      <c r="A32" s="118"/>
      <c r="B32" s="2" t="s">
        <v>121</v>
      </c>
      <c r="C32" s="120" t="n">
        <v>91</v>
      </c>
      <c r="D32" s="120" t="n">
        <v>84</v>
      </c>
      <c r="E32" s="120" t="n">
        <v>-7.692307472229</v>
      </c>
      <c r="F32" s="120" t="n">
        <v>20</v>
      </c>
      <c r="G32" s="120" t="n">
        <v>0</v>
      </c>
      <c r="H32" s="120" t="n">
        <v>-100</v>
      </c>
      <c r="I32" s="120" t="n">
        <v>0</v>
      </c>
      <c r="J32" s="120" t="n">
        <v>0</v>
      </c>
      <c r="K32" s="120" t="n">
        <v>0</v>
      </c>
      <c r="L32" s="120" t="n">
        <v>11</v>
      </c>
      <c r="M32" s="120" t="n">
        <v>39</v>
      </c>
      <c r="N32" s="120" t="n">
        <v>254.545455932617</v>
      </c>
      <c r="O32" s="120" t="n">
        <v>122</v>
      </c>
      <c r="P32" s="120" t="n">
        <v>123</v>
      </c>
      <c r="Q32" s="120" t="n">
        <v>0.819672107696533</v>
      </c>
    </row>
    <row r="33" customFormat="false" ht="24.95" hidden="false" customHeight="true" outlineLevel="0" collapsed="false">
      <c r="B33" s="121" t="s">
        <v>9</v>
      </c>
      <c r="C33" s="124" t="n">
        <v>91</v>
      </c>
      <c r="D33" s="124" t="n">
        <v>492</v>
      </c>
      <c r="E33" s="124" t="n">
        <v>440.659340659341</v>
      </c>
      <c r="F33" s="124" t="n">
        <v>20</v>
      </c>
      <c r="G33" s="124" t="n">
        <v>24</v>
      </c>
      <c r="H33" s="124" t="n">
        <v>20</v>
      </c>
      <c r="I33" s="124" t="n">
        <v>0</v>
      </c>
      <c r="J33" s="124" t="n">
        <v>0</v>
      </c>
      <c r="K33" s="121"/>
      <c r="L33" s="124" t="n">
        <v>11</v>
      </c>
      <c r="M33" s="124" t="n">
        <v>50</v>
      </c>
      <c r="N33" s="124" t="n">
        <v>354.545454545455</v>
      </c>
      <c r="O33" s="124" t="n">
        <v>122</v>
      </c>
      <c r="P33" s="124" t="n">
        <v>566</v>
      </c>
      <c r="Q33" s="124" t="n">
        <v>363.934426229508</v>
      </c>
    </row>
    <row r="34" customFormat="false" ht="24.95" hidden="false" customHeight="true" outlineLevel="0" collapsed="false">
      <c r="A34" s="131" t="s">
        <v>123</v>
      </c>
      <c r="B34" s="131"/>
      <c r="C34" s="132" t="n">
        <v>8974</v>
      </c>
      <c r="D34" s="132" t="n">
        <v>9468</v>
      </c>
      <c r="E34" s="132" t="n">
        <v>5.50479162023624</v>
      </c>
      <c r="F34" s="132" t="n">
        <v>10933</v>
      </c>
      <c r="G34" s="132" t="n">
        <v>10307</v>
      </c>
      <c r="H34" s="132" t="n">
        <v>-5.72578432269277</v>
      </c>
      <c r="I34" s="132" t="n">
        <v>1484</v>
      </c>
      <c r="J34" s="132" t="n">
        <v>1372</v>
      </c>
      <c r="K34" s="132" t="n">
        <v>-7.54716981132076</v>
      </c>
      <c r="L34" s="132" t="n">
        <v>1311</v>
      </c>
      <c r="M34" s="132" t="n">
        <v>2550</v>
      </c>
      <c r="N34" s="132" t="n">
        <v>94.5080091533181</v>
      </c>
      <c r="O34" s="132" t="n">
        <v>22702</v>
      </c>
      <c r="P34" s="132" t="n">
        <v>23697</v>
      </c>
      <c r="Q34" s="132" t="n">
        <v>4.38287375561625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0" activeCellId="0" sqref="A2:Q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35.7"/>
    <col collapsed="false" customWidth="true" hidden="false" outlineLevel="0" max="16" min="3" style="2" width="9.7"/>
    <col collapsed="false" customWidth="false" hidden="false" outlineLevel="0" max="257" min="17" style="2" width="9.14"/>
  </cols>
  <sheetData>
    <row r="2" customFormat="false" ht="23.25" hidden="false" customHeight="false" outlineLevel="0" collapsed="false">
      <c r="A2" s="104" t="s">
        <v>35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4" customFormat="false" ht="16.5" hidden="false" customHeight="false" outlineLevel="0" collapsed="false">
      <c r="A4" s="17" t="s">
        <v>124</v>
      </c>
    </row>
    <row r="5" customFormat="false" ht="27.95" hidden="false" customHeight="true" outlineLevel="0" collapsed="false">
      <c r="A5" s="18"/>
      <c r="B5" s="18"/>
      <c r="C5" s="53" t="s">
        <v>353</v>
      </c>
      <c r="D5" s="53"/>
      <c r="E5" s="53"/>
      <c r="F5" s="53" t="s">
        <v>354</v>
      </c>
      <c r="G5" s="53"/>
      <c r="H5" s="53"/>
      <c r="I5" s="53" t="s">
        <v>355</v>
      </c>
      <c r="J5" s="53"/>
      <c r="K5" s="53"/>
      <c r="L5" s="53" t="s">
        <v>356</v>
      </c>
      <c r="M5" s="53"/>
      <c r="N5" s="53"/>
      <c r="O5" s="53" t="s">
        <v>9</v>
      </c>
      <c r="P5" s="53"/>
      <c r="Q5" s="53"/>
    </row>
    <row r="6" customFormat="false" ht="34.5" hidden="false" customHeight="true" outlineLevel="0" collapsed="false">
      <c r="A6" s="105" t="s">
        <v>87</v>
      </c>
      <c r="B6" s="105" t="s">
        <v>359</v>
      </c>
      <c r="C6" s="21" t="n">
        <v>2007</v>
      </c>
      <c r="D6" s="21" t="n">
        <v>2008</v>
      </c>
      <c r="E6" s="55" t="s">
        <v>37</v>
      </c>
      <c r="F6" s="21" t="n">
        <v>2007</v>
      </c>
      <c r="G6" s="21" t="n">
        <v>2008</v>
      </c>
      <c r="H6" s="55" t="s">
        <v>37</v>
      </c>
      <c r="I6" s="21" t="n">
        <v>2007</v>
      </c>
      <c r="J6" s="21" t="n">
        <v>2008</v>
      </c>
      <c r="K6" s="55" t="s">
        <v>37</v>
      </c>
      <c r="L6" s="21" t="n">
        <v>2007</v>
      </c>
      <c r="M6" s="21" t="n">
        <v>2008</v>
      </c>
      <c r="N6" s="55" t="s">
        <v>37</v>
      </c>
      <c r="O6" s="21" t="n">
        <v>2007</v>
      </c>
      <c r="P6" s="21" t="n">
        <v>2008</v>
      </c>
      <c r="Q6" s="55" t="s">
        <v>37</v>
      </c>
    </row>
    <row r="7" customFormat="false" ht="15" hidden="false" customHeight="true" outlineLevel="0" collapsed="false">
      <c r="A7" s="118" t="s">
        <v>125</v>
      </c>
      <c r="B7" s="2" t="s">
        <v>125</v>
      </c>
      <c r="C7" s="120" t="n">
        <v>1380</v>
      </c>
      <c r="D7" s="120" t="n">
        <v>1152</v>
      </c>
      <c r="E7" s="120" t="n">
        <v>-16.5217399597168</v>
      </c>
      <c r="F7" s="120" t="n">
        <v>392</v>
      </c>
      <c r="G7" s="120" t="n">
        <v>576</v>
      </c>
      <c r="H7" s="120" t="n">
        <v>46.9387741088867</v>
      </c>
      <c r="I7" s="120" t="n">
        <v>0</v>
      </c>
      <c r="J7" s="120" t="n">
        <v>0</v>
      </c>
      <c r="K7" s="120" t="n">
        <v>0</v>
      </c>
      <c r="L7" s="120" t="n">
        <v>8</v>
      </c>
      <c r="M7" s="120" t="n">
        <v>92</v>
      </c>
      <c r="N7" s="120" t="n">
        <v>1050</v>
      </c>
      <c r="O7" s="120" t="n">
        <v>1780</v>
      </c>
      <c r="P7" s="120" t="n">
        <v>1820</v>
      </c>
      <c r="Q7" s="120" t="n">
        <v>2.24719095230103</v>
      </c>
    </row>
    <row r="8" customFormat="false" ht="15" hidden="false" customHeight="true" outlineLevel="0" collapsed="false">
      <c r="B8" s="121" t="s">
        <v>9</v>
      </c>
      <c r="C8" s="124" t="n">
        <v>1380</v>
      </c>
      <c r="D8" s="124" t="n">
        <v>1152</v>
      </c>
      <c r="E8" s="124" t="n">
        <v>-16.5217391304348</v>
      </c>
      <c r="F8" s="121" t="n">
        <v>392</v>
      </c>
      <c r="G8" s="124" t="n">
        <v>576</v>
      </c>
      <c r="H8" s="124" t="n">
        <v>46.9</v>
      </c>
      <c r="I8" s="124" t="n">
        <v>0</v>
      </c>
      <c r="J8" s="124" t="n">
        <v>0</v>
      </c>
      <c r="K8" s="121"/>
      <c r="L8" s="124" t="n">
        <v>8</v>
      </c>
      <c r="M8" s="124" t="n">
        <v>92</v>
      </c>
      <c r="N8" s="124" t="n">
        <v>1050</v>
      </c>
      <c r="O8" s="124" t="n">
        <v>1780</v>
      </c>
      <c r="P8" s="124" t="n">
        <v>1820</v>
      </c>
      <c r="Q8" s="124" t="n">
        <v>2.24719101123596</v>
      </c>
    </row>
    <row r="9" customFormat="false" ht="15" hidden="false" customHeight="true" outlineLevel="0" collapsed="false">
      <c r="A9" s="118" t="s">
        <v>127</v>
      </c>
      <c r="B9" s="2" t="s">
        <v>127</v>
      </c>
      <c r="C9" s="120" t="n">
        <v>2092</v>
      </c>
      <c r="D9" s="120" t="n">
        <v>1974</v>
      </c>
      <c r="E9" s="120" t="n">
        <v>-5.64053535461426</v>
      </c>
      <c r="F9" s="120" t="n">
        <v>676</v>
      </c>
      <c r="G9" s="120" t="n">
        <v>940</v>
      </c>
      <c r="H9" s="120" t="n">
        <v>39.0532531738281</v>
      </c>
      <c r="I9" s="120" t="n">
        <v>0</v>
      </c>
      <c r="J9" s="120" t="n">
        <v>0</v>
      </c>
      <c r="K9" s="120" t="n">
        <v>0</v>
      </c>
      <c r="L9" s="120" t="n">
        <v>11</v>
      </c>
      <c r="M9" s="120" t="n">
        <v>40</v>
      </c>
      <c r="N9" s="120" t="n">
        <v>263.636352539063</v>
      </c>
      <c r="O9" s="120" t="n">
        <v>2779</v>
      </c>
      <c r="P9" s="120" t="n">
        <v>2954</v>
      </c>
      <c r="Q9" s="120" t="n">
        <v>6.29722929000855</v>
      </c>
    </row>
    <row r="10" customFormat="false" ht="15" hidden="false" customHeight="true" outlineLevel="0" collapsed="false">
      <c r="B10" s="121" t="s">
        <v>9</v>
      </c>
      <c r="C10" s="124" t="n">
        <v>2092</v>
      </c>
      <c r="D10" s="124" t="n">
        <v>1974</v>
      </c>
      <c r="E10" s="124" t="n">
        <v>-5.64053537284895</v>
      </c>
      <c r="F10" s="121" t="n">
        <v>676</v>
      </c>
      <c r="G10" s="124" t="n">
        <v>940</v>
      </c>
      <c r="H10" s="124" t="n">
        <v>39.1</v>
      </c>
      <c r="I10" s="124" t="n">
        <v>0</v>
      </c>
      <c r="J10" s="124" t="n">
        <v>0</v>
      </c>
      <c r="K10" s="121"/>
      <c r="L10" s="124" t="n">
        <v>11</v>
      </c>
      <c r="M10" s="124" t="n">
        <v>40</v>
      </c>
      <c r="N10" s="124" t="n">
        <v>263.636363636364</v>
      </c>
      <c r="O10" s="124" t="n">
        <v>2779</v>
      </c>
      <c r="P10" s="124" t="n">
        <v>2954</v>
      </c>
      <c r="Q10" s="124" t="n">
        <v>6.29722921914358</v>
      </c>
    </row>
    <row r="11" customFormat="false" ht="15" hidden="false" customHeight="true" outlineLevel="0" collapsed="false">
      <c r="A11" s="118" t="s">
        <v>129</v>
      </c>
      <c r="B11" s="2" t="s">
        <v>129</v>
      </c>
      <c r="C11" s="120" t="n">
        <v>4370</v>
      </c>
      <c r="D11" s="120" t="n">
        <v>4008</v>
      </c>
      <c r="E11" s="120" t="n">
        <v>-8.28375244140625</v>
      </c>
      <c r="F11" s="120" t="n">
        <v>2292</v>
      </c>
      <c r="G11" s="120" t="n">
        <v>2134</v>
      </c>
      <c r="H11" s="120" t="n">
        <v>-6.89354276657105</v>
      </c>
      <c r="I11" s="120" t="n">
        <v>88</v>
      </c>
      <c r="J11" s="120" t="n">
        <v>0</v>
      </c>
      <c r="K11" s="120" t="n">
        <v>-100</v>
      </c>
      <c r="L11" s="120" t="n">
        <v>256</v>
      </c>
      <c r="M11" s="120" t="n">
        <v>523</v>
      </c>
      <c r="N11" s="120" t="n">
        <v>104.296875</v>
      </c>
      <c r="O11" s="120" t="n">
        <v>7006</v>
      </c>
      <c r="P11" s="120" t="n">
        <v>6665</v>
      </c>
      <c r="Q11" s="120" t="n">
        <v>-4.86725664138794</v>
      </c>
    </row>
    <row r="12" customFormat="false" ht="15" hidden="false" customHeight="true" outlineLevel="0" collapsed="false">
      <c r="A12" s="118"/>
      <c r="B12" s="2" t="s">
        <v>131</v>
      </c>
      <c r="C12" s="120" t="n">
        <v>527</v>
      </c>
      <c r="D12" s="120" t="n">
        <v>408</v>
      </c>
      <c r="E12" s="120" t="n">
        <v>-22.5806446075439</v>
      </c>
      <c r="F12" s="120" t="n">
        <v>62</v>
      </c>
      <c r="G12" s="120" t="n">
        <v>164</v>
      </c>
      <c r="H12" s="120" t="n">
        <v>164.516128540039</v>
      </c>
      <c r="I12" s="120" t="n">
        <v>0</v>
      </c>
      <c r="J12" s="120" t="n">
        <v>0</v>
      </c>
      <c r="K12" s="120" t="n">
        <v>0</v>
      </c>
      <c r="L12" s="120" t="n">
        <v>27</v>
      </c>
      <c r="M12" s="120" t="n">
        <v>17</v>
      </c>
      <c r="N12" s="120" t="n">
        <v>-37.037036895752</v>
      </c>
      <c r="O12" s="120" t="n">
        <v>616</v>
      </c>
      <c r="P12" s="120" t="n">
        <v>589</v>
      </c>
      <c r="Q12" s="120" t="n">
        <v>-4.38311672210693</v>
      </c>
    </row>
    <row r="13" customFormat="false" ht="15" hidden="false" customHeight="true" outlineLevel="0" collapsed="false">
      <c r="B13" s="121" t="s">
        <v>9</v>
      </c>
      <c r="C13" s="124" t="n">
        <v>4897</v>
      </c>
      <c r="D13" s="124" t="n">
        <v>4416</v>
      </c>
      <c r="E13" s="124" t="n">
        <v>-9.82234020829079</v>
      </c>
      <c r="F13" s="121" t="n">
        <v>2354</v>
      </c>
      <c r="G13" s="124" t="n">
        <v>2298</v>
      </c>
      <c r="H13" s="124" t="n">
        <v>-2.4</v>
      </c>
      <c r="I13" s="124" t="n">
        <v>88</v>
      </c>
      <c r="J13" s="124" t="n">
        <v>0</v>
      </c>
      <c r="K13" s="124" t="n">
        <v>-100</v>
      </c>
      <c r="L13" s="124" t="n">
        <v>283</v>
      </c>
      <c r="M13" s="124" t="n">
        <v>540</v>
      </c>
      <c r="N13" s="124" t="n">
        <v>90.8127208480565</v>
      </c>
      <c r="O13" s="124" t="n">
        <v>7622</v>
      </c>
      <c r="P13" s="124" t="n">
        <v>7254</v>
      </c>
      <c r="Q13" s="124" t="n">
        <v>-4.82812909997376</v>
      </c>
    </row>
    <row r="14" customFormat="false" ht="15" hidden="false" customHeight="true" outlineLevel="0" collapsed="false">
      <c r="A14" s="118" t="s">
        <v>133</v>
      </c>
      <c r="B14" s="2" t="s">
        <v>133</v>
      </c>
      <c r="C14" s="120" t="n">
        <v>1601</v>
      </c>
      <c r="D14" s="120" t="n">
        <v>1727</v>
      </c>
      <c r="E14" s="120" t="n">
        <v>7.87008142471314</v>
      </c>
      <c r="F14" s="120" t="n">
        <v>892</v>
      </c>
      <c r="G14" s="120" t="n">
        <v>790</v>
      </c>
      <c r="H14" s="120" t="n">
        <v>-11.4349775314331</v>
      </c>
      <c r="I14" s="120" t="n">
        <v>81</v>
      </c>
      <c r="J14" s="120" t="n">
        <v>96</v>
      </c>
      <c r="K14" s="120" t="n">
        <v>18.518518447876</v>
      </c>
      <c r="L14" s="120" t="n">
        <v>11</v>
      </c>
      <c r="M14" s="120" t="n">
        <v>6</v>
      </c>
      <c r="N14" s="120" t="n">
        <v>-45.4545440673828</v>
      </c>
      <c r="O14" s="120" t="n">
        <v>2585</v>
      </c>
      <c r="P14" s="120" t="n">
        <v>2619</v>
      </c>
      <c r="Q14" s="120" t="n">
        <v>1.31528043746948</v>
      </c>
    </row>
    <row r="15" customFormat="false" ht="15" hidden="false" customHeight="true" outlineLevel="0" collapsed="false">
      <c r="B15" s="121" t="s">
        <v>9</v>
      </c>
      <c r="C15" s="124" t="n">
        <v>1601</v>
      </c>
      <c r="D15" s="124" t="n">
        <v>1727</v>
      </c>
      <c r="E15" s="124" t="n">
        <v>7.87008119925047</v>
      </c>
      <c r="F15" s="121" t="n">
        <v>892</v>
      </c>
      <c r="G15" s="124" t="n">
        <v>790</v>
      </c>
      <c r="H15" s="124" t="n">
        <v>-11.4</v>
      </c>
      <c r="I15" s="124" t="n">
        <v>81</v>
      </c>
      <c r="J15" s="124" t="n">
        <v>96</v>
      </c>
      <c r="K15" s="124" t="n">
        <v>18.5</v>
      </c>
      <c r="L15" s="124" t="n">
        <v>11</v>
      </c>
      <c r="M15" s="124" t="n">
        <v>6</v>
      </c>
      <c r="N15" s="124" t="n">
        <v>-45.4545454545455</v>
      </c>
      <c r="O15" s="124" t="n">
        <v>2585</v>
      </c>
      <c r="P15" s="124" t="n">
        <v>2619</v>
      </c>
      <c r="Q15" s="124" t="n">
        <v>1.31528046421663</v>
      </c>
    </row>
    <row r="16" customFormat="false" ht="15" hidden="false" customHeight="true" outlineLevel="0" collapsed="false">
      <c r="A16" s="118" t="s">
        <v>135</v>
      </c>
      <c r="B16" s="2" t="s">
        <v>135</v>
      </c>
      <c r="C16" s="120" t="n">
        <v>7675</v>
      </c>
      <c r="D16" s="120" t="n">
        <v>7379</v>
      </c>
      <c r="E16" s="120" t="n">
        <v>-3.85667753219605</v>
      </c>
      <c r="F16" s="120" t="n">
        <v>1209</v>
      </c>
      <c r="G16" s="120" t="n">
        <v>1194</v>
      </c>
      <c r="H16" s="120" t="n">
        <v>-1.24069476127625</v>
      </c>
      <c r="I16" s="120" t="n">
        <v>125</v>
      </c>
      <c r="J16" s="120" t="n">
        <v>48</v>
      </c>
      <c r="K16" s="120" t="n">
        <v>-61.5999984741211</v>
      </c>
      <c r="L16" s="120" t="n">
        <v>226</v>
      </c>
      <c r="M16" s="120" t="n">
        <v>484</v>
      </c>
      <c r="N16" s="120" t="n">
        <v>114.159294128418</v>
      </c>
      <c r="O16" s="120" t="n">
        <v>9235</v>
      </c>
      <c r="P16" s="120" t="n">
        <v>9105</v>
      </c>
      <c r="Q16" s="120" t="n">
        <v>-1.40768814086914</v>
      </c>
    </row>
    <row r="17" customFormat="false" ht="15" hidden="false" customHeight="true" outlineLevel="0" collapsed="false">
      <c r="B17" s="121" t="s">
        <v>9</v>
      </c>
      <c r="C17" s="124" t="n">
        <v>7675</v>
      </c>
      <c r="D17" s="124" t="n">
        <v>7379</v>
      </c>
      <c r="E17" s="124" t="n">
        <v>-3.85667752442997</v>
      </c>
      <c r="F17" s="121" t="n">
        <v>1209</v>
      </c>
      <c r="G17" s="124" t="n">
        <v>1194</v>
      </c>
      <c r="H17" s="124" t="n">
        <v>-1.2</v>
      </c>
      <c r="I17" s="124" t="n">
        <v>125</v>
      </c>
      <c r="J17" s="124" t="n">
        <v>48</v>
      </c>
      <c r="K17" s="124" t="n">
        <v>-61.6</v>
      </c>
      <c r="L17" s="124" t="n">
        <v>226</v>
      </c>
      <c r="M17" s="124" t="n">
        <v>484</v>
      </c>
      <c r="N17" s="124" t="n">
        <v>114.159292035398</v>
      </c>
      <c r="O17" s="124" t="n">
        <v>9235</v>
      </c>
      <c r="P17" s="124" t="n">
        <v>9105</v>
      </c>
      <c r="Q17" s="124" t="n">
        <v>-1.40768814293449</v>
      </c>
    </row>
    <row r="18" customFormat="false" ht="15" hidden="false" customHeight="true" outlineLevel="0" collapsed="false">
      <c r="A18" s="118" t="s">
        <v>137</v>
      </c>
      <c r="B18" s="2" t="s">
        <v>137</v>
      </c>
      <c r="C18" s="120" t="n">
        <v>4744</v>
      </c>
      <c r="D18" s="120" t="n">
        <v>4196</v>
      </c>
      <c r="E18" s="120" t="n">
        <v>-11.5514335632324</v>
      </c>
      <c r="F18" s="120" t="n">
        <v>688</v>
      </c>
      <c r="G18" s="120" t="n">
        <v>792</v>
      </c>
      <c r="H18" s="120" t="n">
        <v>15.1162786483765</v>
      </c>
      <c r="I18" s="120" t="n">
        <v>76</v>
      </c>
      <c r="J18" s="120" t="n">
        <v>60</v>
      </c>
      <c r="K18" s="120" t="n">
        <v>-21.0526313781738</v>
      </c>
      <c r="L18" s="120" t="n">
        <v>440</v>
      </c>
      <c r="M18" s="120" t="n">
        <v>410</v>
      </c>
      <c r="N18" s="120" t="n">
        <v>-6.81818199157715</v>
      </c>
      <c r="O18" s="120" t="n">
        <v>5948</v>
      </c>
      <c r="P18" s="120" t="n">
        <v>5458</v>
      </c>
      <c r="Q18" s="120" t="n">
        <v>-8.23806285858154</v>
      </c>
    </row>
    <row r="19" customFormat="false" ht="15" hidden="false" customHeight="true" outlineLevel="0" collapsed="false">
      <c r="B19" s="121" t="s">
        <v>9</v>
      </c>
      <c r="C19" s="124" t="n">
        <v>4744</v>
      </c>
      <c r="D19" s="124" t="n">
        <v>4196</v>
      </c>
      <c r="E19" s="124" t="n">
        <v>-11.5514333895447</v>
      </c>
      <c r="F19" s="121" t="n">
        <v>688</v>
      </c>
      <c r="G19" s="124" t="n">
        <v>792</v>
      </c>
      <c r="H19" s="124" t="n">
        <v>15.1</v>
      </c>
      <c r="I19" s="124" t="n">
        <v>76</v>
      </c>
      <c r="J19" s="124" t="n">
        <v>60</v>
      </c>
      <c r="K19" s="124" t="n">
        <v>-21.1</v>
      </c>
      <c r="L19" s="124" t="n">
        <v>440</v>
      </c>
      <c r="M19" s="124" t="n">
        <v>410</v>
      </c>
      <c r="N19" s="124" t="n">
        <v>-6.81818181818182</v>
      </c>
      <c r="O19" s="124" t="n">
        <v>5948</v>
      </c>
      <c r="P19" s="124" t="n">
        <v>5458</v>
      </c>
      <c r="Q19" s="124" t="n">
        <v>-8.23806321452589</v>
      </c>
    </row>
    <row r="20" customFormat="false" ht="15" hidden="false" customHeight="true" outlineLevel="0" collapsed="false">
      <c r="A20" s="118" t="s">
        <v>139</v>
      </c>
      <c r="B20" s="2" t="s">
        <v>140</v>
      </c>
      <c r="C20" s="120" t="n">
        <v>0</v>
      </c>
      <c r="D20" s="120" t="n">
        <v>72</v>
      </c>
      <c r="E20" s="120" t="n">
        <v>0</v>
      </c>
      <c r="F20" s="120" t="n">
        <v>0</v>
      </c>
      <c r="G20" s="120" t="n">
        <v>0</v>
      </c>
      <c r="H20" s="120" t="n">
        <v>0</v>
      </c>
      <c r="I20" s="120" t="n">
        <v>0</v>
      </c>
      <c r="J20" s="120" t="n">
        <v>0</v>
      </c>
      <c r="K20" s="120" t="n">
        <v>0</v>
      </c>
      <c r="L20" s="120" t="n">
        <v>0</v>
      </c>
      <c r="M20" s="120" t="n">
        <v>0</v>
      </c>
      <c r="N20" s="120" t="n">
        <v>0</v>
      </c>
      <c r="O20" s="120" t="n">
        <v>0</v>
      </c>
      <c r="P20" s="120" t="n">
        <v>72</v>
      </c>
      <c r="Q20" s="120" t="n">
        <v>0</v>
      </c>
    </row>
    <row r="21" customFormat="false" ht="15" hidden="false" customHeight="true" outlineLevel="0" collapsed="false">
      <c r="A21" s="118"/>
      <c r="B21" s="2" t="s">
        <v>142</v>
      </c>
      <c r="C21" s="120" t="n">
        <v>0</v>
      </c>
      <c r="D21" s="120" t="n">
        <v>0</v>
      </c>
      <c r="E21" s="120" t="n">
        <v>0</v>
      </c>
      <c r="F21" s="120" t="n">
        <v>0</v>
      </c>
      <c r="G21" s="120" t="n">
        <v>0</v>
      </c>
      <c r="H21" s="120" t="n">
        <v>0</v>
      </c>
      <c r="I21" s="120" t="n">
        <v>0</v>
      </c>
      <c r="J21" s="120" t="n">
        <v>0</v>
      </c>
      <c r="K21" s="120" t="n">
        <v>0</v>
      </c>
      <c r="L21" s="120" t="n">
        <v>3</v>
      </c>
      <c r="M21" s="120" t="n">
        <v>4</v>
      </c>
      <c r="N21" s="120" t="n">
        <v>33.3333320617676</v>
      </c>
      <c r="O21" s="120" t="n">
        <v>3</v>
      </c>
      <c r="P21" s="120" t="n">
        <v>4</v>
      </c>
      <c r="Q21" s="120" t="n">
        <v>33.3333320617676</v>
      </c>
    </row>
    <row r="22" customFormat="false" ht="15" hidden="false" customHeight="true" outlineLevel="0" collapsed="false">
      <c r="A22" s="118"/>
      <c r="B22" s="2" t="s">
        <v>144</v>
      </c>
      <c r="C22" s="120" t="n">
        <v>56</v>
      </c>
      <c r="D22" s="120" t="n">
        <v>36</v>
      </c>
      <c r="E22" s="120" t="n">
        <v>-35.7142868041992</v>
      </c>
      <c r="F22" s="120" t="n">
        <v>36</v>
      </c>
      <c r="G22" s="120" t="n">
        <v>0</v>
      </c>
      <c r="H22" s="120" t="n">
        <v>-100</v>
      </c>
      <c r="I22" s="120" t="n">
        <v>0</v>
      </c>
      <c r="J22" s="120" t="n">
        <v>0</v>
      </c>
      <c r="K22" s="120" t="n">
        <v>0</v>
      </c>
      <c r="L22" s="120" t="n">
        <v>2</v>
      </c>
      <c r="M22" s="120" t="n">
        <v>4</v>
      </c>
      <c r="N22" s="120" t="n">
        <v>100</v>
      </c>
      <c r="O22" s="120" t="n">
        <v>94</v>
      </c>
      <c r="P22" s="120" t="n">
        <v>40</v>
      </c>
      <c r="Q22" s="120" t="n">
        <v>-57.4468078613281</v>
      </c>
    </row>
    <row r="23" customFormat="false" ht="15" hidden="false" customHeight="true" outlineLevel="0" collapsed="false">
      <c r="A23" s="118"/>
      <c r="B23" s="2" t="s">
        <v>146</v>
      </c>
      <c r="C23" s="120" t="n">
        <v>0</v>
      </c>
      <c r="D23" s="120" t="n">
        <v>0</v>
      </c>
      <c r="E23" s="120" t="n">
        <v>0</v>
      </c>
      <c r="F23" s="120" t="n">
        <v>0</v>
      </c>
      <c r="G23" s="120" t="n">
        <v>0</v>
      </c>
      <c r="H23" s="120" t="n">
        <v>0</v>
      </c>
      <c r="I23" s="120" t="n">
        <v>0</v>
      </c>
      <c r="J23" s="120" t="n">
        <v>0</v>
      </c>
      <c r="K23" s="120" t="n">
        <v>0</v>
      </c>
      <c r="L23" s="120" t="n">
        <v>0</v>
      </c>
      <c r="M23" s="120" t="n">
        <v>15</v>
      </c>
      <c r="N23" s="120" t="n">
        <v>0</v>
      </c>
      <c r="O23" s="120" t="n">
        <v>0</v>
      </c>
      <c r="P23" s="120" t="n">
        <v>15</v>
      </c>
      <c r="Q23" s="120" t="n">
        <v>0</v>
      </c>
    </row>
    <row r="24" customFormat="false" ht="15" hidden="false" customHeight="true" outlineLevel="0" collapsed="false">
      <c r="A24" s="118"/>
      <c r="B24" s="2" t="s">
        <v>148</v>
      </c>
      <c r="C24" s="120" t="n">
        <v>188</v>
      </c>
      <c r="D24" s="120" t="n">
        <v>276</v>
      </c>
      <c r="E24" s="120" t="n">
        <v>46.8085098266602</v>
      </c>
      <c r="F24" s="120" t="n">
        <v>104</v>
      </c>
      <c r="G24" s="120" t="n">
        <v>160</v>
      </c>
      <c r="H24" s="120" t="n">
        <v>53.8461532592773</v>
      </c>
      <c r="I24" s="120" t="n">
        <v>0</v>
      </c>
      <c r="J24" s="120" t="n">
        <v>0</v>
      </c>
      <c r="K24" s="120" t="n">
        <v>0</v>
      </c>
      <c r="L24" s="120" t="n">
        <v>16</v>
      </c>
      <c r="M24" s="120" t="n">
        <v>18</v>
      </c>
      <c r="N24" s="120" t="n">
        <v>12.5</v>
      </c>
      <c r="O24" s="120" t="n">
        <v>308</v>
      </c>
      <c r="P24" s="120" t="n">
        <v>454</v>
      </c>
      <c r="Q24" s="120" t="n">
        <v>47.4025955200195</v>
      </c>
    </row>
    <row r="25" customFormat="false" ht="15" hidden="false" customHeight="true" outlineLevel="0" collapsed="false">
      <c r="B25" s="121" t="s">
        <v>9</v>
      </c>
      <c r="C25" s="124" t="n">
        <v>244</v>
      </c>
      <c r="D25" s="124" t="n">
        <v>384</v>
      </c>
      <c r="E25" s="124" t="n">
        <v>57.3770491803279</v>
      </c>
      <c r="F25" s="121" t="n">
        <v>140</v>
      </c>
      <c r="G25" s="124" t="n">
        <v>160</v>
      </c>
      <c r="H25" s="124" t="n">
        <v>14.3</v>
      </c>
      <c r="I25" s="124" t="n">
        <v>0</v>
      </c>
      <c r="J25" s="124" t="n">
        <v>0</v>
      </c>
      <c r="K25" s="121"/>
      <c r="L25" s="124" t="n">
        <v>21</v>
      </c>
      <c r="M25" s="124" t="n">
        <v>41</v>
      </c>
      <c r="N25" s="124" t="n">
        <v>95.2380952380952</v>
      </c>
      <c r="O25" s="124" t="n">
        <v>405</v>
      </c>
      <c r="P25" s="124" t="n">
        <v>585</v>
      </c>
      <c r="Q25" s="124" t="n">
        <v>44.4444444444444</v>
      </c>
    </row>
    <row r="26" customFormat="false" ht="15" hidden="false" customHeight="true" outlineLevel="0" collapsed="false">
      <c r="A26" s="118" t="s">
        <v>150</v>
      </c>
      <c r="B26" s="2" t="s">
        <v>151</v>
      </c>
      <c r="C26" s="120" t="n">
        <v>224</v>
      </c>
      <c r="D26" s="120" t="n">
        <v>254</v>
      </c>
      <c r="E26" s="120" t="n">
        <v>13.3928575515747</v>
      </c>
      <c r="F26" s="120" t="n">
        <v>163</v>
      </c>
      <c r="G26" s="120" t="n">
        <v>124</v>
      </c>
      <c r="H26" s="120" t="n">
        <v>-23.9263801574707</v>
      </c>
      <c r="I26" s="120" t="n">
        <v>0</v>
      </c>
      <c r="J26" s="120" t="n">
        <v>0</v>
      </c>
      <c r="K26" s="120" t="n">
        <v>0</v>
      </c>
      <c r="L26" s="120" t="n">
        <v>0</v>
      </c>
      <c r="M26" s="120" t="n">
        <v>0</v>
      </c>
      <c r="N26" s="120" t="n">
        <v>0</v>
      </c>
      <c r="O26" s="120" t="n">
        <v>387</v>
      </c>
      <c r="P26" s="120" t="n">
        <v>378</v>
      </c>
      <c r="Q26" s="120" t="n">
        <v>-2.32558131217957</v>
      </c>
    </row>
    <row r="27" customFormat="false" ht="15" hidden="false" customHeight="true" outlineLevel="0" collapsed="false">
      <c r="A27" s="118"/>
      <c r="B27" s="2" t="s">
        <v>153</v>
      </c>
      <c r="C27" s="120" t="n">
        <v>70</v>
      </c>
      <c r="D27" s="120" t="n">
        <v>159</v>
      </c>
      <c r="E27" s="120" t="n">
        <v>127.142860412598</v>
      </c>
      <c r="F27" s="120" t="n">
        <v>0</v>
      </c>
      <c r="G27" s="120" t="n">
        <v>40</v>
      </c>
      <c r="H27" s="120" t="n">
        <v>0</v>
      </c>
      <c r="I27" s="120" t="n">
        <v>44</v>
      </c>
      <c r="J27" s="120" t="n">
        <v>0</v>
      </c>
      <c r="K27" s="120" t="n">
        <v>-100</v>
      </c>
      <c r="L27" s="120" t="n">
        <v>0</v>
      </c>
      <c r="M27" s="120" t="n">
        <v>0</v>
      </c>
      <c r="N27" s="120" t="n">
        <v>0</v>
      </c>
      <c r="O27" s="120" t="n">
        <v>114</v>
      </c>
      <c r="P27" s="120" t="n">
        <v>199</v>
      </c>
      <c r="Q27" s="120" t="n">
        <v>74.5614013671875</v>
      </c>
    </row>
    <row r="28" customFormat="false" ht="15" hidden="false" customHeight="true" outlineLevel="0" collapsed="false">
      <c r="A28" s="118"/>
      <c r="B28" s="2" t="s">
        <v>155</v>
      </c>
      <c r="C28" s="120" t="n">
        <v>337</v>
      </c>
      <c r="D28" s="120" t="n">
        <v>313</v>
      </c>
      <c r="E28" s="120" t="n">
        <v>-7.12166166305542</v>
      </c>
      <c r="F28" s="120" t="n">
        <v>0</v>
      </c>
      <c r="G28" s="120" t="n">
        <v>0</v>
      </c>
      <c r="H28" s="120" t="n">
        <v>0</v>
      </c>
      <c r="I28" s="120" t="n">
        <v>0</v>
      </c>
      <c r="J28" s="120" t="n">
        <v>0</v>
      </c>
      <c r="K28" s="120" t="n">
        <v>0</v>
      </c>
      <c r="L28" s="120" t="n">
        <v>2</v>
      </c>
      <c r="M28" s="120" t="n">
        <v>3</v>
      </c>
      <c r="N28" s="120" t="n">
        <v>50</v>
      </c>
      <c r="O28" s="120" t="n">
        <v>339</v>
      </c>
      <c r="P28" s="120" t="n">
        <v>316</v>
      </c>
      <c r="Q28" s="120" t="n">
        <v>-6.78466081619263</v>
      </c>
    </row>
    <row r="29" customFormat="false" ht="15" hidden="false" customHeight="true" outlineLevel="0" collapsed="false">
      <c r="A29" s="118"/>
      <c r="B29" s="2" t="s">
        <v>157</v>
      </c>
      <c r="C29" s="120" t="n">
        <v>107</v>
      </c>
      <c r="D29" s="120" t="n">
        <v>60</v>
      </c>
      <c r="E29" s="120" t="n">
        <v>-43.9252319335938</v>
      </c>
      <c r="F29" s="120" t="n">
        <v>0</v>
      </c>
      <c r="G29" s="120" t="n">
        <v>0</v>
      </c>
      <c r="H29" s="120" t="n">
        <v>0</v>
      </c>
      <c r="I29" s="120" t="n">
        <v>0</v>
      </c>
      <c r="J29" s="120" t="n">
        <v>0</v>
      </c>
      <c r="K29" s="120" t="n">
        <v>0</v>
      </c>
      <c r="L29" s="120" t="n">
        <v>0</v>
      </c>
      <c r="M29" s="120" t="n">
        <v>13</v>
      </c>
      <c r="N29" s="120" t="n">
        <v>0</v>
      </c>
      <c r="O29" s="120" t="n">
        <v>107</v>
      </c>
      <c r="P29" s="120" t="n">
        <v>73</v>
      </c>
      <c r="Q29" s="120" t="n">
        <v>-31.7757015228272</v>
      </c>
    </row>
    <row r="30" customFormat="false" ht="15" hidden="false" customHeight="true" outlineLevel="0" collapsed="false">
      <c r="A30" s="118"/>
      <c r="B30" s="2" t="s">
        <v>159</v>
      </c>
      <c r="C30" s="120" t="n">
        <v>12</v>
      </c>
      <c r="D30" s="120" t="n">
        <v>8</v>
      </c>
      <c r="E30" s="120" t="n">
        <v>-33.3333320617676</v>
      </c>
      <c r="F30" s="120" t="n">
        <v>0</v>
      </c>
      <c r="G30" s="120" t="n">
        <v>0</v>
      </c>
      <c r="H30" s="120" t="n">
        <v>0</v>
      </c>
      <c r="I30" s="120" t="n">
        <v>0</v>
      </c>
      <c r="J30" s="120" t="n">
        <v>0</v>
      </c>
      <c r="K30" s="120" t="n">
        <v>0</v>
      </c>
      <c r="L30" s="120" t="n">
        <v>0</v>
      </c>
      <c r="M30" s="120" t="n">
        <v>0</v>
      </c>
      <c r="N30" s="120" t="n">
        <v>0</v>
      </c>
      <c r="O30" s="120" t="n">
        <v>12</v>
      </c>
      <c r="P30" s="120" t="n">
        <v>8</v>
      </c>
      <c r="Q30" s="120" t="n">
        <v>-33.3333320617676</v>
      </c>
    </row>
    <row r="31" customFormat="false" ht="15" hidden="false" customHeight="true" outlineLevel="0" collapsed="false">
      <c r="A31" s="118"/>
      <c r="B31" s="2" t="s">
        <v>161</v>
      </c>
      <c r="C31" s="120" t="n">
        <v>161</v>
      </c>
      <c r="D31" s="120" t="n">
        <v>173</v>
      </c>
      <c r="E31" s="120" t="n">
        <v>7.45341634750366</v>
      </c>
      <c r="F31" s="120" t="n">
        <v>0</v>
      </c>
      <c r="G31" s="120" t="n">
        <v>0</v>
      </c>
      <c r="H31" s="120" t="n">
        <v>0</v>
      </c>
      <c r="I31" s="120" t="n">
        <v>0</v>
      </c>
      <c r="J31" s="120" t="n">
        <v>0</v>
      </c>
      <c r="K31" s="120" t="n">
        <v>0</v>
      </c>
      <c r="L31" s="120" t="n">
        <v>0</v>
      </c>
      <c r="M31" s="120" t="n">
        <v>0</v>
      </c>
      <c r="N31" s="120" t="n">
        <v>0</v>
      </c>
      <c r="O31" s="120" t="n">
        <v>161</v>
      </c>
      <c r="P31" s="120" t="n">
        <v>173</v>
      </c>
      <c r="Q31" s="120" t="n">
        <v>7.45341634750366</v>
      </c>
    </row>
    <row r="32" customFormat="false" ht="15" hidden="false" customHeight="true" outlineLevel="0" collapsed="false">
      <c r="A32" s="118"/>
      <c r="B32" s="2" t="s">
        <v>163</v>
      </c>
      <c r="C32" s="120" t="n">
        <v>0</v>
      </c>
      <c r="D32" s="120" t="n">
        <v>0</v>
      </c>
      <c r="E32" s="120" t="n">
        <v>0</v>
      </c>
      <c r="F32" s="120" t="n">
        <v>110</v>
      </c>
      <c r="G32" s="120" t="n">
        <v>100</v>
      </c>
      <c r="H32" s="120" t="n">
        <v>-9.09090900421143</v>
      </c>
      <c r="I32" s="120" t="n">
        <v>0</v>
      </c>
      <c r="J32" s="120" t="n">
        <v>0</v>
      </c>
      <c r="K32" s="120" t="n">
        <v>0</v>
      </c>
      <c r="L32" s="120" t="n">
        <v>0</v>
      </c>
      <c r="M32" s="120" t="n">
        <v>0</v>
      </c>
      <c r="N32" s="120" t="n">
        <v>0</v>
      </c>
      <c r="O32" s="120" t="n">
        <v>110</v>
      </c>
      <c r="P32" s="120" t="n">
        <v>100</v>
      </c>
      <c r="Q32" s="120" t="n">
        <v>-9.09090900421143</v>
      </c>
    </row>
    <row r="33" customFormat="false" ht="15" hidden="false" customHeight="true" outlineLevel="0" collapsed="false">
      <c r="A33" s="118"/>
      <c r="B33" s="2" t="s">
        <v>165</v>
      </c>
      <c r="C33" s="120" t="n">
        <v>84</v>
      </c>
      <c r="D33" s="120" t="n">
        <v>60</v>
      </c>
      <c r="E33" s="120" t="n">
        <v>-28.5714282989502</v>
      </c>
      <c r="F33" s="120" t="n">
        <v>0</v>
      </c>
      <c r="G33" s="120" t="n">
        <v>0</v>
      </c>
      <c r="H33" s="120" t="n">
        <v>0</v>
      </c>
      <c r="I33" s="120" t="n">
        <v>0</v>
      </c>
      <c r="J33" s="120" t="n">
        <v>0</v>
      </c>
      <c r="K33" s="120" t="n">
        <v>0</v>
      </c>
      <c r="L33" s="120" t="n">
        <v>22</v>
      </c>
      <c r="M33" s="120" t="n">
        <v>36</v>
      </c>
      <c r="N33" s="120" t="n">
        <v>63.6363639831543</v>
      </c>
      <c r="O33" s="120" t="n">
        <v>106</v>
      </c>
      <c r="P33" s="120" t="n">
        <v>96</v>
      </c>
      <c r="Q33" s="120" t="n">
        <v>-9.43396186828613</v>
      </c>
    </row>
    <row r="34" customFormat="false" ht="15" hidden="false" customHeight="true" outlineLevel="0" collapsed="false">
      <c r="A34" s="118"/>
      <c r="B34" s="2" t="s">
        <v>150</v>
      </c>
      <c r="C34" s="120" t="n">
        <v>0</v>
      </c>
      <c r="D34" s="120" t="n">
        <v>11</v>
      </c>
      <c r="E34" s="120" t="n">
        <v>0</v>
      </c>
      <c r="F34" s="120" t="n">
        <v>0</v>
      </c>
      <c r="G34" s="120" t="n">
        <v>40</v>
      </c>
      <c r="H34" s="120" t="n">
        <v>0</v>
      </c>
      <c r="I34" s="120" t="n">
        <v>0</v>
      </c>
      <c r="J34" s="120" t="n">
        <v>0</v>
      </c>
      <c r="K34" s="120" t="n">
        <v>0</v>
      </c>
      <c r="L34" s="120" t="n">
        <v>4</v>
      </c>
      <c r="M34" s="120" t="n">
        <v>1</v>
      </c>
      <c r="N34" s="120" t="n">
        <v>-75</v>
      </c>
      <c r="O34" s="120" t="n">
        <v>4</v>
      </c>
      <c r="P34" s="120" t="n">
        <v>52</v>
      </c>
      <c r="Q34" s="120" t="n">
        <v>1200</v>
      </c>
    </row>
    <row r="35" customFormat="false" ht="15" hidden="false" customHeight="true" outlineLevel="0" collapsed="false">
      <c r="A35" s="118"/>
      <c r="B35" s="2" t="s">
        <v>168</v>
      </c>
      <c r="C35" s="120" t="n">
        <v>1094</v>
      </c>
      <c r="D35" s="120" t="n">
        <v>1155</v>
      </c>
      <c r="E35" s="120" t="n">
        <v>5.57586860656738</v>
      </c>
      <c r="F35" s="120" t="n">
        <v>505</v>
      </c>
      <c r="G35" s="120" t="n">
        <v>559</v>
      </c>
      <c r="H35" s="120" t="n">
        <v>10.6930694580078</v>
      </c>
      <c r="I35" s="120" t="n">
        <v>76</v>
      </c>
      <c r="J35" s="120" t="n">
        <v>67</v>
      </c>
      <c r="K35" s="120" t="n">
        <v>-11.8421049118042</v>
      </c>
      <c r="L35" s="120" t="n">
        <v>27</v>
      </c>
      <c r="M35" s="120" t="n">
        <v>14</v>
      </c>
      <c r="N35" s="120" t="n">
        <v>-48.1481475830078</v>
      </c>
      <c r="O35" s="120" t="n">
        <v>1702</v>
      </c>
      <c r="P35" s="120" t="n">
        <v>1795</v>
      </c>
      <c r="Q35" s="120" t="n">
        <v>5.46415996551514</v>
      </c>
    </row>
    <row r="36" customFormat="false" ht="15" hidden="false" customHeight="true" outlineLevel="0" collapsed="false">
      <c r="B36" s="121" t="s">
        <v>9</v>
      </c>
      <c r="C36" s="124" t="n">
        <v>2089</v>
      </c>
      <c r="D36" s="124" t="n">
        <v>2193</v>
      </c>
      <c r="E36" s="124" t="n">
        <v>4.97845859262805</v>
      </c>
      <c r="F36" s="121" t="n">
        <v>778</v>
      </c>
      <c r="G36" s="124" t="n">
        <v>863</v>
      </c>
      <c r="H36" s="124" t="n">
        <v>10.9</v>
      </c>
      <c r="I36" s="124" t="n">
        <v>120</v>
      </c>
      <c r="J36" s="124" t="n">
        <v>67</v>
      </c>
      <c r="K36" s="124" t="n">
        <v>-44.2</v>
      </c>
      <c r="L36" s="124" t="n">
        <v>55</v>
      </c>
      <c r="M36" s="124" t="n">
        <v>67</v>
      </c>
      <c r="N36" s="124" t="n">
        <v>21.8181818181818</v>
      </c>
      <c r="O36" s="124" t="n">
        <v>3042</v>
      </c>
      <c r="P36" s="124" t="n">
        <v>3190</v>
      </c>
      <c r="Q36" s="124" t="n">
        <v>4.86522024983564</v>
      </c>
    </row>
    <row r="37" customFormat="false" ht="15" hidden="false" customHeight="true" outlineLevel="0" collapsed="false">
      <c r="A37" s="118" t="s">
        <v>170</v>
      </c>
      <c r="B37" s="2" t="s">
        <v>171</v>
      </c>
      <c r="C37" s="120" t="n">
        <v>28</v>
      </c>
      <c r="D37" s="120" t="n">
        <v>8</v>
      </c>
      <c r="E37" s="120" t="n">
        <v>-71.4285736083984</v>
      </c>
      <c r="F37" s="120" t="n">
        <v>0</v>
      </c>
      <c r="G37" s="120" t="n">
        <v>0</v>
      </c>
      <c r="H37" s="120" t="n">
        <v>0</v>
      </c>
      <c r="I37" s="120" t="n">
        <v>0</v>
      </c>
      <c r="J37" s="120" t="n">
        <v>0</v>
      </c>
      <c r="K37" s="120" t="n">
        <v>0</v>
      </c>
      <c r="L37" s="120" t="n">
        <v>418</v>
      </c>
      <c r="M37" s="120" t="n">
        <v>420</v>
      </c>
      <c r="N37" s="120" t="n">
        <v>0.478468894958496</v>
      </c>
      <c r="O37" s="120" t="n">
        <v>446</v>
      </c>
      <c r="P37" s="120" t="n">
        <v>428</v>
      </c>
      <c r="Q37" s="120" t="n">
        <v>-4.03587436676025</v>
      </c>
    </row>
    <row r="38" customFormat="false" ht="15" hidden="false" customHeight="true" outlineLevel="0" collapsed="false">
      <c r="A38" s="118"/>
      <c r="B38" s="2" t="s">
        <v>170</v>
      </c>
      <c r="C38" s="120" t="n">
        <v>2536</v>
      </c>
      <c r="D38" s="120" t="n">
        <v>1884</v>
      </c>
      <c r="E38" s="120" t="n">
        <v>-25.7097797393799</v>
      </c>
      <c r="F38" s="120" t="n">
        <v>218</v>
      </c>
      <c r="G38" s="120" t="n">
        <v>367</v>
      </c>
      <c r="H38" s="120" t="n">
        <v>68.3486251831055</v>
      </c>
      <c r="I38" s="120" t="n">
        <v>36</v>
      </c>
      <c r="J38" s="120" t="n">
        <v>3</v>
      </c>
      <c r="K38" s="120" t="n">
        <v>-91.6666641235352</v>
      </c>
      <c r="L38" s="120" t="n">
        <v>105</v>
      </c>
      <c r="M38" s="120" t="n">
        <v>92</v>
      </c>
      <c r="N38" s="120" t="n">
        <v>-12.380952835083</v>
      </c>
      <c r="O38" s="120" t="n">
        <v>2895</v>
      </c>
      <c r="P38" s="120" t="n">
        <v>2346</v>
      </c>
      <c r="Q38" s="120" t="n">
        <v>-18.9637298583984</v>
      </c>
    </row>
    <row r="39" customFormat="false" ht="15" hidden="false" customHeight="true" outlineLevel="0" collapsed="false">
      <c r="B39" s="121" t="s">
        <v>9</v>
      </c>
      <c r="C39" s="124" t="n">
        <v>2564</v>
      </c>
      <c r="D39" s="124" t="n">
        <v>1892</v>
      </c>
      <c r="E39" s="124" t="n">
        <v>-26.2090483619345</v>
      </c>
      <c r="F39" s="121" t="n">
        <v>218</v>
      </c>
      <c r="G39" s="124" t="n">
        <v>367</v>
      </c>
      <c r="H39" s="124" t="n">
        <v>68.3</v>
      </c>
      <c r="I39" s="124" t="n">
        <v>36</v>
      </c>
      <c r="J39" s="124" t="n">
        <v>3</v>
      </c>
      <c r="K39" s="124" t="n">
        <v>-91.7</v>
      </c>
      <c r="L39" s="124" t="n">
        <v>523</v>
      </c>
      <c r="M39" s="124" t="n">
        <v>512</v>
      </c>
      <c r="N39" s="124" t="n">
        <v>-2.10325047801147</v>
      </c>
      <c r="O39" s="124" t="n">
        <v>3341</v>
      </c>
      <c r="P39" s="124" t="n">
        <v>2774</v>
      </c>
      <c r="Q39" s="124" t="n">
        <v>-16.9709667764142</v>
      </c>
    </row>
    <row r="40" customFormat="false" ht="15" hidden="false" customHeight="true" outlineLevel="0" collapsed="false">
      <c r="A40" s="118" t="s">
        <v>174</v>
      </c>
      <c r="B40" s="2" t="s">
        <v>174</v>
      </c>
      <c r="C40" s="120" t="n">
        <v>1530</v>
      </c>
      <c r="D40" s="120" t="n">
        <v>1473</v>
      </c>
      <c r="E40" s="120" t="n">
        <v>-3.7254900932312</v>
      </c>
      <c r="F40" s="120" t="n">
        <v>576</v>
      </c>
      <c r="G40" s="120" t="n">
        <v>496</v>
      </c>
      <c r="H40" s="120" t="n">
        <v>-13.8888893127441</v>
      </c>
      <c r="I40" s="120" t="n">
        <v>0</v>
      </c>
      <c r="J40" s="120" t="n">
        <v>0</v>
      </c>
      <c r="K40" s="120" t="n">
        <v>0</v>
      </c>
      <c r="L40" s="120" t="n">
        <v>316</v>
      </c>
      <c r="M40" s="120" t="n">
        <v>367</v>
      </c>
      <c r="N40" s="120" t="n">
        <v>16.1392402648926</v>
      </c>
      <c r="O40" s="120" t="n">
        <v>2422</v>
      </c>
      <c r="P40" s="120" t="n">
        <v>2336</v>
      </c>
      <c r="Q40" s="120" t="n">
        <v>-3.55078458786011</v>
      </c>
    </row>
    <row r="41" customFormat="false" ht="15" hidden="false" customHeight="true" outlineLevel="0" collapsed="false">
      <c r="B41" s="121" t="s">
        <v>9</v>
      </c>
      <c r="C41" s="124" t="n">
        <v>1530</v>
      </c>
      <c r="D41" s="124" t="n">
        <v>1473</v>
      </c>
      <c r="E41" s="124" t="n">
        <v>-3.72549019607843</v>
      </c>
      <c r="F41" s="121" t="n">
        <v>576</v>
      </c>
      <c r="G41" s="124" t="n">
        <v>496</v>
      </c>
      <c r="H41" s="124" t="n">
        <v>-13.9</v>
      </c>
      <c r="I41" s="124" t="n">
        <v>0</v>
      </c>
      <c r="J41" s="124" t="n">
        <v>0</v>
      </c>
      <c r="K41" s="121"/>
      <c r="L41" s="124" t="n">
        <v>316</v>
      </c>
      <c r="M41" s="124" t="n">
        <v>367</v>
      </c>
      <c r="N41" s="124" t="n">
        <v>16.1392405063291</v>
      </c>
      <c r="O41" s="124" t="n">
        <v>2422</v>
      </c>
      <c r="P41" s="124" t="n">
        <v>2336</v>
      </c>
      <c r="Q41" s="124" t="n">
        <v>-3.55078447563997</v>
      </c>
    </row>
    <row r="42" customFormat="false" ht="15" hidden="false" customHeight="true" outlineLevel="0" collapsed="false">
      <c r="A42" s="118" t="s">
        <v>176</v>
      </c>
      <c r="B42" s="2" t="s">
        <v>177</v>
      </c>
      <c r="C42" s="120" t="n">
        <v>1773</v>
      </c>
      <c r="D42" s="120" t="n">
        <v>1779</v>
      </c>
      <c r="E42" s="120" t="n">
        <v>0.33840948343277</v>
      </c>
      <c r="F42" s="120" t="n">
        <v>560</v>
      </c>
      <c r="G42" s="120" t="n">
        <v>308</v>
      </c>
      <c r="H42" s="120" t="n">
        <v>-45</v>
      </c>
      <c r="I42" s="120" t="n">
        <v>0</v>
      </c>
      <c r="J42" s="120" t="n">
        <v>0</v>
      </c>
      <c r="K42" s="120" t="n">
        <v>0</v>
      </c>
      <c r="L42" s="120" t="n">
        <v>7</v>
      </c>
      <c r="M42" s="120" t="n">
        <v>17</v>
      </c>
      <c r="N42" s="120" t="n">
        <v>142.857147216797</v>
      </c>
      <c r="O42" s="120" t="n">
        <v>2340</v>
      </c>
      <c r="P42" s="120" t="n">
        <v>2104</v>
      </c>
      <c r="Q42" s="120" t="n">
        <v>-10.085470199585</v>
      </c>
    </row>
    <row r="43" customFormat="false" ht="15" hidden="false" customHeight="true" outlineLevel="0" collapsed="false">
      <c r="B43" s="121" t="s">
        <v>9</v>
      </c>
      <c r="C43" s="124" t="n">
        <v>1773</v>
      </c>
      <c r="D43" s="124" t="n">
        <v>1779</v>
      </c>
      <c r="E43" s="124" t="n">
        <v>0.338409475465313</v>
      </c>
      <c r="F43" s="121" t="n">
        <v>560</v>
      </c>
      <c r="G43" s="124" t="n">
        <v>308</v>
      </c>
      <c r="H43" s="124" t="n">
        <v>-45</v>
      </c>
      <c r="I43" s="124" t="n">
        <v>0</v>
      </c>
      <c r="J43" s="124" t="n">
        <v>0</v>
      </c>
      <c r="K43" s="121"/>
      <c r="L43" s="124" t="n">
        <v>7</v>
      </c>
      <c r="M43" s="124" t="n">
        <v>17</v>
      </c>
      <c r="N43" s="124" t="n">
        <v>142.857142857143</v>
      </c>
      <c r="O43" s="124" t="n">
        <v>2340</v>
      </c>
      <c r="P43" s="124" t="n">
        <v>2104</v>
      </c>
      <c r="Q43" s="124" t="n">
        <v>-10.0854700854701</v>
      </c>
    </row>
    <row r="44" customFormat="false" ht="15" hidden="false" customHeight="true" outlineLevel="0" collapsed="false">
      <c r="A44" s="118" t="s">
        <v>179</v>
      </c>
      <c r="B44" s="2" t="s">
        <v>179</v>
      </c>
      <c r="C44" s="120" t="n">
        <v>1406</v>
      </c>
      <c r="D44" s="120" t="n">
        <v>1429</v>
      </c>
      <c r="E44" s="120" t="n">
        <v>1.63584637641907</v>
      </c>
      <c r="F44" s="120" t="n">
        <v>368</v>
      </c>
      <c r="G44" s="120" t="n">
        <v>24</v>
      </c>
      <c r="H44" s="120" t="n">
        <v>-93.4782638549805</v>
      </c>
      <c r="I44" s="120" t="n">
        <v>0</v>
      </c>
      <c r="J44" s="120" t="n">
        <v>0</v>
      </c>
      <c r="K44" s="120" t="n">
        <v>0</v>
      </c>
      <c r="L44" s="120" t="n">
        <v>16</v>
      </c>
      <c r="M44" s="120" t="n">
        <v>12</v>
      </c>
      <c r="N44" s="120" t="n">
        <v>-25</v>
      </c>
      <c r="O44" s="120" t="n">
        <v>1790</v>
      </c>
      <c r="P44" s="120" t="n">
        <v>1465</v>
      </c>
      <c r="Q44" s="120" t="n">
        <v>-18.1564254760742</v>
      </c>
    </row>
    <row r="45" customFormat="false" ht="15" hidden="false" customHeight="true" outlineLevel="0" collapsed="false">
      <c r="B45" s="121" t="s">
        <v>9</v>
      </c>
      <c r="C45" s="124" t="n">
        <v>1406</v>
      </c>
      <c r="D45" s="124" t="n">
        <v>1429</v>
      </c>
      <c r="E45" s="124" t="n">
        <v>1.63584637268848</v>
      </c>
      <c r="F45" s="121" t="n">
        <v>368</v>
      </c>
      <c r="G45" s="124" t="n">
        <v>24</v>
      </c>
      <c r="H45" s="124" t="n">
        <v>-93.5</v>
      </c>
      <c r="I45" s="124" t="n">
        <v>0</v>
      </c>
      <c r="J45" s="124" t="n">
        <v>0</v>
      </c>
      <c r="K45" s="121"/>
      <c r="L45" s="124" t="n">
        <v>16</v>
      </c>
      <c r="M45" s="124" t="n">
        <v>12</v>
      </c>
      <c r="N45" s="124" t="n">
        <v>-25</v>
      </c>
      <c r="O45" s="124" t="n">
        <v>1790</v>
      </c>
      <c r="P45" s="124" t="n">
        <v>1465</v>
      </c>
      <c r="Q45" s="124" t="n">
        <v>-18.1564245810056</v>
      </c>
    </row>
    <row r="46" customFormat="false" ht="15" hidden="false" customHeight="true" outlineLevel="0" collapsed="false">
      <c r="A46" s="118" t="s">
        <v>181</v>
      </c>
      <c r="B46" s="2" t="s">
        <v>181</v>
      </c>
      <c r="C46" s="120" t="n">
        <v>1464</v>
      </c>
      <c r="D46" s="120" t="n">
        <v>1576</v>
      </c>
      <c r="E46" s="120" t="n">
        <v>7.65027332305908</v>
      </c>
      <c r="F46" s="120" t="n">
        <v>1566</v>
      </c>
      <c r="G46" s="120" t="n">
        <v>1587</v>
      </c>
      <c r="H46" s="120" t="n">
        <v>1.34099614620209</v>
      </c>
      <c r="I46" s="120" t="n">
        <v>603</v>
      </c>
      <c r="J46" s="120" t="n">
        <v>549</v>
      </c>
      <c r="K46" s="120" t="n">
        <v>-8.95522403717041</v>
      </c>
      <c r="L46" s="120" t="n">
        <v>889</v>
      </c>
      <c r="M46" s="120" t="n">
        <v>797</v>
      </c>
      <c r="N46" s="120" t="n">
        <v>-10.3487062454224</v>
      </c>
      <c r="O46" s="120" t="n">
        <v>4522</v>
      </c>
      <c r="P46" s="120" t="n">
        <v>4509</v>
      </c>
      <c r="Q46" s="120" t="n">
        <v>-0.287483423948288</v>
      </c>
    </row>
    <row r="47" customFormat="false" ht="15" hidden="false" customHeight="true" outlineLevel="0" collapsed="false">
      <c r="B47" s="121" t="s">
        <v>9</v>
      </c>
      <c r="C47" s="124" t="n">
        <v>1464</v>
      </c>
      <c r="D47" s="124" t="n">
        <v>1576</v>
      </c>
      <c r="E47" s="124" t="n">
        <v>7.65027322404372</v>
      </c>
      <c r="F47" s="121" t="n">
        <v>1566</v>
      </c>
      <c r="G47" s="124" t="n">
        <v>1587</v>
      </c>
      <c r="H47" s="124" t="n">
        <v>1.3</v>
      </c>
      <c r="I47" s="124" t="n">
        <v>603</v>
      </c>
      <c r="J47" s="124" t="n">
        <v>549</v>
      </c>
      <c r="K47" s="124" t="n">
        <v>-9</v>
      </c>
      <c r="L47" s="124" t="n">
        <v>889</v>
      </c>
      <c r="M47" s="124" t="n">
        <v>797</v>
      </c>
      <c r="N47" s="124" t="n">
        <v>-10.3487064116985</v>
      </c>
      <c r="O47" s="124" t="n">
        <v>4522</v>
      </c>
      <c r="P47" s="124" t="n">
        <v>4509</v>
      </c>
      <c r="Q47" s="124" t="n">
        <v>-0.287483414418399</v>
      </c>
    </row>
    <row r="48" customFormat="false" ht="15" hidden="false" customHeight="true" outlineLevel="0" collapsed="false">
      <c r="A48" s="118" t="s">
        <v>183</v>
      </c>
      <c r="B48" s="2" t="s">
        <v>183</v>
      </c>
      <c r="C48" s="120" t="n">
        <v>4120</v>
      </c>
      <c r="D48" s="120" t="n">
        <v>4193</v>
      </c>
      <c r="E48" s="120" t="n">
        <v>1.77184462547302</v>
      </c>
      <c r="F48" s="120" t="n">
        <v>894</v>
      </c>
      <c r="G48" s="120" t="n">
        <v>847</v>
      </c>
      <c r="H48" s="120" t="n">
        <v>-5.25727081298828</v>
      </c>
      <c r="I48" s="120" t="n">
        <v>0</v>
      </c>
      <c r="J48" s="120" t="n">
        <v>0</v>
      </c>
      <c r="K48" s="120" t="n">
        <v>0</v>
      </c>
      <c r="L48" s="120" t="n">
        <v>44</v>
      </c>
      <c r="M48" s="120" t="n">
        <v>50</v>
      </c>
      <c r="N48" s="120" t="n">
        <v>13.6363639831543</v>
      </c>
      <c r="O48" s="120" t="n">
        <v>5058</v>
      </c>
      <c r="P48" s="120" t="n">
        <v>5090</v>
      </c>
      <c r="Q48" s="120" t="n">
        <v>0.632661104202271</v>
      </c>
    </row>
    <row r="49" customFormat="false" ht="15" hidden="false" customHeight="true" outlineLevel="0" collapsed="false">
      <c r="B49" s="121" t="s">
        <v>9</v>
      </c>
      <c r="C49" s="124" t="n">
        <v>4120</v>
      </c>
      <c r="D49" s="124" t="n">
        <v>4193</v>
      </c>
      <c r="E49" s="124" t="n">
        <v>1.77184466019417</v>
      </c>
      <c r="F49" s="124" t="n">
        <v>894</v>
      </c>
      <c r="G49" s="124" t="n">
        <v>847</v>
      </c>
      <c r="H49" s="124" t="n">
        <v>-5.25727069351231</v>
      </c>
      <c r="I49" s="124" t="n">
        <v>0</v>
      </c>
      <c r="J49" s="124" t="n">
        <v>0</v>
      </c>
      <c r="K49" s="121"/>
      <c r="L49" s="124" t="n">
        <v>44</v>
      </c>
      <c r="M49" s="124" t="n">
        <v>50</v>
      </c>
      <c r="N49" s="124" t="n">
        <v>13.6363636363636</v>
      </c>
      <c r="O49" s="124" t="n">
        <v>5058</v>
      </c>
      <c r="P49" s="124" t="n">
        <v>5090</v>
      </c>
      <c r="Q49" s="124" t="n">
        <v>0.632661130881771</v>
      </c>
    </row>
    <row r="50" s="24" customFormat="true" ht="15" hidden="false" customHeight="true" outlineLevel="0" collapsed="false">
      <c r="A50" s="131" t="s">
        <v>185</v>
      </c>
      <c r="B50" s="131"/>
      <c r="C50" s="132" t="n">
        <v>37579</v>
      </c>
      <c r="D50" s="132" t="n">
        <v>35763</v>
      </c>
      <c r="E50" s="132" t="n">
        <v>-4.83248622901088</v>
      </c>
      <c r="F50" s="132" t="n">
        <v>11311</v>
      </c>
      <c r="G50" s="132" t="n">
        <v>11242</v>
      </c>
      <c r="H50" s="132" t="n">
        <v>-0.61002563875873</v>
      </c>
      <c r="I50" s="132" t="n">
        <v>1129</v>
      </c>
      <c r="J50" s="132" t="n">
        <v>823</v>
      </c>
      <c r="K50" s="132" t="n">
        <v>-27.1036315323295</v>
      </c>
      <c r="L50" s="132" t="n">
        <v>2850</v>
      </c>
      <c r="M50" s="132" t="n">
        <v>3435</v>
      </c>
      <c r="N50" s="132" t="n">
        <v>20.5263157894737</v>
      </c>
      <c r="O50" s="132" t="n">
        <v>52869</v>
      </c>
      <c r="P50" s="132" t="n">
        <v>51263</v>
      </c>
      <c r="Q50" s="132" t="n">
        <v>-3.03769694906278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35.7"/>
    <col collapsed="false" customWidth="true" hidden="false" outlineLevel="0" max="16" min="3" style="2" width="9.7"/>
    <col collapsed="false" customWidth="false" hidden="false" outlineLevel="0" max="257" min="17" style="2" width="9.14"/>
  </cols>
  <sheetData>
    <row r="2" customFormat="false" ht="23.25" hidden="false" customHeight="false" outlineLevel="0" collapsed="false">
      <c r="A2" s="104" t="s">
        <v>35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4" customFormat="false" ht="16.5" hidden="false" customHeight="false" outlineLevel="0" collapsed="false">
      <c r="A4" s="17" t="s">
        <v>186</v>
      </c>
    </row>
    <row r="5" customFormat="false" ht="27.95" hidden="false" customHeight="true" outlineLevel="0" collapsed="false">
      <c r="A5" s="18"/>
      <c r="B5" s="18"/>
      <c r="C5" s="53" t="s">
        <v>353</v>
      </c>
      <c r="D5" s="53"/>
      <c r="E5" s="53"/>
      <c r="F5" s="53" t="s">
        <v>354</v>
      </c>
      <c r="G5" s="53"/>
      <c r="H5" s="53"/>
      <c r="I5" s="53" t="s">
        <v>355</v>
      </c>
      <c r="J5" s="53"/>
      <c r="K5" s="53"/>
      <c r="L5" s="53" t="s">
        <v>356</v>
      </c>
      <c r="M5" s="53"/>
      <c r="N5" s="53"/>
      <c r="O5" s="53" t="s">
        <v>9</v>
      </c>
      <c r="P5" s="53"/>
      <c r="Q5" s="53"/>
    </row>
    <row r="6" customFormat="false" ht="26.25" hidden="false" customHeight="false" outlineLevel="0" collapsed="false">
      <c r="A6" s="105" t="s">
        <v>87</v>
      </c>
      <c r="B6" s="105" t="s">
        <v>359</v>
      </c>
      <c r="C6" s="21" t="n">
        <v>2007</v>
      </c>
      <c r="D6" s="21" t="n">
        <v>2008</v>
      </c>
      <c r="E6" s="55" t="s">
        <v>37</v>
      </c>
      <c r="F6" s="21" t="n">
        <v>2007</v>
      </c>
      <c r="G6" s="21" t="n">
        <v>2008</v>
      </c>
      <c r="H6" s="55" t="s">
        <v>37</v>
      </c>
      <c r="I6" s="21" t="n">
        <v>2007</v>
      </c>
      <c r="J6" s="21" t="n">
        <v>2008</v>
      </c>
      <c r="K6" s="55" t="s">
        <v>37</v>
      </c>
      <c r="L6" s="21" t="n">
        <v>2007</v>
      </c>
      <c r="M6" s="21" t="n">
        <v>2008</v>
      </c>
      <c r="N6" s="55" t="s">
        <v>37</v>
      </c>
      <c r="O6" s="21" t="n">
        <v>2007</v>
      </c>
      <c r="P6" s="21" t="n">
        <v>2008</v>
      </c>
      <c r="Q6" s="55" t="s">
        <v>37</v>
      </c>
    </row>
    <row r="7" customFormat="false" ht="15" hidden="false" customHeight="true" outlineLevel="0" collapsed="false">
      <c r="A7" s="118" t="s">
        <v>202</v>
      </c>
      <c r="B7" s="2" t="s">
        <v>203</v>
      </c>
      <c r="C7" s="120" t="n">
        <v>0</v>
      </c>
      <c r="D7" s="120" t="n">
        <v>0</v>
      </c>
      <c r="E7" s="120" t="n">
        <v>0</v>
      </c>
      <c r="F7" s="120" t="n">
        <v>0</v>
      </c>
      <c r="G7" s="120" t="n">
        <v>0</v>
      </c>
      <c r="H7" s="120" t="n">
        <v>0</v>
      </c>
      <c r="I7" s="120" t="n">
        <v>0</v>
      </c>
      <c r="J7" s="120" t="n">
        <v>90</v>
      </c>
      <c r="K7" s="120" t="n">
        <v>0</v>
      </c>
      <c r="L7" s="120" t="n">
        <v>0</v>
      </c>
      <c r="M7" s="120" t="n">
        <v>0</v>
      </c>
      <c r="N7" s="120" t="n">
        <v>0</v>
      </c>
      <c r="O7" s="120" t="n">
        <v>0</v>
      </c>
      <c r="P7" s="120" t="n">
        <v>90</v>
      </c>
      <c r="Q7" s="120" t="n">
        <v>0</v>
      </c>
    </row>
    <row r="8" customFormat="false" ht="15" hidden="false" customHeight="true" outlineLevel="0" collapsed="false">
      <c r="A8" s="118"/>
      <c r="B8" s="2" t="s">
        <v>205</v>
      </c>
      <c r="C8" s="120" t="n">
        <v>993</v>
      </c>
      <c r="D8" s="120" t="n">
        <v>1002</v>
      </c>
      <c r="E8" s="120" t="n">
        <v>0.906344413757324</v>
      </c>
      <c r="F8" s="120" t="n">
        <v>2381</v>
      </c>
      <c r="G8" s="120" t="n">
        <v>1458</v>
      </c>
      <c r="H8" s="120" t="n">
        <v>-38.7652244567871</v>
      </c>
      <c r="I8" s="120" t="n">
        <v>147</v>
      </c>
      <c r="J8" s="120" t="n">
        <v>0</v>
      </c>
      <c r="K8" s="120" t="n">
        <v>-100</v>
      </c>
      <c r="L8" s="120" t="n">
        <v>364</v>
      </c>
      <c r="M8" s="120" t="n">
        <v>1443</v>
      </c>
      <c r="N8" s="120" t="n">
        <v>296.428558349609</v>
      </c>
      <c r="O8" s="120" t="n">
        <v>3885</v>
      </c>
      <c r="P8" s="120" t="n">
        <v>3903</v>
      </c>
      <c r="Q8" s="120" t="n">
        <v>0.463320463895798</v>
      </c>
    </row>
    <row r="9" customFormat="false" ht="15" hidden="false" customHeight="true" outlineLevel="0" collapsed="false">
      <c r="B9" s="121" t="s">
        <v>9</v>
      </c>
      <c r="C9" s="124" t="n">
        <v>993</v>
      </c>
      <c r="D9" s="124" t="n">
        <v>1002</v>
      </c>
      <c r="E9" s="124" t="n">
        <v>0.906344410876133</v>
      </c>
      <c r="F9" s="121" t="n">
        <v>2381</v>
      </c>
      <c r="G9" s="124" t="n">
        <v>1458</v>
      </c>
      <c r="H9" s="124" t="n">
        <v>-38.8</v>
      </c>
      <c r="I9" s="124" t="n">
        <v>147</v>
      </c>
      <c r="J9" s="124" t="n">
        <v>90</v>
      </c>
      <c r="K9" s="124" t="n">
        <v>-38.8</v>
      </c>
      <c r="L9" s="124" t="n">
        <v>364</v>
      </c>
      <c r="M9" s="124" t="n">
        <v>1443</v>
      </c>
      <c r="N9" s="124" t="n">
        <v>296.428571428571</v>
      </c>
      <c r="O9" s="124" t="n">
        <v>3885</v>
      </c>
      <c r="P9" s="124" t="n">
        <v>3993</v>
      </c>
      <c r="Q9" s="124" t="n">
        <v>2.77992277992278</v>
      </c>
    </row>
    <row r="10" customFormat="false" ht="15" hidden="false" customHeight="true" outlineLevel="0" collapsed="false">
      <c r="A10" s="118" t="s">
        <v>187</v>
      </c>
      <c r="B10" s="2" t="s">
        <v>188</v>
      </c>
      <c r="C10" s="120" t="n">
        <v>0</v>
      </c>
      <c r="D10" s="120" t="n">
        <v>0</v>
      </c>
      <c r="E10" s="120" t="n">
        <v>0</v>
      </c>
      <c r="F10" s="120" t="n">
        <v>328</v>
      </c>
      <c r="G10" s="120" t="n">
        <v>316</v>
      </c>
      <c r="H10" s="120" t="n">
        <v>-3.65853667259216</v>
      </c>
      <c r="I10" s="120" t="n">
        <v>199</v>
      </c>
      <c r="J10" s="120" t="n">
        <v>221</v>
      </c>
      <c r="K10" s="120" t="n">
        <v>11.0552759170532</v>
      </c>
      <c r="L10" s="120" t="n">
        <v>216</v>
      </c>
      <c r="M10" s="120" t="n">
        <v>136</v>
      </c>
      <c r="N10" s="120" t="n">
        <v>-37.037036895752</v>
      </c>
      <c r="O10" s="120" t="n">
        <v>743</v>
      </c>
      <c r="P10" s="120" t="n">
        <v>673</v>
      </c>
      <c r="Q10" s="120" t="n">
        <v>-9.42126560211182</v>
      </c>
    </row>
    <row r="11" customFormat="false" ht="15" hidden="false" customHeight="true" outlineLevel="0" collapsed="false">
      <c r="A11" s="118"/>
      <c r="B11" s="2" t="s">
        <v>190</v>
      </c>
      <c r="C11" s="120" t="n">
        <v>0</v>
      </c>
      <c r="D11" s="120" t="n">
        <v>0</v>
      </c>
      <c r="E11" s="120" t="n">
        <v>0</v>
      </c>
      <c r="F11" s="120" t="n">
        <v>0</v>
      </c>
      <c r="G11" s="120" t="n">
        <v>0</v>
      </c>
      <c r="H11" s="120" t="n">
        <v>0</v>
      </c>
      <c r="I11" s="120" t="n">
        <v>0</v>
      </c>
      <c r="J11" s="120" t="n">
        <v>0</v>
      </c>
      <c r="K11" s="120" t="n">
        <v>0</v>
      </c>
      <c r="L11" s="120" t="n">
        <v>0</v>
      </c>
      <c r="M11" s="120" t="n">
        <v>69</v>
      </c>
      <c r="N11" s="120" t="n">
        <v>0</v>
      </c>
      <c r="O11" s="120" t="n">
        <v>0</v>
      </c>
      <c r="P11" s="120" t="n">
        <v>69</v>
      </c>
      <c r="Q11" s="120" t="n">
        <v>0</v>
      </c>
    </row>
    <row r="12" customFormat="false" ht="15" hidden="false" customHeight="true" outlineLevel="0" collapsed="false">
      <c r="A12" s="118"/>
      <c r="B12" s="2" t="s">
        <v>192</v>
      </c>
      <c r="C12" s="120" t="n">
        <v>0</v>
      </c>
      <c r="D12" s="120" t="n">
        <v>24</v>
      </c>
      <c r="E12" s="120" t="n">
        <v>0</v>
      </c>
      <c r="F12" s="120" t="n">
        <v>1442</v>
      </c>
      <c r="G12" s="120" t="n">
        <v>1769</v>
      </c>
      <c r="H12" s="120" t="n">
        <v>22.6768379211426</v>
      </c>
      <c r="I12" s="120" t="n">
        <v>56</v>
      </c>
      <c r="J12" s="120" t="n">
        <v>159</v>
      </c>
      <c r="K12" s="120" t="n">
        <v>183.928573608398</v>
      </c>
      <c r="L12" s="120" t="n">
        <v>138</v>
      </c>
      <c r="M12" s="120" t="n">
        <v>88</v>
      </c>
      <c r="N12" s="120" t="n">
        <v>-36.2318840026856</v>
      </c>
      <c r="O12" s="120" t="n">
        <v>1636</v>
      </c>
      <c r="P12" s="120" t="n">
        <v>2040</v>
      </c>
      <c r="Q12" s="120" t="n">
        <v>24.6943759918213</v>
      </c>
    </row>
    <row r="13" customFormat="false" ht="15" hidden="false" customHeight="true" outlineLevel="0" collapsed="false">
      <c r="A13" s="118"/>
      <c r="B13" s="2" t="s">
        <v>196</v>
      </c>
      <c r="C13" s="120" t="n">
        <v>0</v>
      </c>
      <c r="D13" s="120" t="n">
        <v>0</v>
      </c>
      <c r="E13" s="120" t="n">
        <v>0</v>
      </c>
      <c r="F13" s="120" t="n">
        <v>0</v>
      </c>
      <c r="G13" s="120" t="n">
        <v>0</v>
      </c>
      <c r="H13" s="120" t="n">
        <v>0</v>
      </c>
      <c r="I13" s="120" t="n">
        <v>0</v>
      </c>
      <c r="J13" s="120" t="n">
        <v>0</v>
      </c>
      <c r="K13" s="120" t="n">
        <v>0</v>
      </c>
      <c r="L13" s="120" t="n">
        <v>3</v>
      </c>
      <c r="M13" s="120" t="n">
        <v>19</v>
      </c>
      <c r="N13" s="120" t="n">
        <v>533.333312988281</v>
      </c>
      <c r="O13" s="120" t="n">
        <v>3</v>
      </c>
      <c r="P13" s="120" t="n">
        <v>19</v>
      </c>
      <c r="Q13" s="120" t="n">
        <v>533.333312988281</v>
      </c>
    </row>
    <row r="14" customFormat="false" ht="15" hidden="false" customHeight="true" outlineLevel="0" collapsed="false">
      <c r="A14" s="118"/>
      <c r="B14" s="2" t="s">
        <v>198</v>
      </c>
      <c r="C14" s="120" t="n">
        <v>0</v>
      </c>
      <c r="D14" s="120" t="n">
        <v>0</v>
      </c>
      <c r="E14" s="120" t="n">
        <v>0</v>
      </c>
      <c r="F14" s="120" t="n">
        <v>204</v>
      </c>
      <c r="G14" s="120" t="n">
        <v>336</v>
      </c>
      <c r="H14" s="120" t="n">
        <v>64.7058792114258</v>
      </c>
      <c r="I14" s="120" t="n">
        <v>0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204</v>
      </c>
      <c r="P14" s="120" t="n">
        <v>336</v>
      </c>
      <c r="Q14" s="120" t="n">
        <v>64.7058792114258</v>
      </c>
    </row>
    <row r="15" customFormat="false" ht="15" hidden="false" customHeight="true" outlineLevel="0" collapsed="false">
      <c r="A15" s="118"/>
      <c r="B15" s="2" t="s">
        <v>200</v>
      </c>
      <c r="C15" s="120" t="n">
        <v>0</v>
      </c>
      <c r="D15" s="120" t="n">
        <v>0</v>
      </c>
      <c r="E15" s="120" t="n">
        <v>0</v>
      </c>
      <c r="F15" s="120" t="n">
        <v>0</v>
      </c>
      <c r="G15" s="120" t="n">
        <v>0</v>
      </c>
      <c r="H15" s="120" t="n">
        <v>0</v>
      </c>
      <c r="I15" s="120" t="n">
        <v>0</v>
      </c>
      <c r="J15" s="120" t="n">
        <v>35</v>
      </c>
      <c r="K15" s="120" t="n">
        <v>0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35</v>
      </c>
      <c r="Q15" s="120" t="n">
        <v>0</v>
      </c>
    </row>
    <row r="16" customFormat="false" ht="15" hidden="false" customHeight="true" outlineLevel="0" collapsed="false">
      <c r="A16" s="118"/>
      <c r="B16" s="2" t="s">
        <v>348</v>
      </c>
      <c r="C16" s="120" t="n">
        <v>0</v>
      </c>
      <c r="D16" s="120" t="n">
        <v>0</v>
      </c>
      <c r="E16" s="120" t="n">
        <v>0</v>
      </c>
      <c r="F16" s="120" t="n">
        <v>36</v>
      </c>
      <c r="G16" s="120" t="n">
        <v>0</v>
      </c>
      <c r="H16" s="120" t="n">
        <v>-100</v>
      </c>
      <c r="I16" s="120" t="n">
        <v>0</v>
      </c>
      <c r="J16" s="120" t="n">
        <v>0</v>
      </c>
      <c r="K16" s="120" t="n">
        <v>0</v>
      </c>
      <c r="L16" s="120" t="n">
        <v>0</v>
      </c>
      <c r="M16" s="120" t="n">
        <v>0</v>
      </c>
      <c r="N16" s="120" t="n">
        <v>0</v>
      </c>
      <c r="O16" s="120" t="n">
        <v>36</v>
      </c>
      <c r="P16" s="120" t="n">
        <v>0</v>
      </c>
      <c r="Q16" s="120" t="n">
        <v>-100</v>
      </c>
    </row>
    <row r="17" customFormat="false" ht="15" hidden="false" customHeight="true" outlineLevel="0" collapsed="false">
      <c r="B17" s="121" t="s">
        <v>9</v>
      </c>
      <c r="C17" s="124" t="n">
        <v>0</v>
      </c>
      <c r="D17" s="124" t="n">
        <v>24</v>
      </c>
      <c r="E17" s="121"/>
      <c r="F17" s="121" t="n">
        <v>2010</v>
      </c>
      <c r="G17" s="124" t="n">
        <v>2421</v>
      </c>
      <c r="H17" s="124" t="n">
        <v>20.4</v>
      </c>
      <c r="I17" s="124" t="n">
        <v>255</v>
      </c>
      <c r="J17" s="124" t="n">
        <v>415</v>
      </c>
      <c r="K17" s="124" t="n">
        <v>62.7</v>
      </c>
      <c r="L17" s="124" t="n">
        <v>357</v>
      </c>
      <c r="M17" s="124" t="n">
        <v>312</v>
      </c>
      <c r="N17" s="124" t="n">
        <v>-12.6050420168067</v>
      </c>
      <c r="O17" s="124" t="n">
        <v>2622</v>
      </c>
      <c r="P17" s="124" t="n">
        <v>3172</v>
      </c>
      <c r="Q17" s="124" t="n">
        <v>20.976353928299</v>
      </c>
    </row>
    <row r="18" customFormat="false" ht="25.5" hidden="false" customHeight="false" outlineLevel="0" collapsed="false">
      <c r="A18" s="128" t="s">
        <v>209</v>
      </c>
      <c r="B18" s="2" t="s">
        <v>210</v>
      </c>
      <c r="C18" s="120" t="n">
        <v>119</v>
      </c>
      <c r="D18" s="120" t="n">
        <v>110</v>
      </c>
      <c r="E18" s="120" t="n">
        <v>-7.56302499771118</v>
      </c>
      <c r="F18" s="120" t="n">
        <v>42</v>
      </c>
      <c r="G18" s="120" t="n">
        <v>21</v>
      </c>
      <c r="H18" s="120" t="n">
        <v>-50</v>
      </c>
      <c r="I18" s="120" t="n">
        <v>0</v>
      </c>
      <c r="J18" s="120" t="n">
        <v>0</v>
      </c>
      <c r="K18" s="120" t="n">
        <v>0</v>
      </c>
      <c r="L18" s="120" t="n">
        <v>2</v>
      </c>
      <c r="M18" s="120" t="n">
        <v>6</v>
      </c>
      <c r="N18" s="120" t="n">
        <v>200</v>
      </c>
      <c r="O18" s="120" t="n">
        <v>163</v>
      </c>
      <c r="P18" s="120" t="n">
        <v>137</v>
      </c>
      <c r="Q18" s="120" t="n">
        <v>-15.9509201049805</v>
      </c>
    </row>
    <row r="19" customFormat="false" ht="15" hidden="false" customHeight="true" outlineLevel="0" collapsed="false">
      <c r="A19" s="118"/>
      <c r="B19" s="2" t="s">
        <v>212</v>
      </c>
      <c r="C19" s="120" t="n">
        <v>551</v>
      </c>
      <c r="D19" s="120" t="n">
        <v>646</v>
      </c>
      <c r="E19" s="120" t="n">
        <v>17.2413787841797</v>
      </c>
      <c r="F19" s="120" t="n">
        <v>388</v>
      </c>
      <c r="G19" s="120" t="n">
        <v>649</v>
      </c>
      <c r="H19" s="120" t="n">
        <v>67.2680435180664</v>
      </c>
      <c r="I19" s="120" t="n">
        <v>0</v>
      </c>
      <c r="J19" s="120" t="n">
        <v>0</v>
      </c>
      <c r="K19" s="120" t="n">
        <v>0</v>
      </c>
      <c r="L19" s="120" t="n">
        <v>12</v>
      </c>
      <c r="M19" s="120" t="n">
        <v>46</v>
      </c>
      <c r="N19" s="120" t="n">
        <v>283.333343505859</v>
      </c>
      <c r="O19" s="120" t="n">
        <v>951</v>
      </c>
      <c r="P19" s="120" t="n">
        <v>1341</v>
      </c>
      <c r="Q19" s="120" t="n">
        <v>41.009464263916</v>
      </c>
    </row>
    <row r="20" customFormat="false" ht="15" hidden="false" customHeight="true" outlineLevel="0" collapsed="false">
      <c r="A20" s="118"/>
      <c r="B20" s="2" t="s">
        <v>214</v>
      </c>
      <c r="C20" s="120" t="n">
        <v>135</v>
      </c>
      <c r="D20" s="120" t="n">
        <v>147</v>
      </c>
      <c r="E20" s="120" t="n">
        <v>8.88888931274414</v>
      </c>
      <c r="F20" s="120" t="n">
        <v>229</v>
      </c>
      <c r="G20" s="120" t="n">
        <v>264</v>
      </c>
      <c r="H20" s="120" t="n">
        <v>15.2838430404663</v>
      </c>
      <c r="I20" s="120" t="n">
        <v>0</v>
      </c>
      <c r="J20" s="120" t="n">
        <v>0</v>
      </c>
      <c r="K20" s="120" t="n">
        <v>0</v>
      </c>
      <c r="L20" s="120" t="n">
        <v>0</v>
      </c>
      <c r="M20" s="120" t="n">
        <v>1</v>
      </c>
      <c r="N20" s="120" t="n">
        <v>0</v>
      </c>
      <c r="O20" s="120" t="n">
        <v>364</v>
      </c>
      <c r="P20" s="120" t="n">
        <v>412</v>
      </c>
      <c r="Q20" s="120" t="n">
        <v>13.1868133544922</v>
      </c>
    </row>
    <row r="21" customFormat="false" ht="15" hidden="false" customHeight="true" outlineLevel="0" collapsed="false">
      <c r="A21" s="118"/>
      <c r="B21" s="2" t="s">
        <v>216</v>
      </c>
      <c r="C21" s="120" t="n">
        <v>30</v>
      </c>
      <c r="D21" s="120" t="n">
        <v>88</v>
      </c>
      <c r="E21" s="120" t="n">
        <v>193.33332824707</v>
      </c>
      <c r="F21" s="120" t="n">
        <v>83</v>
      </c>
      <c r="G21" s="120" t="n">
        <v>76</v>
      </c>
      <c r="H21" s="120" t="n">
        <v>-8.43373489379883</v>
      </c>
      <c r="I21" s="120" t="n">
        <v>0</v>
      </c>
      <c r="J21" s="120" t="n">
        <v>0</v>
      </c>
      <c r="K21" s="120" t="n">
        <v>0</v>
      </c>
      <c r="L21" s="120" t="n">
        <v>144</v>
      </c>
      <c r="M21" s="120" t="n">
        <v>55</v>
      </c>
      <c r="N21" s="120" t="n">
        <v>-61.8055572509766</v>
      </c>
      <c r="O21" s="120" t="n">
        <v>257</v>
      </c>
      <c r="P21" s="120" t="n">
        <v>219</v>
      </c>
      <c r="Q21" s="120" t="n">
        <v>-14.7859926223755</v>
      </c>
    </row>
    <row r="22" customFormat="false" ht="15" hidden="false" customHeight="true" outlineLevel="0" collapsed="false">
      <c r="A22" s="118"/>
      <c r="B22" s="2" t="s">
        <v>218</v>
      </c>
      <c r="C22" s="120" t="n">
        <v>3</v>
      </c>
      <c r="D22" s="120" t="n">
        <v>18</v>
      </c>
      <c r="E22" s="120" t="n">
        <v>500</v>
      </c>
      <c r="F22" s="120" t="n">
        <v>0</v>
      </c>
      <c r="G22" s="120" t="n">
        <v>0</v>
      </c>
      <c r="H22" s="120" t="n">
        <v>0</v>
      </c>
      <c r="I22" s="120" t="n">
        <v>0</v>
      </c>
      <c r="J22" s="120" t="n">
        <v>0</v>
      </c>
      <c r="K22" s="120" t="n">
        <v>0</v>
      </c>
      <c r="L22" s="120" t="n">
        <v>0</v>
      </c>
      <c r="M22" s="120" t="n">
        <v>90</v>
      </c>
      <c r="N22" s="120" t="n">
        <v>0</v>
      </c>
      <c r="O22" s="120" t="n">
        <v>3</v>
      </c>
      <c r="P22" s="120" t="n">
        <v>108</v>
      </c>
      <c r="Q22" s="120" t="n">
        <v>3500</v>
      </c>
    </row>
    <row r="23" customFormat="false" ht="15" hidden="false" customHeight="true" outlineLevel="0" collapsed="false">
      <c r="A23" s="118"/>
      <c r="B23" s="2" t="s">
        <v>220</v>
      </c>
      <c r="C23" s="120" t="n">
        <v>281</v>
      </c>
      <c r="D23" s="120" t="n">
        <v>251</v>
      </c>
      <c r="E23" s="120" t="n">
        <v>-10.6761569976807</v>
      </c>
      <c r="F23" s="120" t="n">
        <v>58</v>
      </c>
      <c r="G23" s="120" t="n">
        <v>34</v>
      </c>
      <c r="H23" s="120" t="n">
        <v>-41.3793106079102</v>
      </c>
      <c r="I23" s="120" t="n">
        <v>0</v>
      </c>
      <c r="J23" s="120" t="n">
        <v>0</v>
      </c>
      <c r="K23" s="120" t="n">
        <v>0</v>
      </c>
      <c r="L23" s="120" t="n">
        <v>14</v>
      </c>
      <c r="M23" s="120" t="n">
        <v>15</v>
      </c>
      <c r="N23" s="120" t="n">
        <v>7.14285707473755</v>
      </c>
      <c r="O23" s="120" t="n">
        <v>353</v>
      </c>
      <c r="P23" s="120" t="n">
        <v>300</v>
      </c>
      <c r="Q23" s="120" t="n">
        <v>-15.0141639709473</v>
      </c>
    </row>
    <row r="24" customFormat="false" ht="15" hidden="false" customHeight="true" outlineLevel="0" collapsed="false">
      <c r="A24" s="118"/>
      <c r="B24" s="2" t="s">
        <v>222</v>
      </c>
      <c r="C24" s="120" t="n">
        <v>0</v>
      </c>
      <c r="D24" s="120" t="n">
        <v>0</v>
      </c>
      <c r="E24" s="120" t="n">
        <v>0</v>
      </c>
      <c r="F24" s="120" t="n">
        <v>0</v>
      </c>
      <c r="G24" s="120" t="n">
        <v>0</v>
      </c>
      <c r="H24" s="120" t="n">
        <v>0</v>
      </c>
      <c r="I24" s="120" t="n">
        <v>108</v>
      </c>
      <c r="J24" s="120" t="n">
        <v>114</v>
      </c>
      <c r="K24" s="120" t="n">
        <v>5.55555534362793</v>
      </c>
      <c r="L24" s="120" t="n">
        <v>7</v>
      </c>
      <c r="M24" s="120" t="n">
        <v>9</v>
      </c>
      <c r="N24" s="120" t="n">
        <v>28.5714282989502</v>
      </c>
      <c r="O24" s="120" t="n">
        <v>115</v>
      </c>
      <c r="P24" s="120" t="n">
        <v>123</v>
      </c>
      <c r="Q24" s="120" t="n">
        <v>6.95652151107788</v>
      </c>
    </row>
    <row r="25" customFormat="false" ht="15" hidden="false" customHeight="true" outlineLevel="0" collapsed="false">
      <c r="B25" s="121" t="s">
        <v>9</v>
      </c>
      <c r="C25" s="124" t="n">
        <v>1119</v>
      </c>
      <c r="D25" s="124" t="n">
        <v>1260</v>
      </c>
      <c r="E25" s="124" t="n">
        <v>12.6005361930295</v>
      </c>
      <c r="F25" s="121" t="n">
        <v>800</v>
      </c>
      <c r="G25" s="124" t="n">
        <v>1044</v>
      </c>
      <c r="H25" s="124" t="n">
        <v>30.5</v>
      </c>
      <c r="I25" s="124" t="n">
        <v>108</v>
      </c>
      <c r="J25" s="124" t="n">
        <v>114</v>
      </c>
      <c r="K25" s="124" t="n">
        <v>5.6</v>
      </c>
      <c r="L25" s="124" t="n">
        <v>179</v>
      </c>
      <c r="M25" s="124" t="n">
        <v>222</v>
      </c>
      <c r="N25" s="124" t="n">
        <v>24.0223463687151</v>
      </c>
      <c r="O25" s="124" t="n">
        <v>2206</v>
      </c>
      <c r="P25" s="124" t="n">
        <v>2640</v>
      </c>
      <c r="Q25" s="124" t="n">
        <v>19.6736174070716</v>
      </c>
    </row>
    <row r="26" customFormat="false" ht="15" hidden="false" customHeight="true" outlineLevel="0" collapsed="false">
      <c r="A26" s="118" t="s">
        <v>224</v>
      </c>
      <c r="B26" s="2" t="s">
        <v>225</v>
      </c>
      <c r="C26" s="120" t="n">
        <v>2760</v>
      </c>
      <c r="D26" s="120" t="n">
        <v>2825</v>
      </c>
      <c r="E26" s="120" t="n">
        <v>2.35507249832153</v>
      </c>
      <c r="F26" s="120" t="n">
        <v>100</v>
      </c>
      <c r="G26" s="120" t="n">
        <v>70</v>
      </c>
      <c r="H26" s="120" t="n">
        <v>-30</v>
      </c>
      <c r="I26" s="120" t="n">
        <v>0</v>
      </c>
      <c r="J26" s="120" t="n">
        <v>0</v>
      </c>
      <c r="K26" s="120" t="n">
        <v>0</v>
      </c>
      <c r="L26" s="120" t="n">
        <v>264</v>
      </c>
      <c r="M26" s="120" t="n">
        <v>433</v>
      </c>
      <c r="N26" s="120" t="n">
        <v>64.0151519775391</v>
      </c>
      <c r="O26" s="120" t="n">
        <v>3124</v>
      </c>
      <c r="P26" s="120" t="n">
        <v>3328</v>
      </c>
      <c r="Q26" s="120" t="n">
        <v>6.53008985519409</v>
      </c>
    </row>
    <row r="27" customFormat="false" ht="15" hidden="false" customHeight="true" outlineLevel="0" collapsed="false">
      <c r="B27" s="121" t="s">
        <v>9</v>
      </c>
      <c r="C27" s="124" t="n">
        <v>2760</v>
      </c>
      <c r="D27" s="124" t="n">
        <v>2825</v>
      </c>
      <c r="E27" s="124" t="n">
        <v>2.35507246376812</v>
      </c>
      <c r="F27" s="121" t="n">
        <v>100</v>
      </c>
      <c r="G27" s="124" t="n">
        <v>70</v>
      </c>
      <c r="H27" s="124" t="n">
        <v>-30</v>
      </c>
      <c r="I27" s="124" t="n">
        <v>0</v>
      </c>
      <c r="J27" s="124" t="n">
        <v>0</v>
      </c>
      <c r="K27" s="121"/>
      <c r="L27" s="124" t="n">
        <v>264</v>
      </c>
      <c r="M27" s="124" t="n">
        <v>433</v>
      </c>
      <c r="N27" s="124" t="n">
        <v>64.0151515151515</v>
      </c>
      <c r="O27" s="124" t="n">
        <v>3124</v>
      </c>
      <c r="P27" s="124" t="n">
        <v>3328</v>
      </c>
      <c r="Q27" s="124" t="n">
        <v>6.53008962868118</v>
      </c>
    </row>
    <row r="28" customFormat="false" ht="15" hidden="false" customHeight="true" outlineLevel="0" collapsed="false">
      <c r="A28" s="118" t="s">
        <v>232</v>
      </c>
      <c r="B28" s="2" t="s">
        <v>349</v>
      </c>
      <c r="C28" s="120" t="n">
        <v>5</v>
      </c>
      <c r="D28" s="120" t="n">
        <v>0</v>
      </c>
      <c r="E28" s="120" t="n">
        <v>-100</v>
      </c>
      <c r="F28" s="120" t="n">
        <v>0</v>
      </c>
      <c r="G28" s="120" t="n">
        <v>0</v>
      </c>
      <c r="H28" s="120" t="n">
        <v>0</v>
      </c>
      <c r="I28" s="120" t="n">
        <v>0</v>
      </c>
      <c r="J28" s="120" t="n">
        <v>0</v>
      </c>
      <c r="K28" s="120" t="n">
        <v>0</v>
      </c>
      <c r="L28" s="120" t="n">
        <v>0</v>
      </c>
      <c r="M28" s="120" t="n">
        <v>0</v>
      </c>
      <c r="N28" s="120" t="n">
        <v>0</v>
      </c>
      <c r="O28" s="120" t="n">
        <v>5</v>
      </c>
      <c r="P28" s="120" t="n">
        <v>0</v>
      </c>
      <c r="Q28" s="120" t="n">
        <v>-100</v>
      </c>
    </row>
    <row r="29" customFormat="false" ht="15" hidden="false" customHeight="true" outlineLevel="0" collapsed="false">
      <c r="A29" s="118"/>
      <c r="B29" s="2" t="s">
        <v>233</v>
      </c>
      <c r="C29" s="120" t="n">
        <v>351</v>
      </c>
      <c r="D29" s="120" t="n">
        <v>303</v>
      </c>
      <c r="E29" s="120" t="n">
        <v>-13.6752138137817</v>
      </c>
      <c r="F29" s="120" t="n">
        <v>746</v>
      </c>
      <c r="G29" s="120" t="n">
        <v>680</v>
      </c>
      <c r="H29" s="120" t="n">
        <v>-8.8471851348877</v>
      </c>
      <c r="I29" s="120" t="n">
        <v>0</v>
      </c>
      <c r="J29" s="120" t="n">
        <v>0</v>
      </c>
      <c r="K29" s="120" t="n">
        <v>0</v>
      </c>
      <c r="L29" s="120" t="n">
        <v>0</v>
      </c>
      <c r="M29" s="120" t="n">
        <v>0</v>
      </c>
      <c r="N29" s="120" t="n">
        <v>0</v>
      </c>
      <c r="O29" s="120" t="n">
        <v>1097</v>
      </c>
      <c r="P29" s="120" t="n">
        <v>983</v>
      </c>
      <c r="Q29" s="120" t="n">
        <v>-10.391978263855</v>
      </c>
    </row>
    <row r="30" customFormat="false" ht="15" hidden="false" customHeight="true" outlineLevel="0" collapsed="false">
      <c r="A30" s="118"/>
      <c r="B30" s="2" t="s">
        <v>235</v>
      </c>
      <c r="C30" s="120" t="n">
        <v>311</v>
      </c>
      <c r="D30" s="120" t="n">
        <v>300</v>
      </c>
      <c r="E30" s="120" t="n">
        <v>-3.53697752952576</v>
      </c>
      <c r="F30" s="120" t="n">
        <v>495</v>
      </c>
      <c r="G30" s="120" t="n">
        <v>439</v>
      </c>
      <c r="H30" s="120" t="n">
        <v>-11.3131313323975</v>
      </c>
      <c r="I30" s="120" t="n">
        <v>132</v>
      </c>
      <c r="J30" s="120" t="n">
        <v>129</v>
      </c>
      <c r="K30" s="120" t="n">
        <v>-2.27272725105286</v>
      </c>
      <c r="L30" s="120" t="n">
        <v>8</v>
      </c>
      <c r="M30" s="120" t="n">
        <v>0</v>
      </c>
      <c r="N30" s="120" t="n">
        <v>-100</v>
      </c>
      <c r="O30" s="120" t="n">
        <v>946</v>
      </c>
      <c r="P30" s="120" t="n">
        <v>868</v>
      </c>
      <c r="Q30" s="120" t="n">
        <v>-8.24524307250977</v>
      </c>
    </row>
    <row r="31" customFormat="false" ht="15" hidden="false" customHeight="true" outlineLevel="0" collapsed="false">
      <c r="A31" s="118"/>
      <c r="B31" s="2" t="s">
        <v>237</v>
      </c>
      <c r="C31" s="120" t="n">
        <v>5</v>
      </c>
      <c r="D31" s="120" t="n">
        <v>68</v>
      </c>
      <c r="E31" s="120" t="n">
        <v>1260</v>
      </c>
      <c r="F31" s="120" t="n">
        <v>66</v>
      </c>
      <c r="G31" s="120" t="n">
        <v>12</v>
      </c>
      <c r="H31" s="120" t="n">
        <v>-81.8181838989258</v>
      </c>
      <c r="I31" s="120" t="n">
        <v>24</v>
      </c>
      <c r="J31" s="120" t="n">
        <v>11</v>
      </c>
      <c r="K31" s="120" t="n">
        <v>-54.1666679382324</v>
      </c>
      <c r="L31" s="120" t="n">
        <v>48</v>
      </c>
      <c r="M31" s="120" t="n">
        <v>21</v>
      </c>
      <c r="N31" s="120" t="n">
        <v>-56.25</v>
      </c>
      <c r="O31" s="120" t="n">
        <v>143</v>
      </c>
      <c r="P31" s="120" t="n">
        <v>112</v>
      </c>
      <c r="Q31" s="120" t="n">
        <v>-21.6783218383789</v>
      </c>
    </row>
    <row r="32" customFormat="false" ht="15" hidden="false" customHeight="true" outlineLevel="0" collapsed="false">
      <c r="A32" s="118"/>
      <c r="B32" s="2" t="s">
        <v>239</v>
      </c>
      <c r="C32" s="120" t="n">
        <v>268</v>
      </c>
      <c r="D32" s="120" t="n">
        <v>144</v>
      </c>
      <c r="E32" s="120" t="n">
        <v>-46.2686576843262</v>
      </c>
      <c r="F32" s="120" t="n">
        <v>72</v>
      </c>
      <c r="G32" s="120" t="n">
        <v>48</v>
      </c>
      <c r="H32" s="120" t="n">
        <v>-33.3333320617676</v>
      </c>
      <c r="I32" s="120" t="n">
        <v>0</v>
      </c>
      <c r="J32" s="120" t="n">
        <v>0</v>
      </c>
      <c r="K32" s="120" t="n">
        <v>0</v>
      </c>
      <c r="L32" s="120" t="n">
        <v>0</v>
      </c>
      <c r="M32" s="120" t="n">
        <v>0</v>
      </c>
      <c r="N32" s="120" t="n">
        <v>0</v>
      </c>
      <c r="O32" s="120" t="n">
        <v>340</v>
      </c>
      <c r="P32" s="120" t="n">
        <v>192</v>
      </c>
      <c r="Q32" s="120" t="n">
        <v>-43.529411315918</v>
      </c>
    </row>
    <row r="33" customFormat="false" ht="15" hidden="false" customHeight="true" outlineLevel="0" collapsed="false">
      <c r="A33" s="118"/>
      <c r="B33" s="2" t="s">
        <v>241</v>
      </c>
      <c r="C33" s="120" t="n">
        <v>123</v>
      </c>
      <c r="D33" s="120" t="n">
        <v>72</v>
      </c>
      <c r="E33" s="120" t="n">
        <v>-41.4634132385254</v>
      </c>
      <c r="F33" s="120" t="n">
        <v>1783</v>
      </c>
      <c r="G33" s="120" t="n">
        <v>1650</v>
      </c>
      <c r="H33" s="120" t="n">
        <v>-7.45933818817139</v>
      </c>
      <c r="I33" s="120" t="n">
        <v>0</v>
      </c>
      <c r="J33" s="120" t="n">
        <v>0</v>
      </c>
      <c r="K33" s="120" t="n">
        <v>0</v>
      </c>
      <c r="L33" s="120" t="n">
        <v>196</v>
      </c>
      <c r="M33" s="120" t="n">
        <v>206</v>
      </c>
      <c r="N33" s="120" t="n">
        <v>5.10204076766968</v>
      </c>
      <c r="O33" s="120" t="n">
        <v>2102</v>
      </c>
      <c r="P33" s="120" t="n">
        <v>1928</v>
      </c>
      <c r="Q33" s="120" t="n">
        <v>-8.27783107757568</v>
      </c>
    </row>
    <row r="34" customFormat="false" ht="15" hidden="false" customHeight="true" outlineLevel="0" collapsed="false">
      <c r="A34" s="118"/>
      <c r="B34" s="2" t="s">
        <v>350</v>
      </c>
      <c r="C34" s="120" t="n">
        <v>0</v>
      </c>
      <c r="D34" s="120" t="n">
        <v>0</v>
      </c>
      <c r="E34" s="120" t="n">
        <v>0</v>
      </c>
      <c r="F34" s="120" t="n">
        <v>0</v>
      </c>
      <c r="G34" s="120" t="n">
        <v>0</v>
      </c>
      <c r="H34" s="120" t="n">
        <v>0</v>
      </c>
      <c r="I34" s="120" t="n">
        <v>0</v>
      </c>
      <c r="J34" s="120" t="n">
        <v>0</v>
      </c>
      <c r="K34" s="120" t="n">
        <v>0</v>
      </c>
      <c r="L34" s="120" t="n">
        <v>8</v>
      </c>
      <c r="M34" s="120" t="n">
        <v>0</v>
      </c>
      <c r="N34" s="120" t="n">
        <v>-100</v>
      </c>
      <c r="O34" s="120" t="n">
        <v>8</v>
      </c>
      <c r="P34" s="120" t="n">
        <v>0</v>
      </c>
      <c r="Q34" s="120" t="n">
        <v>-100</v>
      </c>
    </row>
    <row r="35" customFormat="false" ht="15" hidden="false" customHeight="true" outlineLevel="0" collapsed="false">
      <c r="A35" s="118"/>
      <c r="B35" s="2" t="s">
        <v>243</v>
      </c>
      <c r="C35" s="120" t="n">
        <v>327</v>
      </c>
      <c r="D35" s="120" t="n">
        <v>324</v>
      </c>
      <c r="E35" s="120" t="n">
        <v>-0.917431175708771</v>
      </c>
      <c r="F35" s="120" t="n">
        <v>1042</v>
      </c>
      <c r="G35" s="120" t="n">
        <v>817</v>
      </c>
      <c r="H35" s="120" t="n">
        <v>-21.593090057373</v>
      </c>
      <c r="I35" s="120" t="n">
        <v>228</v>
      </c>
      <c r="J35" s="120" t="n">
        <v>285</v>
      </c>
      <c r="K35" s="120" t="n">
        <v>25</v>
      </c>
      <c r="L35" s="120" t="n">
        <v>57</v>
      </c>
      <c r="M35" s="120" t="n">
        <v>120</v>
      </c>
      <c r="N35" s="120" t="n">
        <v>110.526313781738</v>
      </c>
      <c r="O35" s="120" t="n">
        <v>1654</v>
      </c>
      <c r="P35" s="120" t="n">
        <v>1546</v>
      </c>
      <c r="Q35" s="120" t="n">
        <v>-6.52962493896484</v>
      </c>
    </row>
    <row r="36" customFormat="false" ht="15" hidden="false" customHeight="true" outlineLevel="0" collapsed="false">
      <c r="A36" s="118"/>
      <c r="B36" s="2" t="s">
        <v>245</v>
      </c>
      <c r="C36" s="120" t="n">
        <v>348</v>
      </c>
      <c r="D36" s="120" t="n">
        <v>90</v>
      </c>
      <c r="E36" s="120" t="n">
        <v>-74.1379318237305</v>
      </c>
      <c r="F36" s="120" t="n">
        <v>0</v>
      </c>
      <c r="G36" s="120" t="n">
        <v>0</v>
      </c>
      <c r="H36" s="120" t="n">
        <v>0</v>
      </c>
      <c r="I36" s="120" t="n">
        <v>0</v>
      </c>
      <c r="J36" s="120" t="n">
        <v>0</v>
      </c>
      <c r="K36" s="120" t="n">
        <v>0</v>
      </c>
      <c r="L36" s="120" t="n">
        <v>1094</v>
      </c>
      <c r="M36" s="120" t="n">
        <v>1380</v>
      </c>
      <c r="N36" s="120" t="n">
        <v>26.1425952911377</v>
      </c>
      <c r="O36" s="120" t="n">
        <v>1442</v>
      </c>
      <c r="P36" s="120" t="n">
        <v>1470</v>
      </c>
      <c r="Q36" s="120" t="n">
        <v>1.94174754619598</v>
      </c>
    </row>
    <row r="37" customFormat="false" ht="15" hidden="false" customHeight="true" outlineLevel="0" collapsed="false">
      <c r="B37" s="121" t="s">
        <v>9</v>
      </c>
      <c r="C37" s="124" t="n">
        <v>1738</v>
      </c>
      <c r="D37" s="124" t="n">
        <v>1301</v>
      </c>
      <c r="E37" s="124" t="n">
        <v>-25.1438434982739</v>
      </c>
      <c r="F37" s="121" t="n">
        <v>4204</v>
      </c>
      <c r="G37" s="124" t="n">
        <v>3646</v>
      </c>
      <c r="H37" s="124" t="n">
        <v>-13.3</v>
      </c>
      <c r="I37" s="124" t="n">
        <v>384</v>
      </c>
      <c r="J37" s="124" t="n">
        <v>425</v>
      </c>
      <c r="K37" s="124" t="n">
        <v>10.7</v>
      </c>
      <c r="L37" s="124" t="n">
        <v>1411</v>
      </c>
      <c r="M37" s="124" t="n">
        <v>1727</v>
      </c>
      <c r="N37" s="124" t="n">
        <v>22.3954642097803</v>
      </c>
      <c r="O37" s="124" t="n">
        <v>7737</v>
      </c>
      <c r="P37" s="124" t="n">
        <v>7099</v>
      </c>
      <c r="Q37" s="124" t="n">
        <v>-8.24609021584594</v>
      </c>
    </row>
    <row r="38" customFormat="false" ht="15" hidden="false" customHeight="true" outlineLevel="0" collapsed="false">
      <c r="A38" s="118" t="s">
        <v>227</v>
      </c>
      <c r="B38" s="2" t="s">
        <v>12</v>
      </c>
      <c r="C38" s="120" t="n">
        <v>0</v>
      </c>
      <c r="D38" s="120" t="n">
        <v>0</v>
      </c>
      <c r="E38" s="120" t="n">
        <v>0</v>
      </c>
      <c r="F38" s="120" t="n">
        <v>283</v>
      </c>
      <c r="G38" s="120" t="n">
        <v>209</v>
      </c>
      <c r="H38" s="120" t="n">
        <v>-26.1484107971191</v>
      </c>
      <c r="I38" s="120" t="n">
        <v>0</v>
      </c>
      <c r="J38" s="120" t="n">
        <v>0</v>
      </c>
      <c r="K38" s="120" t="n">
        <v>0</v>
      </c>
      <c r="L38" s="120" t="n">
        <v>143</v>
      </c>
      <c r="M38" s="120" t="n">
        <v>170</v>
      </c>
      <c r="N38" s="120" t="n">
        <v>18.8811187744141</v>
      </c>
      <c r="O38" s="120" t="n">
        <v>426</v>
      </c>
      <c r="P38" s="120" t="n">
        <v>379</v>
      </c>
      <c r="Q38" s="120" t="n">
        <v>-11.0328636169434</v>
      </c>
    </row>
    <row r="39" customFormat="false" ht="15" hidden="false" customHeight="true" outlineLevel="0" collapsed="false">
      <c r="A39" s="118"/>
      <c r="B39" s="2" t="s">
        <v>229</v>
      </c>
      <c r="C39" s="120" t="n">
        <v>19</v>
      </c>
      <c r="D39" s="120" t="n">
        <v>18</v>
      </c>
      <c r="E39" s="120" t="n">
        <v>-5.26315784454346</v>
      </c>
      <c r="F39" s="120" t="n">
        <v>0</v>
      </c>
      <c r="G39" s="120" t="n">
        <v>0</v>
      </c>
      <c r="H39" s="120" t="n">
        <v>0</v>
      </c>
      <c r="I39" s="120" t="n">
        <v>0</v>
      </c>
      <c r="J39" s="120" t="n">
        <v>17</v>
      </c>
      <c r="K39" s="120" t="n">
        <v>0</v>
      </c>
      <c r="L39" s="120" t="n">
        <v>60</v>
      </c>
      <c r="M39" s="120" t="n">
        <v>8</v>
      </c>
      <c r="N39" s="120" t="n">
        <v>-86.6666641235352</v>
      </c>
      <c r="O39" s="120" t="n">
        <v>79</v>
      </c>
      <c r="P39" s="120" t="n">
        <v>43</v>
      </c>
      <c r="Q39" s="120" t="n">
        <v>-45.5696220397949</v>
      </c>
    </row>
    <row r="40" customFormat="false" ht="15" hidden="false" customHeight="true" outlineLevel="0" collapsed="false">
      <c r="B40" s="121" t="s">
        <v>9</v>
      </c>
      <c r="C40" s="124" t="n">
        <v>19</v>
      </c>
      <c r="D40" s="124" t="n">
        <v>18</v>
      </c>
      <c r="E40" s="124" t="n">
        <v>-5.26315789473684</v>
      </c>
      <c r="F40" s="124" t="n">
        <v>283</v>
      </c>
      <c r="G40" s="124" t="n">
        <v>209</v>
      </c>
      <c r="H40" s="124" t="n">
        <v>-26.1484098939929</v>
      </c>
      <c r="I40" s="124" t="n">
        <v>0</v>
      </c>
      <c r="J40" s="124" t="n">
        <v>17</v>
      </c>
      <c r="K40" s="121"/>
      <c r="L40" s="124" t="n">
        <v>203</v>
      </c>
      <c r="M40" s="124" t="n">
        <v>178</v>
      </c>
      <c r="N40" s="124" t="n">
        <v>-12.3152709359606</v>
      </c>
      <c r="O40" s="124" t="n">
        <v>505</v>
      </c>
      <c r="P40" s="124" t="n">
        <v>422</v>
      </c>
      <c r="Q40" s="124" t="n">
        <v>-16.4356435643564</v>
      </c>
    </row>
    <row r="41" s="24" customFormat="true" ht="15" hidden="false" customHeight="true" outlineLevel="0" collapsed="false">
      <c r="A41" s="131" t="s">
        <v>247</v>
      </c>
      <c r="B41" s="131"/>
      <c r="C41" s="132" t="n">
        <v>6629</v>
      </c>
      <c r="D41" s="132" t="n">
        <v>6430</v>
      </c>
      <c r="E41" s="132" t="n">
        <v>-3.00196108010258</v>
      </c>
      <c r="F41" s="132" t="n">
        <v>9778</v>
      </c>
      <c r="G41" s="132" t="n">
        <v>8848</v>
      </c>
      <c r="H41" s="132" t="n">
        <v>-9.51114747392105</v>
      </c>
      <c r="I41" s="132" t="n">
        <v>894</v>
      </c>
      <c r="J41" s="132" t="n">
        <v>1061</v>
      </c>
      <c r="K41" s="132" t="n">
        <v>18.6800894854586</v>
      </c>
      <c r="L41" s="132" t="n">
        <v>2778</v>
      </c>
      <c r="M41" s="132" t="n">
        <v>4315</v>
      </c>
      <c r="N41" s="132" t="n">
        <v>55.3275737940965</v>
      </c>
      <c r="O41" s="132" t="n">
        <v>20079</v>
      </c>
      <c r="P41" s="132" t="n">
        <v>20654</v>
      </c>
      <c r="Q41" s="132" t="n">
        <v>2.86368843069874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1" activeCellId="0" sqref="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35.7"/>
    <col collapsed="false" customWidth="true" hidden="false" outlineLevel="0" max="16" min="3" style="2" width="9.7"/>
    <col collapsed="false" customWidth="false" hidden="false" outlineLevel="0" max="257" min="17" style="2" width="9.14"/>
  </cols>
  <sheetData>
    <row r="2" customFormat="false" ht="23.25" hidden="false" customHeight="false" outlineLevel="0" collapsed="false">
      <c r="A2" s="104" t="s">
        <v>35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4" customFormat="false" ht="16.5" hidden="false" customHeight="false" outlineLevel="0" collapsed="false">
      <c r="A4" s="17" t="s">
        <v>248</v>
      </c>
    </row>
    <row r="5" customFormat="false" ht="27.95" hidden="false" customHeight="true" outlineLevel="0" collapsed="false">
      <c r="A5" s="18"/>
      <c r="B5" s="18"/>
      <c r="C5" s="53" t="s">
        <v>353</v>
      </c>
      <c r="D5" s="53"/>
      <c r="E5" s="53"/>
      <c r="F5" s="53" t="s">
        <v>354</v>
      </c>
      <c r="G5" s="53"/>
      <c r="H5" s="53"/>
      <c r="I5" s="53" t="s">
        <v>355</v>
      </c>
      <c r="J5" s="53"/>
      <c r="K5" s="53"/>
      <c r="L5" s="53" t="s">
        <v>356</v>
      </c>
      <c r="M5" s="53"/>
      <c r="N5" s="53"/>
      <c r="O5" s="53" t="s">
        <v>9</v>
      </c>
      <c r="P5" s="53"/>
      <c r="Q5" s="53"/>
    </row>
    <row r="6" customFormat="false" ht="26.25" hidden="false" customHeight="false" outlineLevel="0" collapsed="false">
      <c r="A6" s="105" t="s">
        <v>87</v>
      </c>
      <c r="B6" s="105" t="s">
        <v>359</v>
      </c>
      <c r="C6" s="21" t="n">
        <v>2007</v>
      </c>
      <c r="D6" s="21" t="n">
        <v>2008</v>
      </c>
      <c r="E6" s="55" t="s">
        <v>37</v>
      </c>
      <c r="F6" s="21" t="n">
        <v>2007</v>
      </c>
      <c r="G6" s="21" t="n">
        <v>2008</v>
      </c>
      <c r="H6" s="55" t="s">
        <v>37</v>
      </c>
      <c r="I6" s="21" t="n">
        <v>2007</v>
      </c>
      <c r="J6" s="21" t="n">
        <v>2008</v>
      </c>
      <c r="K6" s="55" t="s">
        <v>37</v>
      </c>
      <c r="L6" s="21" t="n">
        <v>2007</v>
      </c>
      <c r="M6" s="21" t="n">
        <v>2008</v>
      </c>
      <c r="N6" s="55" t="s">
        <v>37</v>
      </c>
      <c r="O6" s="21" t="n">
        <v>2007</v>
      </c>
      <c r="P6" s="21" t="n">
        <v>2008</v>
      </c>
      <c r="Q6" s="55" t="s">
        <v>37</v>
      </c>
    </row>
    <row r="7" customFormat="false" ht="15.95" hidden="false" customHeight="true" outlineLevel="0" collapsed="false">
      <c r="A7" s="118" t="s">
        <v>259</v>
      </c>
      <c r="B7" s="2" t="s">
        <v>252</v>
      </c>
      <c r="C7" s="120" t="n">
        <v>343</v>
      </c>
      <c r="D7" s="120" t="n">
        <v>337</v>
      </c>
      <c r="E7" s="120" t="n">
        <v>-1.74927115440369</v>
      </c>
      <c r="F7" s="120" t="n">
        <v>0</v>
      </c>
      <c r="G7" s="120" t="n">
        <v>0</v>
      </c>
      <c r="H7" s="120" t="n">
        <v>0</v>
      </c>
      <c r="I7" s="120" t="n">
        <v>0</v>
      </c>
      <c r="J7" s="120" t="n">
        <v>0</v>
      </c>
      <c r="K7" s="120" t="n">
        <v>0</v>
      </c>
      <c r="L7" s="120" t="n">
        <v>0</v>
      </c>
      <c r="M7" s="120" t="n">
        <v>0</v>
      </c>
      <c r="N7" s="120" t="n">
        <v>0</v>
      </c>
      <c r="O7" s="120" t="n">
        <v>343</v>
      </c>
      <c r="P7" s="120" t="n">
        <v>337</v>
      </c>
      <c r="Q7" s="120" t="n">
        <v>-1.74927115440369</v>
      </c>
    </row>
    <row r="8" customFormat="false" ht="15.95" hidden="false" customHeight="true" outlineLevel="0" collapsed="false">
      <c r="B8" s="121" t="s">
        <v>9</v>
      </c>
      <c r="C8" s="124" t="n">
        <v>343</v>
      </c>
      <c r="D8" s="124" t="n">
        <v>337</v>
      </c>
      <c r="E8" s="124" t="n">
        <v>-1.74927113702624</v>
      </c>
      <c r="F8" s="121" t="n">
        <v>0</v>
      </c>
      <c r="G8" s="124" t="n">
        <v>0</v>
      </c>
      <c r="H8" s="121"/>
      <c r="I8" s="124" t="n">
        <v>0</v>
      </c>
      <c r="J8" s="124" t="n">
        <v>0</v>
      </c>
      <c r="K8" s="121"/>
      <c r="L8" s="124" t="n">
        <v>0</v>
      </c>
      <c r="M8" s="124" t="n">
        <v>0</v>
      </c>
      <c r="N8" s="121"/>
      <c r="O8" s="124" t="n">
        <v>343</v>
      </c>
      <c r="P8" s="124" t="n">
        <v>337</v>
      </c>
      <c r="Q8" s="124" t="n">
        <v>-1.74927113702624</v>
      </c>
    </row>
    <row r="9" customFormat="false" ht="25.5" hidden="false" customHeight="false" outlineLevel="0" collapsed="false">
      <c r="A9" s="128" t="s">
        <v>249</v>
      </c>
      <c r="B9" s="2" t="s">
        <v>250</v>
      </c>
      <c r="C9" s="120" t="n">
        <v>275</v>
      </c>
      <c r="D9" s="120" t="n">
        <v>279</v>
      </c>
      <c r="E9" s="120" t="n">
        <v>1.45454549789429</v>
      </c>
      <c r="F9" s="120" t="n">
        <v>185</v>
      </c>
      <c r="G9" s="120" t="n">
        <v>120</v>
      </c>
      <c r="H9" s="120" t="n">
        <v>-35.1351356506348</v>
      </c>
      <c r="I9" s="120" t="n">
        <v>0</v>
      </c>
      <c r="J9" s="120" t="n">
        <v>0</v>
      </c>
      <c r="K9" s="120" t="n">
        <v>0</v>
      </c>
      <c r="L9" s="120" t="n">
        <v>237</v>
      </c>
      <c r="M9" s="120" t="n">
        <v>226</v>
      </c>
      <c r="N9" s="120" t="n">
        <v>-4.64135026931763</v>
      </c>
      <c r="O9" s="120" t="n">
        <v>697</v>
      </c>
      <c r="P9" s="120" t="n">
        <v>625</v>
      </c>
      <c r="Q9" s="120" t="n">
        <v>-10.3299856185913</v>
      </c>
    </row>
    <row r="10" customFormat="false" ht="15.95" hidden="false" customHeight="true" outlineLevel="0" collapsed="false">
      <c r="A10" s="118"/>
      <c r="B10" s="2" t="s">
        <v>252</v>
      </c>
      <c r="C10" s="120" t="n">
        <v>279</v>
      </c>
      <c r="D10" s="120" t="n">
        <v>309</v>
      </c>
      <c r="E10" s="120" t="n">
        <v>10.752688407898</v>
      </c>
      <c r="F10" s="120" t="n">
        <v>108</v>
      </c>
      <c r="G10" s="120" t="n">
        <v>240</v>
      </c>
      <c r="H10" s="120" t="n">
        <v>122.222221374512</v>
      </c>
      <c r="I10" s="120" t="n">
        <v>0</v>
      </c>
      <c r="J10" s="120" t="n">
        <v>0</v>
      </c>
      <c r="K10" s="120" t="n">
        <v>0</v>
      </c>
      <c r="L10" s="120" t="n">
        <v>0</v>
      </c>
      <c r="M10" s="120" t="n">
        <v>1</v>
      </c>
      <c r="N10" s="120" t="n">
        <v>0</v>
      </c>
      <c r="O10" s="120" t="n">
        <v>387</v>
      </c>
      <c r="P10" s="120" t="n">
        <v>550</v>
      </c>
      <c r="Q10" s="120" t="n">
        <v>42.1188621520996</v>
      </c>
    </row>
    <row r="11" customFormat="false" ht="15.95" hidden="false" customHeight="true" outlineLevel="0" collapsed="false">
      <c r="B11" s="121" t="s">
        <v>9</v>
      </c>
      <c r="C11" s="124" t="n">
        <v>554</v>
      </c>
      <c r="D11" s="124" t="n">
        <v>588</v>
      </c>
      <c r="E11" s="124" t="n">
        <v>6.13718411552347</v>
      </c>
      <c r="F11" s="121" t="n">
        <v>293</v>
      </c>
      <c r="G11" s="124" t="n">
        <v>360</v>
      </c>
      <c r="H11" s="124" t="n">
        <v>22.9</v>
      </c>
      <c r="I11" s="124" t="n">
        <v>0</v>
      </c>
      <c r="J11" s="124" t="n">
        <v>0</v>
      </c>
      <c r="K11" s="121"/>
      <c r="L11" s="124" t="n">
        <v>237</v>
      </c>
      <c r="M11" s="124" t="n">
        <v>227</v>
      </c>
      <c r="N11" s="124" t="n">
        <v>-4.21940928270042</v>
      </c>
      <c r="O11" s="124" t="n">
        <v>1084</v>
      </c>
      <c r="P11" s="124" t="n">
        <v>1175</v>
      </c>
      <c r="Q11" s="124" t="n">
        <v>8.39483394833948</v>
      </c>
    </row>
    <row r="12" customFormat="false" ht="25.5" hidden="false" customHeight="false" outlineLevel="0" collapsed="false">
      <c r="A12" s="128" t="s">
        <v>254</v>
      </c>
      <c r="B12" s="2" t="s">
        <v>255</v>
      </c>
      <c r="C12" s="120" t="n">
        <v>291</v>
      </c>
      <c r="D12" s="120" t="n">
        <v>353</v>
      </c>
      <c r="E12" s="120" t="n">
        <v>21.3058414459229</v>
      </c>
      <c r="F12" s="120" t="n">
        <v>423</v>
      </c>
      <c r="G12" s="120" t="n">
        <v>332</v>
      </c>
      <c r="H12" s="120" t="n">
        <v>-21.5130023956299</v>
      </c>
      <c r="I12" s="120" t="n">
        <v>0</v>
      </c>
      <c r="J12" s="120" t="n">
        <v>0</v>
      </c>
      <c r="K12" s="120" t="n">
        <v>0</v>
      </c>
      <c r="L12" s="120" t="n">
        <v>66</v>
      </c>
      <c r="M12" s="120" t="n">
        <v>40</v>
      </c>
      <c r="N12" s="120" t="n">
        <v>-39.3939399719238</v>
      </c>
      <c r="O12" s="120" t="n">
        <v>780</v>
      </c>
      <c r="P12" s="120" t="n">
        <v>725</v>
      </c>
      <c r="Q12" s="120" t="n">
        <v>-7.05128192901611</v>
      </c>
    </row>
    <row r="13" customFormat="false" ht="15.95" hidden="false" customHeight="true" outlineLevel="0" collapsed="false">
      <c r="A13" s="118"/>
      <c r="B13" s="2" t="s">
        <v>252</v>
      </c>
      <c r="C13" s="120" t="n">
        <v>318</v>
      </c>
      <c r="D13" s="120" t="n">
        <v>279</v>
      </c>
      <c r="E13" s="120" t="n">
        <v>-12.2641506195068</v>
      </c>
      <c r="F13" s="120" t="n">
        <v>126</v>
      </c>
      <c r="G13" s="120" t="n">
        <v>60</v>
      </c>
      <c r="H13" s="120" t="n">
        <v>-52.3809509277344</v>
      </c>
      <c r="I13" s="120" t="n">
        <v>0</v>
      </c>
      <c r="J13" s="120" t="n">
        <v>0</v>
      </c>
      <c r="K13" s="120" t="n">
        <v>0</v>
      </c>
      <c r="L13" s="120" t="n">
        <v>1</v>
      </c>
      <c r="M13" s="120" t="n">
        <v>1</v>
      </c>
      <c r="N13" s="120" t="n">
        <v>0</v>
      </c>
      <c r="O13" s="120" t="n">
        <v>445</v>
      </c>
      <c r="P13" s="120" t="n">
        <v>340</v>
      </c>
      <c r="Q13" s="120" t="n">
        <v>-23.5955047607422</v>
      </c>
    </row>
    <row r="14" customFormat="false" ht="15.95" hidden="false" customHeight="true" outlineLevel="0" collapsed="false">
      <c r="A14" s="118"/>
      <c r="B14" s="2" t="s">
        <v>257</v>
      </c>
      <c r="C14" s="120" t="n">
        <v>0</v>
      </c>
      <c r="D14" s="120" t="n">
        <v>0</v>
      </c>
      <c r="E14" s="120" t="n">
        <v>0</v>
      </c>
      <c r="F14" s="120" t="n">
        <v>76</v>
      </c>
      <c r="G14" s="120" t="n">
        <v>92</v>
      </c>
      <c r="H14" s="120" t="n">
        <v>21.0526313781738</v>
      </c>
      <c r="I14" s="120" t="n">
        <v>0</v>
      </c>
      <c r="J14" s="120" t="n">
        <v>0</v>
      </c>
      <c r="K14" s="120" t="n">
        <v>0</v>
      </c>
      <c r="L14" s="120" t="n">
        <v>3</v>
      </c>
      <c r="M14" s="120" t="n">
        <v>0</v>
      </c>
      <c r="N14" s="120" t="n">
        <v>-100</v>
      </c>
      <c r="O14" s="120" t="n">
        <v>79</v>
      </c>
      <c r="P14" s="120" t="n">
        <v>92</v>
      </c>
      <c r="Q14" s="120" t="n">
        <v>16.455696105957</v>
      </c>
    </row>
    <row r="15" customFormat="false" ht="15.95" hidden="false" customHeight="true" outlineLevel="0" collapsed="false">
      <c r="B15" s="121" t="s">
        <v>9</v>
      </c>
      <c r="C15" s="124" t="n">
        <v>609</v>
      </c>
      <c r="D15" s="124" t="n">
        <v>632</v>
      </c>
      <c r="E15" s="124" t="n">
        <v>3.77668308702791</v>
      </c>
      <c r="F15" s="121" t="n">
        <v>625</v>
      </c>
      <c r="G15" s="124" t="n">
        <v>484</v>
      </c>
      <c r="H15" s="124" t="n">
        <v>-22.6</v>
      </c>
      <c r="I15" s="124" t="n">
        <v>0</v>
      </c>
      <c r="J15" s="124" t="n">
        <v>0</v>
      </c>
      <c r="K15" s="121"/>
      <c r="L15" s="124" t="n">
        <v>70</v>
      </c>
      <c r="M15" s="124" t="n">
        <v>41</v>
      </c>
      <c r="N15" s="124" t="n">
        <v>-41.4285714285714</v>
      </c>
      <c r="O15" s="124" t="n">
        <v>1304</v>
      </c>
      <c r="P15" s="124" t="n">
        <v>1157</v>
      </c>
      <c r="Q15" s="124" t="n">
        <v>-11.2730061349693</v>
      </c>
    </row>
    <row r="16" customFormat="false" ht="25.5" hidden="false" customHeight="false" outlineLevel="0" collapsed="false">
      <c r="A16" s="128" t="s">
        <v>260</v>
      </c>
      <c r="B16" s="2" t="s">
        <v>260</v>
      </c>
      <c r="C16" s="120" t="n">
        <v>949</v>
      </c>
      <c r="D16" s="120" t="n">
        <v>798</v>
      </c>
      <c r="E16" s="120" t="n">
        <v>-15.9114856719971</v>
      </c>
      <c r="F16" s="120" t="n">
        <v>1384</v>
      </c>
      <c r="G16" s="120" t="n">
        <v>1380</v>
      </c>
      <c r="H16" s="120" t="n">
        <v>-0.289017349481583</v>
      </c>
      <c r="I16" s="120" t="n">
        <v>0</v>
      </c>
      <c r="J16" s="120" t="n">
        <v>0</v>
      </c>
      <c r="K16" s="120" t="n">
        <v>0</v>
      </c>
      <c r="L16" s="120" t="n">
        <v>136</v>
      </c>
      <c r="M16" s="120" t="n">
        <v>122</v>
      </c>
      <c r="N16" s="120" t="n">
        <v>-10.2941179275513</v>
      </c>
      <c r="O16" s="120" t="n">
        <v>2469</v>
      </c>
      <c r="P16" s="120" t="n">
        <v>2300</v>
      </c>
      <c r="Q16" s="120" t="n">
        <v>-6.84487628936768</v>
      </c>
    </row>
    <row r="17" customFormat="false" ht="15.95" hidden="false" customHeight="true" outlineLevel="0" collapsed="false">
      <c r="A17" s="118"/>
      <c r="B17" s="2" t="s">
        <v>252</v>
      </c>
      <c r="C17" s="120" t="n">
        <v>0</v>
      </c>
      <c r="D17" s="120" t="n">
        <v>0</v>
      </c>
      <c r="E17" s="120" t="n">
        <v>0</v>
      </c>
      <c r="F17" s="120" t="n">
        <v>0</v>
      </c>
      <c r="G17" s="120" t="n">
        <v>16</v>
      </c>
      <c r="H17" s="120" t="n">
        <v>0</v>
      </c>
      <c r="I17" s="120" t="n">
        <v>0</v>
      </c>
      <c r="J17" s="120" t="n">
        <v>0</v>
      </c>
      <c r="K17" s="120" t="n">
        <v>0</v>
      </c>
      <c r="L17" s="120" t="n">
        <v>3</v>
      </c>
      <c r="M17" s="120" t="n">
        <v>3</v>
      </c>
      <c r="N17" s="120" t="n">
        <v>0</v>
      </c>
      <c r="O17" s="120" t="n">
        <v>3</v>
      </c>
      <c r="P17" s="120" t="n">
        <v>19</v>
      </c>
      <c r="Q17" s="120" t="n">
        <v>533.333312988281</v>
      </c>
    </row>
    <row r="18" customFormat="false" ht="15.95" hidden="false" customHeight="true" outlineLevel="0" collapsed="false">
      <c r="B18" s="121" t="s">
        <v>9</v>
      </c>
      <c r="C18" s="124" t="n">
        <v>949</v>
      </c>
      <c r="D18" s="124" t="n">
        <v>798</v>
      </c>
      <c r="E18" s="124" t="n">
        <v>-15.9114857744995</v>
      </c>
      <c r="F18" s="121" t="n">
        <v>1384</v>
      </c>
      <c r="G18" s="124" t="n">
        <v>1396</v>
      </c>
      <c r="H18" s="124" t="n">
        <v>0.9</v>
      </c>
      <c r="I18" s="124" t="n">
        <v>0</v>
      </c>
      <c r="J18" s="124" t="n">
        <v>0</v>
      </c>
      <c r="K18" s="121"/>
      <c r="L18" s="124" t="n">
        <v>139</v>
      </c>
      <c r="M18" s="124" t="n">
        <v>125</v>
      </c>
      <c r="N18" s="124" t="n">
        <v>-10.0719424460432</v>
      </c>
      <c r="O18" s="124" t="n">
        <v>2472</v>
      </c>
      <c r="P18" s="124" t="n">
        <v>2319</v>
      </c>
      <c r="Q18" s="124" t="n">
        <v>-6.18932038834952</v>
      </c>
    </row>
    <row r="19" customFormat="false" ht="15.95" hidden="false" customHeight="true" outlineLevel="0" collapsed="false">
      <c r="A19" s="118" t="s">
        <v>262</v>
      </c>
      <c r="B19" s="2" t="s">
        <v>263</v>
      </c>
      <c r="C19" s="120" t="n">
        <v>0</v>
      </c>
      <c r="D19" s="120" t="n">
        <v>0</v>
      </c>
      <c r="E19" s="120" t="n">
        <v>0</v>
      </c>
      <c r="F19" s="120" t="n">
        <v>51</v>
      </c>
      <c r="G19" s="120" t="n">
        <v>159</v>
      </c>
      <c r="H19" s="120" t="n">
        <v>211.764709472656</v>
      </c>
      <c r="I19" s="120" t="n">
        <v>0</v>
      </c>
      <c r="J19" s="120" t="n">
        <v>24</v>
      </c>
      <c r="K19" s="120" t="n">
        <v>0</v>
      </c>
      <c r="L19" s="120" t="n">
        <v>17</v>
      </c>
      <c r="M19" s="120" t="n">
        <v>8</v>
      </c>
      <c r="N19" s="120" t="n">
        <v>-52.9411773681641</v>
      </c>
      <c r="O19" s="120" t="n">
        <v>68</v>
      </c>
      <c r="P19" s="120" t="n">
        <v>191</v>
      </c>
      <c r="Q19" s="120" t="n">
        <v>180.882354736328</v>
      </c>
    </row>
    <row r="20" customFormat="false" ht="15.95" hidden="false" customHeight="true" outlineLevel="0" collapsed="false">
      <c r="A20" s="118"/>
      <c r="B20" s="2" t="s">
        <v>252</v>
      </c>
      <c r="C20" s="120" t="n">
        <v>0</v>
      </c>
      <c r="D20" s="120" t="n">
        <v>0</v>
      </c>
      <c r="E20" s="120" t="n">
        <v>0</v>
      </c>
      <c r="F20" s="120" t="n">
        <v>123</v>
      </c>
      <c r="G20" s="120" t="n">
        <v>114</v>
      </c>
      <c r="H20" s="120" t="n">
        <v>-7.31707334518433</v>
      </c>
      <c r="I20" s="120" t="n">
        <v>0</v>
      </c>
      <c r="J20" s="120" t="n">
        <v>0</v>
      </c>
      <c r="K20" s="120" t="n">
        <v>0</v>
      </c>
      <c r="L20" s="120" t="n">
        <v>0</v>
      </c>
      <c r="M20" s="120" t="n">
        <v>0</v>
      </c>
      <c r="N20" s="120" t="n">
        <v>0</v>
      </c>
      <c r="O20" s="120" t="n">
        <v>123</v>
      </c>
      <c r="P20" s="120" t="n">
        <v>114</v>
      </c>
      <c r="Q20" s="120" t="n">
        <v>-7.31707334518433</v>
      </c>
    </row>
    <row r="21" customFormat="false" ht="15.95" hidden="false" customHeight="true" outlineLevel="0" collapsed="false">
      <c r="A21" s="118"/>
      <c r="B21" s="2" t="s">
        <v>265</v>
      </c>
      <c r="C21" s="120" t="n">
        <v>0</v>
      </c>
      <c r="D21" s="120" t="n">
        <v>0</v>
      </c>
      <c r="E21" s="120" t="n">
        <v>0</v>
      </c>
      <c r="F21" s="120" t="n">
        <v>28</v>
      </c>
      <c r="G21" s="120" t="n">
        <v>66</v>
      </c>
      <c r="H21" s="120" t="n">
        <v>135.714279174805</v>
      </c>
      <c r="I21" s="120" t="n">
        <v>0</v>
      </c>
      <c r="J21" s="120" t="n">
        <v>0</v>
      </c>
      <c r="K21" s="120" t="n">
        <v>0</v>
      </c>
      <c r="L21" s="120" t="n">
        <v>8</v>
      </c>
      <c r="M21" s="120" t="n">
        <v>0</v>
      </c>
      <c r="N21" s="120" t="n">
        <v>-100</v>
      </c>
      <c r="O21" s="120" t="n">
        <v>36</v>
      </c>
      <c r="P21" s="120" t="n">
        <v>66</v>
      </c>
      <c r="Q21" s="120" t="n">
        <v>83.3333358764648</v>
      </c>
    </row>
    <row r="22" customFormat="false" ht="15.95" hidden="false" customHeight="true" outlineLevel="0" collapsed="false">
      <c r="A22" s="118"/>
      <c r="B22" s="2" t="s">
        <v>267</v>
      </c>
      <c r="C22" s="120" t="n">
        <v>0</v>
      </c>
      <c r="D22" s="120" t="n">
        <v>0</v>
      </c>
      <c r="E22" s="120" t="n">
        <v>0</v>
      </c>
      <c r="F22" s="120" t="n">
        <v>68</v>
      </c>
      <c r="G22" s="120" t="n">
        <v>104</v>
      </c>
      <c r="H22" s="120" t="n">
        <v>52.9411773681641</v>
      </c>
      <c r="I22" s="120" t="n">
        <v>0</v>
      </c>
      <c r="J22" s="120" t="n">
        <v>0</v>
      </c>
      <c r="K22" s="120" t="n">
        <v>0</v>
      </c>
      <c r="L22" s="120" t="n">
        <v>0</v>
      </c>
      <c r="M22" s="120" t="n">
        <v>0</v>
      </c>
      <c r="N22" s="120" t="n">
        <v>0</v>
      </c>
      <c r="O22" s="120" t="n">
        <v>68</v>
      </c>
      <c r="P22" s="120" t="n">
        <v>104</v>
      </c>
      <c r="Q22" s="120" t="n">
        <v>52.9411773681641</v>
      </c>
    </row>
    <row r="23" customFormat="false" ht="15.95" hidden="false" customHeight="true" outlineLevel="0" collapsed="false">
      <c r="A23" s="118"/>
      <c r="B23" s="2" t="s">
        <v>269</v>
      </c>
      <c r="C23" s="120" t="n">
        <v>0</v>
      </c>
      <c r="D23" s="120" t="n">
        <v>0</v>
      </c>
      <c r="E23" s="120" t="n">
        <v>0</v>
      </c>
      <c r="F23" s="120" t="n">
        <v>170</v>
      </c>
      <c r="G23" s="120" t="n">
        <v>204</v>
      </c>
      <c r="H23" s="120" t="n">
        <v>20</v>
      </c>
      <c r="I23" s="120" t="n">
        <v>0</v>
      </c>
      <c r="J23" s="120" t="n">
        <v>0</v>
      </c>
      <c r="K23" s="120" t="n">
        <v>0</v>
      </c>
      <c r="L23" s="120" t="n">
        <v>25</v>
      </c>
      <c r="M23" s="120" t="n">
        <v>0</v>
      </c>
      <c r="N23" s="120" t="n">
        <v>-100</v>
      </c>
      <c r="O23" s="120" t="n">
        <v>195</v>
      </c>
      <c r="P23" s="120" t="n">
        <v>204</v>
      </c>
      <c r="Q23" s="120" t="n">
        <v>4.61538457870483</v>
      </c>
    </row>
    <row r="24" customFormat="false" ht="12.75" hidden="false" customHeight="false" outlineLevel="0" collapsed="false">
      <c r="B24" s="121" t="s">
        <v>9</v>
      </c>
      <c r="C24" s="124" t="n">
        <v>0</v>
      </c>
      <c r="D24" s="124" t="n">
        <v>0</v>
      </c>
      <c r="E24" s="121"/>
      <c r="F24" s="121" t="n">
        <v>440</v>
      </c>
      <c r="G24" s="124" t="n">
        <v>647</v>
      </c>
      <c r="H24" s="124" t="n">
        <v>47</v>
      </c>
      <c r="I24" s="124" t="n">
        <v>0</v>
      </c>
      <c r="J24" s="124" t="n">
        <v>24</v>
      </c>
      <c r="K24" s="121"/>
      <c r="L24" s="124" t="n">
        <v>50</v>
      </c>
      <c r="M24" s="124" t="n">
        <v>8</v>
      </c>
      <c r="N24" s="124" t="n">
        <v>-84</v>
      </c>
      <c r="O24" s="124" t="n">
        <v>490</v>
      </c>
      <c r="P24" s="124" t="n">
        <v>679</v>
      </c>
      <c r="Q24" s="124" t="n">
        <v>38.5714285714286</v>
      </c>
    </row>
    <row r="25" customFormat="false" ht="25.5" hidden="false" customHeight="false" outlineLevel="0" collapsed="false">
      <c r="A25" s="128" t="s">
        <v>271</v>
      </c>
      <c r="B25" s="2" t="s">
        <v>252</v>
      </c>
      <c r="C25" s="120" t="n">
        <v>225</v>
      </c>
      <c r="D25" s="120" t="n">
        <v>171</v>
      </c>
      <c r="E25" s="120" t="n">
        <v>-24</v>
      </c>
      <c r="F25" s="120" t="n">
        <v>122</v>
      </c>
      <c r="G25" s="120" t="n">
        <v>107</v>
      </c>
      <c r="H25" s="120" t="n">
        <v>-12.2950820922852</v>
      </c>
      <c r="I25" s="120" t="n">
        <v>0</v>
      </c>
      <c r="J25" s="120" t="n">
        <v>0</v>
      </c>
      <c r="K25" s="120" t="n">
        <v>0</v>
      </c>
      <c r="L25" s="120" t="n">
        <v>3</v>
      </c>
      <c r="M25" s="120" t="n">
        <v>0</v>
      </c>
      <c r="N25" s="120" t="n">
        <v>-100</v>
      </c>
      <c r="O25" s="120" t="n">
        <v>350</v>
      </c>
      <c r="P25" s="120" t="n">
        <v>278</v>
      </c>
      <c r="Q25" s="120" t="n">
        <v>-20.5714282989502</v>
      </c>
    </row>
    <row r="26" customFormat="false" ht="15.95" hidden="false" customHeight="true" outlineLevel="0" collapsed="false">
      <c r="A26" s="118"/>
      <c r="B26" s="2" t="s">
        <v>271</v>
      </c>
      <c r="C26" s="120" t="n">
        <v>121</v>
      </c>
      <c r="D26" s="120" t="n">
        <v>155</v>
      </c>
      <c r="E26" s="120" t="n">
        <v>28.0991744995117</v>
      </c>
      <c r="F26" s="120" t="n">
        <v>347</v>
      </c>
      <c r="G26" s="120" t="n">
        <v>329</v>
      </c>
      <c r="H26" s="120" t="n">
        <v>-5.1873197555542</v>
      </c>
      <c r="I26" s="120" t="n">
        <v>0</v>
      </c>
      <c r="J26" s="120" t="n">
        <v>0</v>
      </c>
      <c r="K26" s="120" t="n">
        <v>0</v>
      </c>
      <c r="L26" s="120" t="n">
        <v>68</v>
      </c>
      <c r="M26" s="120" t="n">
        <v>59</v>
      </c>
      <c r="N26" s="120" t="n">
        <v>-13.235294342041</v>
      </c>
      <c r="O26" s="120" t="n">
        <v>536</v>
      </c>
      <c r="P26" s="120" t="n">
        <v>543</v>
      </c>
      <c r="Q26" s="120" t="n">
        <v>1.30597019195557</v>
      </c>
    </row>
    <row r="27" customFormat="false" ht="15.95" hidden="false" customHeight="true" outlineLevel="0" collapsed="false">
      <c r="B27" s="121" t="s">
        <v>9</v>
      </c>
      <c r="C27" s="124" t="n">
        <v>346</v>
      </c>
      <c r="D27" s="124" t="n">
        <v>326</v>
      </c>
      <c r="E27" s="124" t="n">
        <v>-5.78034682080925</v>
      </c>
      <c r="F27" s="121" t="n">
        <v>469</v>
      </c>
      <c r="G27" s="124" t="n">
        <v>436</v>
      </c>
      <c r="H27" s="124" t="n">
        <v>-7</v>
      </c>
      <c r="I27" s="124" t="n">
        <v>0</v>
      </c>
      <c r="J27" s="124" t="n">
        <v>0</v>
      </c>
      <c r="K27" s="121"/>
      <c r="L27" s="124" t="n">
        <v>71</v>
      </c>
      <c r="M27" s="124" t="n">
        <v>59</v>
      </c>
      <c r="N27" s="124" t="n">
        <v>-16.9014084507042</v>
      </c>
      <c r="O27" s="124" t="n">
        <v>886</v>
      </c>
      <c r="P27" s="124" t="n">
        <v>821</v>
      </c>
      <c r="Q27" s="124" t="n">
        <v>-7.33634311512415</v>
      </c>
    </row>
    <row r="28" customFormat="false" ht="15.95" hidden="false" customHeight="true" outlineLevel="0" collapsed="false">
      <c r="A28" s="118" t="s">
        <v>273</v>
      </c>
      <c r="B28" s="2" t="s">
        <v>274</v>
      </c>
      <c r="C28" s="120" t="n">
        <v>0</v>
      </c>
      <c r="D28" s="120" t="n">
        <v>0</v>
      </c>
      <c r="E28" s="120" t="n">
        <v>0</v>
      </c>
      <c r="F28" s="120" t="n">
        <v>0</v>
      </c>
      <c r="G28" s="120" t="n">
        <v>0</v>
      </c>
      <c r="H28" s="120" t="n">
        <v>0</v>
      </c>
      <c r="I28" s="120" t="n">
        <v>0</v>
      </c>
      <c r="J28" s="120" t="n">
        <v>0</v>
      </c>
      <c r="K28" s="120" t="n">
        <v>0</v>
      </c>
      <c r="L28" s="120" t="n">
        <v>1</v>
      </c>
      <c r="M28" s="120" t="n">
        <v>3</v>
      </c>
      <c r="N28" s="120" t="n">
        <v>200</v>
      </c>
      <c r="O28" s="120" t="n">
        <v>1</v>
      </c>
      <c r="P28" s="120" t="n">
        <v>3</v>
      </c>
      <c r="Q28" s="120" t="n">
        <v>200</v>
      </c>
    </row>
    <row r="29" customFormat="false" ht="15.95" hidden="false" customHeight="true" outlineLevel="0" collapsed="false">
      <c r="A29" s="118"/>
      <c r="B29" s="2" t="s">
        <v>252</v>
      </c>
      <c r="C29" s="120" t="n">
        <v>222</v>
      </c>
      <c r="D29" s="120" t="n">
        <v>249</v>
      </c>
      <c r="E29" s="120" t="n">
        <v>12.1621621621622</v>
      </c>
      <c r="F29" s="120" t="n">
        <v>0</v>
      </c>
      <c r="G29" s="120" t="n">
        <v>0</v>
      </c>
      <c r="H29" s="120" t="n">
        <v>0</v>
      </c>
      <c r="I29" s="120" t="n">
        <v>0</v>
      </c>
      <c r="J29" s="120" t="n">
        <v>0</v>
      </c>
      <c r="K29" s="120" t="n">
        <v>0</v>
      </c>
      <c r="L29" s="120" t="n">
        <v>5</v>
      </c>
      <c r="M29" s="120" t="n">
        <v>11</v>
      </c>
      <c r="N29" s="120" t="n">
        <v>120</v>
      </c>
      <c r="O29" s="120" t="n">
        <v>227</v>
      </c>
      <c r="P29" s="120" t="n">
        <v>260</v>
      </c>
      <c r="Q29" s="120" t="n">
        <v>14.5374449</v>
      </c>
    </row>
    <row r="30" customFormat="false" ht="15.95" hidden="false" customHeight="true" outlineLevel="0" collapsed="false">
      <c r="A30" s="118"/>
      <c r="B30" s="2" t="s">
        <v>273</v>
      </c>
      <c r="C30" s="120" t="n">
        <v>259</v>
      </c>
      <c r="D30" s="120" t="n">
        <v>452</v>
      </c>
      <c r="E30" s="120" t="n">
        <v>74.5173721313477</v>
      </c>
      <c r="F30" s="120" t="n">
        <v>584</v>
      </c>
      <c r="G30" s="120" t="n">
        <v>468</v>
      </c>
      <c r="H30" s="120" t="n">
        <v>-19.8630142211914</v>
      </c>
      <c r="I30" s="120" t="n">
        <v>0</v>
      </c>
      <c r="J30" s="120" t="n">
        <v>0</v>
      </c>
      <c r="K30" s="120" t="n">
        <v>0</v>
      </c>
      <c r="L30" s="120" t="n">
        <v>120</v>
      </c>
      <c r="M30" s="120" t="n">
        <v>136</v>
      </c>
      <c r="N30" s="120" t="n">
        <v>13.3333330154419</v>
      </c>
      <c r="O30" s="120" t="n">
        <v>963</v>
      </c>
      <c r="P30" s="120" t="n">
        <v>1056</v>
      </c>
      <c r="Q30" s="120" t="n">
        <v>9.65732097625732</v>
      </c>
    </row>
    <row r="31" customFormat="false" ht="15.95" hidden="false" customHeight="true" outlineLevel="0" collapsed="false">
      <c r="B31" s="121" t="s">
        <v>9</v>
      </c>
      <c r="C31" s="124" t="n">
        <v>481</v>
      </c>
      <c r="D31" s="124" t="n">
        <v>701</v>
      </c>
      <c r="E31" s="124" t="n">
        <v>45.7380457380457</v>
      </c>
      <c r="F31" s="124" t="n">
        <v>584</v>
      </c>
      <c r="G31" s="124" t="n">
        <v>468</v>
      </c>
      <c r="H31" s="124" t="n">
        <v>-19.8630136986301</v>
      </c>
      <c r="I31" s="124" t="n">
        <v>0</v>
      </c>
      <c r="J31" s="124" t="n">
        <v>0</v>
      </c>
      <c r="K31" s="121"/>
      <c r="L31" s="124" t="n">
        <v>126</v>
      </c>
      <c r="M31" s="124" t="n">
        <v>150</v>
      </c>
      <c r="N31" s="124" t="n">
        <v>19.047619047619</v>
      </c>
      <c r="O31" s="124" t="n">
        <v>1191</v>
      </c>
      <c r="P31" s="124" t="n">
        <v>1319</v>
      </c>
      <c r="Q31" s="124" t="n">
        <v>10.7472712006717</v>
      </c>
    </row>
    <row r="32" s="24" customFormat="true" ht="15.95" hidden="false" customHeight="true" outlineLevel="0" collapsed="false">
      <c r="A32" s="131" t="s">
        <v>277</v>
      </c>
      <c r="B32" s="131"/>
      <c r="C32" s="132" t="n">
        <v>3282</v>
      </c>
      <c r="D32" s="132" t="n">
        <v>3382</v>
      </c>
      <c r="E32" s="132" t="n">
        <v>3.04692260816575</v>
      </c>
      <c r="F32" s="132" t="n">
        <v>3795</v>
      </c>
      <c r="G32" s="132" t="n">
        <v>3791</v>
      </c>
      <c r="H32" s="132" t="n">
        <v>-0.105401844532279</v>
      </c>
      <c r="I32" s="132" t="n">
        <v>0</v>
      </c>
      <c r="J32" s="132" t="n">
        <v>24</v>
      </c>
      <c r="K32" s="131"/>
      <c r="L32" s="132" t="n">
        <v>693</v>
      </c>
      <c r="M32" s="132" t="n">
        <v>610</v>
      </c>
      <c r="N32" s="132" t="n">
        <v>-11.976911976912</v>
      </c>
      <c r="O32" s="132" t="n">
        <v>7770</v>
      </c>
      <c r="P32" s="132" t="n">
        <v>7807</v>
      </c>
      <c r="Q32" s="132" t="n">
        <v>0.476190476190476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35.7"/>
    <col collapsed="false" customWidth="true" hidden="false" outlineLevel="0" max="16" min="3" style="2" width="9.7"/>
    <col collapsed="false" customWidth="false" hidden="false" outlineLevel="0" max="257" min="17" style="2" width="9.14"/>
  </cols>
  <sheetData>
    <row r="2" customFormat="false" ht="23.25" hidden="false" customHeight="false" outlineLevel="0" collapsed="false">
      <c r="A2" s="104" t="s">
        <v>35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4" customFormat="false" ht="16.5" hidden="false" customHeight="false" outlineLevel="0" collapsed="false">
      <c r="A4" s="17" t="s">
        <v>278</v>
      </c>
    </row>
    <row r="5" customFormat="false" ht="27.95" hidden="false" customHeight="true" outlineLevel="0" collapsed="false">
      <c r="A5" s="18"/>
      <c r="B5" s="18"/>
      <c r="C5" s="53" t="s">
        <v>353</v>
      </c>
      <c r="D5" s="53"/>
      <c r="E5" s="53"/>
      <c r="F5" s="53" t="s">
        <v>354</v>
      </c>
      <c r="G5" s="53"/>
      <c r="H5" s="53"/>
      <c r="I5" s="53" t="s">
        <v>355</v>
      </c>
      <c r="J5" s="53"/>
      <c r="K5" s="53"/>
      <c r="L5" s="53" t="s">
        <v>356</v>
      </c>
      <c r="M5" s="53"/>
      <c r="N5" s="53"/>
      <c r="O5" s="53" t="s">
        <v>9</v>
      </c>
      <c r="P5" s="53"/>
      <c r="Q5" s="53"/>
    </row>
    <row r="6" customFormat="false" ht="26.25" hidden="false" customHeight="false" outlineLevel="0" collapsed="false">
      <c r="A6" s="105" t="s">
        <v>87</v>
      </c>
      <c r="B6" s="105" t="s">
        <v>359</v>
      </c>
      <c r="C6" s="21" t="n">
        <v>2007</v>
      </c>
      <c r="D6" s="21" t="n">
        <v>2008</v>
      </c>
      <c r="E6" s="55" t="s">
        <v>37</v>
      </c>
      <c r="F6" s="21" t="n">
        <v>2007</v>
      </c>
      <c r="G6" s="21" t="n">
        <v>2008</v>
      </c>
      <c r="H6" s="55" t="s">
        <v>37</v>
      </c>
      <c r="I6" s="21" t="n">
        <v>2007</v>
      </c>
      <c r="J6" s="21" t="n">
        <v>2008</v>
      </c>
      <c r="K6" s="55" t="s">
        <v>37</v>
      </c>
      <c r="L6" s="21" t="n">
        <v>2007</v>
      </c>
      <c r="M6" s="21" t="n">
        <v>2008</v>
      </c>
      <c r="N6" s="55" t="s">
        <v>37</v>
      </c>
      <c r="O6" s="21" t="n">
        <v>2007</v>
      </c>
      <c r="P6" s="21" t="n">
        <v>2008</v>
      </c>
      <c r="Q6" s="55" t="s">
        <v>37</v>
      </c>
    </row>
    <row r="7" customFormat="false" ht="25.5" hidden="false" customHeight="false" outlineLevel="0" collapsed="false">
      <c r="A7" s="128" t="s">
        <v>279</v>
      </c>
      <c r="B7" s="2" t="s">
        <v>280</v>
      </c>
      <c r="C7" s="120" t="n">
        <v>3364</v>
      </c>
      <c r="D7" s="120" t="n">
        <v>3462</v>
      </c>
      <c r="E7" s="120" t="n">
        <v>2.91319847106934</v>
      </c>
      <c r="F7" s="120" t="n">
        <v>1625</v>
      </c>
      <c r="G7" s="120" t="n">
        <v>1511</v>
      </c>
      <c r="H7" s="120" t="n">
        <v>-7.01538467407227</v>
      </c>
      <c r="I7" s="120" t="n">
        <v>140</v>
      </c>
      <c r="J7" s="120" t="n">
        <v>113</v>
      </c>
      <c r="K7" s="120" t="n">
        <v>-19.2857151031494</v>
      </c>
      <c r="L7" s="120" t="n">
        <v>350</v>
      </c>
      <c r="M7" s="120" t="n">
        <v>386</v>
      </c>
      <c r="N7" s="120" t="n">
        <v>10.2857141494751</v>
      </c>
      <c r="O7" s="120" t="n">
        <v>5479</v>
      </c>
      <c r="P7" s="120" t="n">
        <v>5472</v>
      </c>
      <c r="Q7" s="120" t="n">
        <v>-0.127760544419289</v>
      </c>
    </row>
    <row r="8" customFormat="false" ht="20.1" hidden="false" customHeight="true" outlineLevel="0" collapsed="false">
      <c r="A8" s="118"/>
      <c r="B8" s="2" t="s">
        <v>282</v>
      </c>
      <c r="C8" s="120" t="n">
        <v>272</v>
      </c>
      <c r="D8" s="120" t="n">
        <v>462</v>
      </c>
      <c r="E8" s="120" t="n">
        <v>69.8529434204102</v>
      </c>
      <c r="F8" s="120" t="n">
        <v>55</v>
      </c>
      <c r="G8" s="120" t="n">
        <v>110</v>
      </c>
      <c r="H8" s="120" t="n">
        <v>100</v>
      </c>
      <c r="I8" s="120" t="n">
        <v>0</v>
      </c>
      <c r="J8" s="120" t="n">
        <v>0</v>
      </c>
      <c r="K8" s="120" t="n">
        <v>0</v>
      </c>
      <c r="L8" s="120" t="n">
        <v>23</v>
      </c>
      <c r="M8" s="120" t="n">
        <v>33</v>
      </c>
      <c r="N8" s="120" t="n">
        <v>43.4782600402832</v>
      </c>
      <c r="O8" s="120" t="n">
        <v>350</v>
      </c>
      <c r="P8" s="120" t="n">
        <v>605</v>
      </c>
      <c r="Q8" s="120" t="n">
        <v>72.8571395874023</v>
      </c>
    </row>
    <row r="9" customFormat="false" ht="20.1" hidden="false" customHeight="true" outlineLevel="0" collapsed="false">
      <c r="A9" s="118"/>
      <c r="B9" s="2" t="s">
        <v>284</v>
      </c>
      <c r="C9" s="120" t="n">
        <v>588</v>
      </c>
      <c r="D9" s="120" t="n">
        <v>621</v>
      </c>
      <c r="E9" s="120" t="n">
        <v>5.61224508285523</v>
      </c>
      <c r="F9" s="120" t="n">
        <v>164</v>
      </c>
      <c r="G9" s="120" t="n">
        <v>165</v>
      </c>
      <c r="H9" s="120" t="n">
        <v>0.609756112098694</v>
      </c>
      <c r="I9" s="120" t="n">
        <v>87</v>
      </c>
      <c r="J9" s="120" t="n">
        <v>71</v>
      </c>
      <c r="K9" s="120" t="n">
        <v>-18.3908042907715</v>
      </c>
      <c r="L9" s="120" t="n">
        <v>0</v>
      </c>
      <c r="M9" s="120" t="n">
        <v>0</v>
      </c>
      <c r="N9" s="120" t="n">
        <v>0</v>
      </c>
      <c r="O9" s="120" t="n">
        <v>839</v>
      </c>
      <c r="P9" s="120" t="n">
        <v>857</v>
      </c>
      <c r="Q9" s="120" t="n">
        <v>2.14541125297546</v>
      </c>
    </row>
    <row r="10" customFormat="false" ht="20.1" hidden="false" customHeight="true" outlineLevel="0" collapsed="false">
      <c r="A10" s="118"/>
      <c r="B10" s="2" t="s">
        <v>14</v>
      </c>
      <c r="C10" s="120" t="n">
        <v>40</v>
      </c>
      <c r="D10" s="120" t="n">
        <v>32</v>
      </c>
      <c r="E10" s="120" t="n">
        <v>-20</v>
      </c>
      <c r="F10" s="120" t="n">
        <v>0</v>
      </c>
      <c r="G10" s="120" t="n">
        <v>0</v>
      </c>
      <c r="H10" s="120" t="n">
        <v>0</v>
      </c>
      <c r="I10" s="120" t="n">
        <v>0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40</v>
      </c>
      <c r="P10" s="120" t="n">
        <v>32</v>
      </c>
      <c r="Q10" s="120" t="n">
        <v>-20</v>
      </c>
    </row>
    <row r="11" customFormat="false" ht="20.1" hidden="false" customHeight="true" outlineLevel="0" collapsed="false">
      <c r="B11" s="121" t="s">
        <v>9</v>
      </c>
      <c r="C11" s="124" t="n">
        <v>4264</v>
      </c>
      <c r="D11" s="124" t="n">
        <v>4577</v>
      </c>
      <c r="E11" s="124" t="n">
        <v>7.34052532833021</v>
      </c>
      <c r="F11" s="121" t="n">
        <v>1844</v>
      </c>
      <c r="G11" s="124" t="n">
        <v>1786</v>
      </c>
      <c r="H11" s="124" t="n">
        <v>-3.1</v>
      </c>
      <c r="I11" s="124" t="n">
        <v>227</v>
      </c>
      <c r="J11" s="124" t="n">
        <v>184</v>
      </c>
      <c r="K11" s="124" t="n">
        <v>-18.9</v>
      </c>
      <c r="L11" s="124" t="n">
        <v>373</v>
      </c>
      <c r="M11" s="124" t="n">
        <v>419</v>
      </c>
      <c r="N11" s="124" t="n">
        <v>12.3324396782842</v>
      </c>
      <c r="O11" s="124" t="n">
        <v>6708</v>
      </c>
      <c r="P11" s="124" t="n">
        <v>6966</v>
      </c>
      <c r="Q11" s="124" t="n">
        <v>3.84615384615385</v>
      </c>
    </row>
    <row r="12" customFormat="false" ht="20.1" hidden="false" customHeight="true" outlineLevel="0" collapsed="false">
      <c r="A12" s="118" t="s">
        <v>287</v>
      </c>
      <c r="B12" s="2" t="s">
        <v>287</v>
      </c>
      <c r="C12" s="120" t="n">
        <v>3083</v>
      </c>
      <c r="D12" s="120" t="n">
        <v>3236</v>
      </c>
      <c r="E12" s="120" t="n">
        <v>4.96269845962524</v>
      </c>
      <c r="F12" s="120" t="n">
        <v>1101</v>
      </c>
      <c r="G12" s="120" t="n">
        <v>956</v>
      </c>
      <c r="H12" s="120" t="n">
        <v>-13.1698455810547</v>
      </c>
      <c r="I12" s="120" t="n">
        <v>0</v>
      </c>
      <c r="J12" s="120" t="n">
        <v>0</v>
      </c>
      <c r="K12" s="120" t="n">
        <v>0</v>
      </c>
      <c r="L12" s="120" t="n">
        <v>624</v>
      </c>
      <c r="M12" s="120" t="n">
        <v>596</v>
      </c>
      <c r="N12" s="120" t="n">
        <v>-4.48717927932739</v>
      </c>
      <c r="O12" s="120" t="n">
        <v>4808</v>
      </c>
      <c r="P12" s="120" t="n">
        <v>4788</v>
      </c>
      <c r="Q12" s="120" t="n">
        <v>-0.415973365306854</v>
      </c>
    </row>
    <row r="13" customFormat="false" ht="20.1" hidden="false" customHeight="true" outlineLevel="0" collapsed="false">
      <c r="B13" s="121" t="s">
        <v>9</v>
      </c>
      <c r="C13" s="124" t="n">
        <v>3083</v>
      </c>
      <c r="D13" s="124" t="n">
        <v>3236</v>
      </c>
      <c r="E13" s="124" t="n">
        <v>4.9626986701265</v>
      </c>
      <c r="F13" s="121" t="n">
        <v>1101</v>
      </c>
      <c r="G13" s="124" t="n">
        <v>956</v>
      </c>
      <c r="H13" s="124" t="n">
        <v>-13.2</v>
      </c>
      <c r="I13" s="124" t="n">
        <v>0</v>
      </c>
      <c r="J13" s="124" t="n">
        <v>0</v>
      </c>
      <c r="K13" s="121"/>
      <c r="L13" s="124" t="n">
        <v>624</v>
      </c>
      <c r="M13" s="124" t="n">
        <v>596</v>
      </c>
      <c r="N13" s="124" t="n">
        <v>-4.48717948717949</v>
      </c>
      <c r="O13" s="124" t="n">
        <v>4808</v>
      </c>
      <c r="P13" s="124" t="n">
        <v>4788</v>
      </c>
      <c r="Q13" s="124" t="n">
        <v>-0.415973377703827</v>
      </c>
    </row>
    <row r="14" customFormat="false" ht="20.1" hidden="false" customHeight="true" outlineLevel="0" collapsed="false">
      <c r="A14" s="118" t="s">
        <v>289</v>
      </c>
      <c r="B14" s="2" t="s">
        <v>290</v>
      </c>
      <c r="C14" s="120" t="n">
        <v>0</v>
      </c>
      <c r="D14" s="120" t="n">
        <v>0</v>
      </c>
      <c r="E14" s="120" t="n">
        <v>0</v>
      </c>
      <c r="F14" s="120" t="n">
        <v>0</v>
      </c>
      <c r="G14" s="120" t="n">
        <v>0</v>
      </c>
      <c r="H14" s="120" t="n">
        <v>0</v>
      </c>
      <c r="I14" s="120" t="n">
        <v>0</v>
      </c>
      <c r="J14" s="120" t="n">
        <v>0</v>
      </c>
      <c r="K14" s="120" t="n">
        <v>0</v>
      </c>
      <c r="L14" s="120" t="n">
        <v>0</v>
      </c>
      <c r="M14" s="120" t="n">
        <v>400</v>
      </c>
      <c r="N14" s="120" t="n">
        <v>0</v>
      </c>
      <c r="O14" s="120" t="n">
        <v>0</v>
      </c>
      <c r="P14" s="120" t="n">
        <v>400</v>
      </c>
      <c r="Q14" s="120" t="n">
        <v>0</v>
      </c>
    </row>
    <row r="15" customFormat="false" ht="20.1" hidden="false" customHeight="true" outlineLevel="0" collapsed="false">
      <c r="A15" s="118"/>
      <c r="B15" s="2" t="s">
        <v>292</v>
      </c>
      <c r="C15" s="120" t="n">
        <v>1875</v>
      </c>
      <c r="D15" s="120" t="n">
        <v>2139</v>
      </c>
      <c r="E15" s="120" t="n">
        <v>14.0799999237061</v>
      </c>
      <c r="F15" s="120" t="n">
        <v>756</v>
      </c>
      <c r="G15" s="120" t="n">
        <v>912</v>
      </c>
      <c r="H15" s="120" t="n">
        <v>20.6349201202393</v>
      </c>
      <c r="I15" s="120" t="n">
        <v>0</v>
      </c>
      <c r="J15" s="120" t="n">
        <v>0</v>
      </c>
      <c r="K15" s="120" t="n">
        <v>0</v>
      </c>
      <c r="L15" s="120" t="n">
        <v>1018</v>
      </c>
      <c r="M15" s="120" t="n">
        <v>677</v>
      </c>
      <c r="N15" s="120" t="n">
        <v>-33.4970512390137</v>
      </c>
      <c r="O15" s="120" t="n">
        <v>3649</v>
      </c>
      <c r="P15" s="120" t="n">
        <v>3728</v>
      </c>
      <c r="Q15" s="120" t="n">
        <v>2.16497659683228</v>
      </c>
    </row>
    <row r="16" customFormat="false" ht="20.1" hidden="false" customHeight="true" outlineLevel="0" collapsed="false">
      <c r="B16" s="121" t="s">
        <v>9</v>
      </c>
      <c r="C16" s="124" t="n">
        <v>1875</v>
      </c>
      <c r="D16" s="124" t="n">
        <v>2139</v>
      </c>
      <c r="E16" s="124" t="n">
        <v>14.08</v>
      </c>
      <c r="F16" s="121" t="n">
        <v>756</v>
      </c>
      <c r="G16" s="124" t="n">
        <v>912</v>
      </c>
      <c r="H16" s="124" t="n">
        <v>20.6</v>
      </c>
      <c r="I16" s="124" t="n">
        <v>0</v>
      </c>
      <c r="J16" s="124" t="n">
        <v>0</v>
      </c>
      <c r="K16" s="121"/>
      <c r="L16" s="124" t="n">
        <v>1018</v>
      </c>
      <c r="M16" s="124" t="n">
        <v>1077</v>
      </c>
      <c r="N16" s="124" t="n">
        <v>5.79567779960707</v>
      </c>
      <c r="O16" s="124" t="n">
        <v>3649</v>
      </c>
      <c r="P16" s="124" t="n">
        <v>4128</v>
      </c>
      <c r="Q16" s="124" t="n">
        <v>13.1268840778295</v>
      </c>
    </row>
    <row r="17" customFormat="false" ht="20.1" hidden="false" customHeight="true" outlineLevel="0" collapsed="false">
      <c r="A17" s="118" t="s">
        <v>294</v>
      </c>
      <c r="B17" s="2" t="s">
        <v>294</v>
      </c>
      <c r="C17" s="120" t="n">
        <v>8252</v>
      </c>
      <c r="D17" s="120" t="n">
        <v>7620</v>
      </c>
      <c r="E17" s="120" t="n">
        <v>-7.6587495803833</v>
      </c>
      <c r="F17" s="120" t="n">
        <v>1045</v>
      </c>
      <c r="G17" s="120" t="n">
        <v>1551</v>
      </c>
      <c r="H17" s="120" t="n">
        <v>48.4210510253906</v>
      </c>
      <c r="I17" s="120" t="n">
        <v>141</v>
      </c>
      <c r="J17" s="120" t="n">
        <v>139</v>
      </c>
      <c r="K17" s="120" t="n">
        <v>-1.41843974590302</v>
      </c>
      <c r="L17" s="120" t="n">
        <v>243</v>
      </c>
      <c r="M17" s="120" t="n">
        <v>274</v>
      </c>
      <c r="N17" s="120" t="n">
        <v>12.7572011947632</v>
      </c>
      <c r="O17" s="120" t="n">
        <v>9681</v>
      </c>
      <c r="P17" s="120" t="n">
        <v>9584</v>
      </c>
      <c r="Q17" s="120" t="n">
        <v>-1.00196266174316</v>
      </c>
    </row>
    <row r="18" customFormat="false" ht="20.1" hidden="false" customHeight="true" outlineLevel="0" collapsed="false">
      <c r="B18" s="121" t="s">
        <v>9</v>
      </c>
      <c r="C18" s="124" t="n">
        <v>8252</v>
      </c>
      <c r="D18" s="124" t="n">
        <v>7620</v>
      </c>
      <c r="E18" s="124" t="n">
        <v>-7.65874939408628</v>
      </c>
      <c r="F18" s="121" t="n">
        <v>1045</v>
      </c>
      <c r="G18" s="124" t="n">
        <v>1551</v>
      </c>
      <c r="H18" s="124" t="n">
        <v>48.4</v>
      </c>
      <c r="I18" s="124" t="n">
        <v>141</v>
      </c>
      <c r="J18" s="124" t="n">
        <v>139</v>
      </c>
      <c r="K18" s="124" t="n">
        <v>-1.4</v>
      </c>
      <c r="L18" s="124" t="n">
        <v>243</v>
      </c>
      <c r="M18" s="124" t="n">
        <v>274</v>
      </c>
      <c r="N18" s="124" t="n">
        <v>12.7572016460905</v>
      </c>
      <c r="O18" s="124" t="n">
        <v>9681</v>
      </c>
      <c r="P18" s="124" t="n">
        <v>9584</v>
      </c>
      <c r="Q18" s="124" t="n">
        <v>-1.00196260716868</v>
      </c>
    </row>
    <row r="19" customFormat="false" ht="20.1" hidden="false" customHeight="true" outlineLevel="0" collapsed="false">
      <c r="A19" s="118" t="s">
        <v>298</v>
      </c>
      <c r="B19" s="2" t="s">
        <v>298</v>
      </c>
      <c r="C19" s="120" t="n">
        <v>1733</v>
      </c>
      <c r="D19" s="120" t="n">
        <v>1859</v>
      </c>
      <c r="E19" s="120" t="n">
        <v>7.27062892913818</v>
      </c>
      <c r="F19" s="120" t="n">
        <v>711</v>
      </c>
      <c r="G19" s="120" t="n">
        <v>610</v>
      </c>
      <c r="H19" s="120" t="n">
        <v>-14.2053442001343</v>
      </c>
      <c r="I19" s="120" t="n">
        <v>0</v>
      </c>
      <c r="J19" s="120" t="n">
        <v>0</v>
      </c>
      <c r="K19" s="120" t="n">
        <v>0</v>
      </c>
      <c r="L19" s="120" t="n">
        <v>19</v>
      </c>
      <c r="M19" s="120" t="n">
        <v>29</v>
      </c>
      <c r="N19" s="120" t="n">
        <v>52.6315803527832</v>
      </c>
      <c r="O19" s="120" t="n">
        <v>2463</v>
      </c>
      <c r="P19" s="120" t="n">
        <v>2498</v>
      </c>
      <c r="Q19" s="120" t="n">
        <v>1.42103123664856</v>
      </c>
    </row>
    <row r="20" customFormat="false" ht="20.1" hidden="false" customHeight="true" outlineLevel="0" collapsed="false">
      <c r="B20" s="121" t="s">
        <v>9</v>
      </c>
      <c r="C20" s="124" t="n">
        <v>1733</v>
      </c>
      <c r="D20" s="124" t="n">
        <v>1859</v>
      </c>
      <c r="E20" s="124" t="n">
        <v>7.27062896710906</v>
      </c>
      <c r="F20" s="121" t="n">
        <v>711</v>
      </c>
      <c r="G20" s="124" t="n">
        <v>610</v>
      </c>
      <c r="H20" s="124" t="n">
        <v>-14.2</v>
      </c>
      <c r="I20" s="124" t="n">
        <v>0</v>
      </c>
      <c r="J20" s="124" t="n">
        <v>0</v>
      </c>
      <c r="K20" s="121"/>
      <c r="L20" s="124" t="n">
        <v>19</v>
      </c>
      <c r="M20" s="124" t="n">
        <v>29</v>
      </c>
      <c r="N20" s="124" t="n">
        <v>52.6315789473684</v>
      </c>
      <c r="O20" s="124" t="n">
        <v>2463</v>
      </c>
      <c r="P20" s="124" t="n">
        <v>2498</v>
      </c>
      <c r="Q20" s="124" t="n">
        <v>1.42103126268778</v>
      </c>
    </row>
    <row r="21" customFormat="false" ht="20.1" hidden="false" customHeight="true" outlineLevel="0" collapsed="false">
      <c r="A21" s="118" t="s">
        <v>300</v>
      </c>
      <c r="B21" s="2" t="s">
        <v>300</v>
      </c>
      <c r="C21" s="120" t="n">
        <v>6202</v>
      </c>
      <c r="D21" s="120" t="n">
        <v>5993</v>
      </c>
      <c r="E21" s="120" t="n">
        <v>-3.36988067626953</v>
      </c>
      <c r="F21" s="120" t="n">
        <v>1004</v>
      </c>
      <c r="G21" s="120" t="n">
        <v>1198</v>
      </c>
      <c r="H21" s="120" t="n">
        <v>19.3227100372314</v>
      </c>
      <c r="I21" s="120" t="n">
        <v>0</v>
      </c>
      <c r="J21" s="120" t="n">
        <v>0</v>
      </c>
      <c r="K21" s="120" t="n">
        <v>0</v>
      </c>
      <c r="L21" s="120" t="n">
        <v>361</v>
      </c>
      <c r="M21" s="120" t="n">
        <v>639</v>
      </c>
      <c r="N21" s="120" t="n">
        <v>77.0083084106445</v>
      </c>
      <c r="O21" s="120" t="n">
        <v>7567</v>
      </c>
      <c r="P21" s="120" t="n">
        <v>7830</v>
      </c>
      <c r="Q21" s="120" t="n">
        <v>3.4756178855896</v>
      </c>
    </row>
    <row r="22" customFormat="false" ht="20.1" hidden="false" customHeight="true" outlineLevel="0" collapsed="false">
      <c r="B22" s="121" t="s">
        <v>9</v>
      </c>
      <c r="C22" s="124" t="n">
        <v>6202</v>
      </c>
      <c r="D22" s="124" t="n">
        <v>5993</v>
      </c>
      <c r="E22" s="124" t="n">
        <v>-3.36988068365044</v>
      </c>
      <c r="F22" s="121" t="n">
        <v>1004</v>
      </c>
      <c r="G22" s="124" t="n">
        <v>1198</v>
      </c>
      <c r="H22" s="124" t="n">
        <v>19.3</v>
      </c>
      <c r="I22" s="124" t="n">
        <v>0</v>
      </c>
      <c r="J22" s="124" t="n">
        <v>0</v>
      </c>
      <c r="K22" s="121"/>
      <c r="L22" s="124" t="n">
        <v>361</v>
      </c>
      <c r="M22" s="124" t="n">
        <v>639</v>
      </c>
      <c r="N22" s="124" t="n">
        <v>77.0083102493075</v>
      </c>
      <c r="O22" s="124" t="n">
        <v>7567</v>
      </c>
      <c r="P22" s="124" t="n">
        <v>7830</v>
      </c>
      <c r="Q22" s="124" t="n">
        <v>3.47561781419321</v>
      </c>
    </row>
    <row r="23" customFormat="false" ht="20.1" hidden="false" customHeight="true" outlineLevel="0" collapsed="false">
      <c r="A23" s="118" t="s">
        <v>302</v>
      </c>
      <c r="B23" s="2" t="s">
        <v>302</v>
      </c>
      <c r="C23" s="120" t="n">
        <v>1593</v>
      </c>
      <c r="D23" s="120" t="n">
        <v>1523</v>
      </c>
      <c r="E23" s="120" t="n">
        <v>-4.39422464370728</v>
      </c>
      <c r="F23" s="120" t="n">
        <v>580</v>
      </c>
      <c r="G23" s="120" t="n">
        <v>718</v>
      </c>
      <c r="H23" s="120" t="n">
        <v>23.7931041717529</v>
      </c>
      <c r="I23" s="120" t="n">
        <v>0</v>
      </c>
      <c r="J23" s="120" t="n">
        <v>0</v>
      </c>
      <c r="K23" s="120" t="n">
        <v>0</v>
      </c>
      <c r="L23" s="120" t="n">
        <v>10</v>
      </c>
      <c r="M23" s="120" t="n">
        <v>33</v>
      </c>
      <c r="N23" s="120" t="n">
        <v>230</v>
      </c>
      <c r="O23" s="120" t="n">
        <v>2183</v>
      </c>
      <c r="P23" s="120" t="n">
        <v>2274</v>
      </c>
      <c r="Q23" s="120" t="n">
        <v>4.16857528686523</v>
      </c>
    </row>
    <row r="24" customFormat="false" ht="20.1" hidden="false" customHeight="true" outlineLevel="0" collapsed="false">
      <c r="B24" s="121" t="s">
        <v>9</v>
      </c>
      <c r="C24" s="124" t="n">
        <v>1593</v>
      </c>
      <c r="D24" s="124" t="n">
        <v>1523</v>
      </c>
      <c r="E24" s="124" t="n">
        <v>-4.39422473320778</v>
      </c>
      <c r="F24" s="121" t="n">
        <v>580</v>
      </c>
      <c r="G24" s="124" t="n">
        <v>718</v>
      </c>
      <c r="H24" s="124" t="n">
        <v>23.8</v>
      </c>
      <c r="I24" s="124" t="n">
        <v>0</v>
      </c>
      <c r="J24" s="124" t="n">
        <v>0</v>
      </c>
      <c r="K24" s="121"/>
      <c r="L24" s="124" t="n">
        <v>10</v>
      </c>
      <c r="M24" s="124" t="n">
        <v>33</v>
      </c>
      <c r="N24" s="124" t="n">
        <v>230</v>
      </c>
      <c r="O24" s="124" t="n">
        <v>2183</v>
      </c>
      <c r="P24" s="124" t="n">
        <v>2274</v>
      </c>
      <c r="Q24" s="124" t="n">
        <v>4.16857535501603</v>
      </c>
    </row>
    <row r="25" customFormat="false" ht="20.1" hidden="false" customHeight="true" outlineLevel="0" collapsed="false">
      <c r="A25" s="118" t="s">
        <v>296</v>
      </c>
      <c r="B25" s="2" t="s">
        <v>297</v>
      </c>
      <c r="C25" s="120" t="n">
        <v>2672</v>
      </c>
      <c r="D25" s="120" t="n">
        <v>2244</v>
      </c>
      <c r="E25" s="120" t="n">
        <v>-16.0179634094238</v>
      </c>
      <c r="F25" s="120" t="n">
        <v>140</v>
      </c>
      <c r="G25" s="120" t="n">
        <v>192</v>
      </c>
      <c r="H25" s="120" t="n">
        <v>37.1428565979004</v>
      </c>
      <c r="I25" s="120" t="n">
        <v>0</v>
      </c>
      <c r="J25" s="120" t="n">
        <v>0</v>
      </c>
      <c r="K25" s="120" t="n">
        <v>0</v>
      </c>
      <c r="L25" s="120" t="n">
        <v>0</v>
      </c>
      <c r="M25" s="120" t="n">
        <v>204</v>
      </c>
      <c r="N25" s="120" t="n">
        <v>0</v>
      </c>
      <c r="O25" s="120" t="n">
        <v>2812</v>
      </c>
      <c r="P25" s="120" t="n">
        <v>2640</v>
      </c>
      <c r="Q25" s="120" t="n">
        <v>-6.11664295196533</v>
      </c>
    </row>
    <row r="26" customFormat="false" ht="20.1" hidden="false" customHeight="true" outlineLevel="0" collapsed="false">
      <c r="B26" s="121" t="s">
        <v>9</v>
      </c>
      <c r="C26" s="124" t="n">
        <v>2672</v>
      </c>
      <c r="D26" s="124" t="n">
        <v>2244</v>
      </c>
      <c r="E26" s="124" t="n">
        <v>-16.0179640718563</v>
      </c>
      <c r="F26" s="124" t="n">
        <v>140</v>
      </c>
      <c r="G26" s="124" t="n">
        <v>192</v>
      </c>
      <c r="H26" s="124" t="n">
        <v>37.1428571428571</v>
      </c>
      <c r="I26" s="124" t="n">
        <v>0</v>
      </c>
      <c r="J26" s="124" t="n">
        <v>0</v>
      </c>
      <c r="K26" s="121"/>
      <c r="L26" s="124" t="n">
        <v>0</v>
      </c>
      <c r="M26" s="124" t="n">
        <v>204</v>
      </c>
      <c r="N26" s="121"/>
      <c r="O26" s="124" t="n">
        <v>2812</v>
      </c>
      <c r="P26" s="124" t="n">
        <v>2640</v>
      </c>
      <c r="Q26" s="124" t="n">
        <v>-6.11664295874822</v>
      </c>
    </row>
    <row r="27" s="24" customFormat="true" ht="20.1" hidden="false" customHeight="true" outlineLevel="0" collapsed="false">
      <c r="A27" s="131" t="s">
        <v>304</v>
      </c>
      <c r="B27" s="131"/>
      <c r="C27" s="132" t="n">
        <v>29674</v>
      </c>
      <c r="D27" s="132" t="n">
        <v>29191</v>
      </c>
      <c r="E27" s="132" t="n">
        <v>-1.62768753791198</v>
      </c>
      <c r="F27" s="132" t="n">
        <v>7181</v>
      </c>
      <c r="G27" s="132" t="n">
        <v>7923</v>
      </c>
      <c r="H27" s="132" t="n">
        <v>10.3328227266397</v>
      </c>
      <c r="I27" s="132" t="n">
        <v>368</v>
      </c>
      <c r="J27" s="132" t="n">
        <v>323</v>
      </c>
      <c r="K27" s="132" t="n">
        <v>-12.2282608695652</v>
      </c>
      <c r="L27" s="132" t="n">
        <v>2648</v>
      </c>
      <c r="M27" s="132" t="n">
        <v>3271</v>
      </c>
      <c r="N27" s="132" t="n">
        <v>23.5271903323263</v>
      </c>
      <c r="O27" s="132" t="n">
        <v>39871</v>
      </c>
      <c r="P27" s="132" t="n">
        <v>40708</v>
      </c>
      <c r="Q27" s="132" t="n">
        <v>2.09927014622156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6" activeCellId="0" sqref="U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35.7"/>
    <col collapsed="false" customWidth="true" hidden="false" outlineLevel="0" max="16" min="3" style="2" width="9.7"/>
    <col collapsed="false" customWidth="false" hidden="false" outlineLevel="0" max="257" min="17" style="2" width="9.14"/>
  </cols>
  <sheetData>
    <row r="2" customFormat="false" ht="23.25" hidden="false" customHeight="false" outlineLevel="0" collapsed="false">
      <c r="A2" s="104" t="s">
        <v>35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4" customFormat="false" ht="16.5" hidden="false" customHeight="false" outlineLevel="0" collapsed="false">
      <c r="A4" s="17" t="s">
        <v>305</v>
      </c>
    </row>
    <row r="5" customFormat="false" ht="27.95" hidden="false" customHeight="true" outlineLevel="0" collapsed="false">
      <c r="A5" s="18"/>
      <c r="B5" s="18"/>
      <c r="C5" s="53" t="s">
        <v>353</v>
      </c>
      <c r="D5" s="53"/>
      <c r="E5" s="53"/>
      <c r="F5" s="53" t="s">
        <v>354</v>
      </c>
      <c r="G5" s="53"/>
      <c r="H5" s="53"/>
      <c r="I5" s="53" t="s">
        <v>355</v>
      </c>
      <c r="J5" s="53"/>
      <c r="K5" s="53"/>
      <c r="L5" s="53" t="s">
        <v>356</v>
      </c>
      <c r="M5" s="53"/>
      <c r="N5" s="53"/>
      <c r="O5" s="53" t="s">
        <v>9</v>
      </c>
      <c r="P5" s="53"/>
      <c r="Q5" s="53"/>
    </row>
    <row r="6" customFormat="false" ht="30.75" hidden="false" customHeight="true" outlineLevel="0" collapsed="false">
      <c r="A6" s="105" t="s">
        <v>87</v>
      </c>
      <c r="B6" s="105" t="s">
        <v>359</v>
      </c>
      <c r="C6" s="21" t="n">
        <v>2007</v>
      </c>
      <c r="D6" s="21" t="n">
        <v>2008</v>
      </c>
      <c r="E6" s="55" t="s">
        <v>37</v>
      </c>
      <c r="F6" s="21" t="n">
        <v>2007</v>
      </c>
      <c r="G6" s="21" t="n">
        <v>2008</v>
      </c>
      <c r="H6" s="55" t="s">
        <v>37</v>
      </c>
      <c r="I6" s="21" t="n">
        <v>2007</v>
      </c>
      <c r="J6" s="21" t="n">
        <v>2008</v>
      </c>
      <c r="K6" s="55" t="s">
        <v>37</v>
      </c>
      <c r="L6" s="21" t="n">
        <v>2007</v>
      </c>
      <c r="M6" s="21" t="n">
        <v>2008</v>
      </c>
      <c r="N6" s="55" t="s">
        <v>37</v>
      </c>
      <c r="O6" s="21" t="n">
        <v>2007</v>
      </c>
      <c r="P6" s="21" t="n">
        <v>2008</v>
      </c>
      <c r="Q6" s="55" t="s">
        <v>37</v>
      </c>
    </row>
    <row r="7" customFormat="false" ht="15.95" hidden="false" customHeight="true" outlineLevel="0" collapsed="false">
      <c r="A7" s="118" t="s">
        <v>306</v>
      </c>
      <c r="B7" s="2" t="s">
        <v>307</v>
      </c>
      <c r="C7" s="120" t="n">
        <v>0</v>
      </c>
      <c r="D7" s="120" t="n">
        <v>0</v>
      </c>
      <c r="E7" s="120" t="n">
        <v>0</v>
      </c>
      <c r="F7" s="120" t="n">
        <v>140</v>
      </c>
      <c r="G7" s="120" t="n">
        <v>144</v>
      </c>
      <c r="H7" s="120" t="n">
        <v>2.85714292526245</v>
      </c>
      <c r="I7" s="120" t="n">
        <v>0</v>
      </c>
      <c r="J7" s="120" t="n">
        <v>56</v>
      </c>
      <c r="K7" s="120" t="n">
        <v>0</v>
      </c>
      <c r="L7" s="120" t="n">
        <v>4</v>
      </c>
      <c r="M7" s="120" t="n">
        <v>8</v>
      </c>
      <c r="N7" s="120" t="n">
        <v>100</v>
      </c>
      <c r="O7" s="120" t="n">
        <v>144</v>
      </c>
      <c r="P7" s="120" t="n">
        <v>208</v>
      </c>
      <c r="Q7" s="120" t="n">
        <v>44.4444427490234</v>
      </c>
    </row>
    <row r="8" customFormat="false" ht="15.95" hidden="false" customHeight="true" outlineLevel="0" collapsed="false">
      <c r="A8" s="118"/>
      <c r="B8" s="2" t="s">
        <v>309</v>
      </c>
      <c r="C8" s="120" t="n">
        <v>0</v>
      </c>
      <c r="D8" s="120" t="n">
        <v>0</v>
      </c>
      <c r="E8" s="120" t="n">
        <v>0</v>
      </c>
      <c r="F8" s="120" t="n">
        <v>108</v>
      </c>
      <c r="G8" s="120" t="n">
        <v>207</v>
      </c>
      <c r="H8" s="120" t="n">
        <v>91.6666641235352</v>
      </c>
      <c r="I8" s="120" t="n">
        <v>16</v>
      </c>
      <c r="J8" s="120" t="n">
        <v>0</v>
      </c>
      <c r="K8" s="120" t="n">
        <v>-100</v>
      </c>
      <c r="L8" s="120" t="n">
        <v>0</v>
      </c>
      <c r="M8" s="120" t="n">
        <v>48</v>
      </c>
      <c r="N8" s="120" t="n">
        <v>0</v>
      </c>
      <c r="O8" s="120" t="n">
        <v>124</v>
      </c>
      <c r="P8" s="120" t="n">
        <v>255</v>
      </c>
      <c r="Q8" s="120" t="n">
        <v>105.645164489746</v>
      </c>
    </row>
    <row r="9" customFormat="false" ht="15.95" hidden="false" customHeight="true" outlineLevel="0" collapsed="false">
      <c r="A9" s="118"/>
      <c r="B9" s="2" t="s">
        <v>311</v>
      </c>
      <c r="C9" s="120" t="n">
        <v>0</v>
      </c>
      <c r="D9" s="120" t="n">
        <v>0</v>
      </c>
      <c r="E9" s="120" t="n">
        <v>0</v>
      </c>
      <c r="F9" s="120" t="n">
        <v>576</v>
      </c>
      <c r="G9" s="120" t="n">
        <v>644</v>
      </c>
      <c r="H9" s="120" t="n">
        <v>11.8055553436279</v>
      </c>
      <c r="I9" s="120" t="n">
        <v>100</v>
      </c>
      <c r="J9" s="120" t="n">
        <v>96</v>
      </c>
      <c r="K9" s="120" t="n">
        <v>-4</v>
      </c>
      <c r="L9" s="120" t="n">
        <v>10</v>
      </c>
      <c r="M9" s="120" t="n">
        <v>28</v>
      </c>
      <c r="N9" s="120" t="n">
        <v>180</v>
      </c>
      <c r="O9" s="120" t="n">
        <v>686</v>
      </c>
      <c r="P9" s="120" t="n">
        <v>768</v>
      </c>
      <c r="Q9" s="120" t="n">
        <v>11.9533529281616</v>
      </c>
    </row>
    <row r="10" customFormat="false" ht="15.95" hidden="false" customHeight="true" outlineLevel="0" collapsed="false">
      <c r="A10" s="118"/>
      <c r="B10" s="2" t="s">
        <v>313</v>
      </c>
      <c r="C10" s="120" t="n">
        <v>0</v>
      </c>
      <c r="D10" s="120" t="n">
        <v>0</v>
      </c>
      <c r="E10" s="120" t="n">
        <v>0</v>
      </c>
      <c r="F10" s="120" t="n">
        <v>890</v>
      </c>
      <c r="G10" s="120" t="n">
        <v>819</v>
      </c>
      <c r="H10" s="120" t="n">
        <v>-7.97752809524536</v>
      </c>
      <c r="I10" s="120" t="n">
        <v>28</v>
      </c>
      <c r="J10" s="120" t="n">
        <v>0</v>
      </c>
      <c r="K10" s="120" t="n">
        <v>-100</v>
      </c>
      <c r="L10" s="120" t="n">
        <v>123</v>
      </c>
      <c r="M10" s="120" t="n">
        <v>296</v>
      </c>
      <c r="N10" s="120" t="n">
        <v>140.650405883789</v>
      </c>
      <c r="O10" s="120" t="n">
        <v>1041</v>
      </c>
      <c r="P10" s="120" t="n">
        <v>1115</v>
      </c>
      <c r="Q10" s="120" t="n">
        <v>7.10854959487915</v>
      </c>
    </row>
    <row r="11" customFormat="false" ht="15.95" hidden="false" customHeight="true" outlineLevel="0" collapsed="false">
      <c r="A11" s="118"/>
      <c r="B11" s="2" t="s">
        <v>315</v>
      </c>
      <c r="C11" s="120" t="n">
        <v>68</v>
      </c>
      <c r="D11" s="120" t="n">
        <v>0</v>
      </c>
      <c r="E11" s="120" t="n">
        <v>-100</v>
      </c>
      <c r="F11" s="120" t="n">
        <v>148</v>
      </c>
      <c r="G11" s="120" t="n">
        <v>64</v>
      </c>
      <c r="H11" s="120" t="n">
        <v>-56.7567558288574</v>
      </c>
      <c r="I11" s="120" t="n">
        <v>0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216</v>
      </c>
      <c r="P11" s="120" t="n">
        <v>64</v>
      </c>
      <c r="Q11" s="120" t="n">
        <v>-70.3703689575195</v>
      </c>
    </row>
    <row r="12" customFormat="false" ht="15.95" hidden="false" customHeight="true" outlineLevel="0" collapsed="false">
      <c r="A12" s="118"/>
      <c r="B12" s="2" t="s">
        <v>317</v>
      </c>
      <c r="C12" s="120" t="n">
        <v>0</v>
      </c>
      <c r="D12" s="120" t="n">
        <v>0</v>
      </c>
      <c r="E12" s="120" t="n">
        <v>0</v>
      </c>
      <c r="F12" s="120" t="n">
        <v>156</v>
      </c>
      <c r="G12" s="120" t="n">
        <v>164</v>
      </c>
      <c r="H12" s="120" t="n">
        <v>5.12820529937744</v>
      </c>
      <c r="I12" s="120" t="n">
        <v>36</v>
      </c>
      <c r="J12" s="120" t="n">
        <v>8</v>
      </c>
      <c r="K12" s="120" t="n">
        <v>-77.7777786254883</v>
      </c>
      <c r="L12" s="120" t="n">
        <v>4</v>
      </c>
      <c r="M12" s="120" t="n">
        <v>88</v>
      </c>
      <c r="N12" s="120" t="n">
        <v>2100</v>
      </c>
      <c r="O12" s="120" t="n">
        <v>196</v>
      </c>
      <c r="P12" s="120" t="n">
        <v>260</v>
      </c>
      <c r="Q12" s="120" t="n">
        <v>32.6530609130859</v>
      </c>
    </row>
    <row r="13" customFormat="false" ht="15.95" hidden="false" customHeight="true" outlineLevel="0" collapsed="false">
      <c r="A13" s="118"/>
      <c r="B13" s="2" t="s">
        <v>306</v>
      </c>
      <c r="C13" s="120" t="n">
        <v>2458</v>
      </c>
      <c r="D13" s="120" t="n">
        <v>1336</v>
      </c>
      <c r="E13" s="120" t="n">
        <v>-45.6468658447266</v>
      </c>
      <c r="F13" s="120" t="n">
        <v>2188</v>
      </c>
      <c r="G13" s="120" t="n">
        <v>1224</v>
      </c>
      <c r="H13" s="120" t="n">
        <v>-44.0585021972656</v>
      </c>
      <c r="I13" s="120" t="n">
        <v>436</v>
      </c>
      <c r="J13" s="120" t="n">
        <v>164</v>
      </c>
      <c r="K13" s="120" t="n">
        <v>-62.3853225708008</v>
      </c>
      <c r="L13" s="120" t="n">
        <v>278</v>
      </c>
      <c r="M13" s="120" t="n">
        <v>3541</v>
      </c>
      <c r="N13" s="120" t="n">
        <v>1173.74096679688</v>
      </c>
      <c r="O13" s="120" t="n">
        <v>5360</v>
      </c>
      <c r="P13" s="120" t="n">
        <v>6265</v>
      </c>
      <c r="Q13" s="120" t="n">
        <v>16.8843288421631</v>
      </c>
    </row>
    <row r="14" customFormat="false" ht="15.95" hidden="false" customHeight="true" outlineLevel="0" collapsed="false">
      <c r="B14" s="121" t="s">
        <v>9</v>
      </c>
      <c r="C14" s="124" t="n">
        <v>2526</v>
      </c>
      <c r="D14" s="124" t="n">
        <v>1336</v>
      </c>
      <c r="E14" s="124" t="n">
        <v>-47.1100554235946</v>
      </c>
      <c r="F14" s="124" t="n">
        <v>4206</v>
      </c>
      <c r="G14" s="124" t="n">
        <v>3266</v>
      </c>
      <c r="H14" s="124" t="n">
        <v>-22.3490252020923</v>
      </c>
      <c r="I14" s="124" t="n">
        <v>616</v>
      </c>
      <c r="J14" s="124" t="n">
        <v>324</v>
      </c>
      <c r="K14" s="124" t="n">
        <v>-47.4025974025974</v>
      </c>
      <c r="L14" s="124" t="n">
        <v>419</v>
      </c>
      <c r="M14" s="124" t="n">
        <v>4009</v>
      </c>
      <c r="N14" s="124" t="n">
        <v>856.801909307876</v>
      </c>
      <c r="O14" s="124" t="n">
        <v>7767</v>
      </c>
      <c r="P14" s="124" t="n">
        <v>8935</v>
      </c>
      <c r="Q14" s="124" t="n">
        <v>15.0379812025235</v>
      </c>
    </row>
    <row r="15" customFormat="false" ht="15.95" hidden="false" customHeight="true" outlineLevel="0" collapsed="false">
      <c r="A15" s="125" t="s">
        <v>320</v>
      </c>
      <c r="B15" s="125"/>
      <c r="C15" s="127" t="n">
        <v>2526</v>
      </c>
      <c r="D15" s="127" t="n">
        <v>1336</v>
      </c>
      <c r="E15" s="127" t="n">
        <v>-47.1100554235946</v>
      </c>
      <c r="F15" s="127" t="n">
        <v>4206</v>
      </c>
      <c r="G15" s="127" t="n">
        <v>3266</v>
      </c>
      <c r="H15" s="127" t="n">
        <v>-22.3490252020923</v>
      </c>
      <c r="I15" s="127" t="n">
        <v>616</v>
      </c>
      <c r="J15" s="127" t="n">
        <v>324</v>
      </c>
      <c r="K15" s="127" t="n">
        <v>-47.4025974025974</v>
      </c>
      <c r="L15" s="127" t="n">
        <v>419</v>
      </c>
      <c r="M15" s="127" t="n">
        <v>4009</v>
      </c>
      <c r="N15" s="127" t="n">
        <v>856.801909307876</v>
      </c>
      <c r="O15" s="127" t="n">
        <v>7767</v>
      </c>
      <c r="P15" s="127" t="n">
        <v>8935</v>
      </c>
      <c r="Q15" s="127" t="n">
        <v>15.0379812025235</v>
      </c>
    </row>
    <row r="17" customFormat="false" ht="23.25" hidden="false" customHeight="false" outlineLevel="0" collapsed="false">
      <c r="A17" s="104" t="s">
        <v>358</v>
      </c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</row>
    <row r="19" customFormat="false" ht="16.5" hidden="false" customHeight="false" outlineLevel="0" collapsed="false">
      <c r="A19" s="17" t="s">
        <v>321</v>
      </c>
    </row>
    <row r="20" customFormat="false" ht="14.25" hidden="false" customHeight="false" outlineLevel="0" collapsed="false">
      <c r="A20" s="18"/>
      <c r="B20" s="18"/>
      <c r="C20" s="53" t="s">
        <v>353</v>
      </c>
      <c r="D20" s="53"/>
      <c r="E20" s="53"/>
      <c r="F20" s="53" t="s">
        <v>354</v>
      </c>
      <c r="G20" s="53"/>
      <c r="H20" s="53"/>
      <c r="I20" s="53" t="s">
        <v>355</v>
      </c>
      <c r="J20" s="53"/>
      <c r="K20" s="53"/>
      <c r="L20" s="53" t="s">
        <v>356</v>
      </c>
      <c r="M20" s="53"/>
      <c r="N20" s="53"/>
      <c r="O20" s="53" t="s">
        <v>9</v>
      </c>
      <c r="P20" s="53"/>
      <c r="Q20" s="53"/>
    </row>
    <row r="21" customFormat="false" ht="30.75" hidden="false" customHeight="true" outlineLevel="0" collapsed="false">
      <c r="A21" s="105" t="s">
        <v>87</v>
      </c>
      <c r="B21" s="105" t="s">
        <v>359</v>
      </c>
      <c r="C21" s="21" t="n">
        <v>2007</v>
      </c>
      <c r="D21" s="21" t="n">
        <v>2008</v>
      </c>
      <c r="E21" s="55" t="s">
        <v>37</v>
      </c>
      <c r="F21" s="21" t="n">
        <v>2007</v>
      </c>
      <c r="G21" s="21" t="n">
        <v>2008</v>
      </c>
      <c r="H21" s="55" t="s">
        <v>37</v>
      </c>
      <c r="I21" s="21" t="n">
        <v>2007</v>
      </c>
      <c r="J21" s="21" t="n">
        <v>2008</v>
      </c>
      <c r="K21" s="55" t="s">
        <v>37</v>
      </c>
      <c r="L21" s="21" t="n">
        <v>2007</v>
      </c>
      <c r="M21" s="21" t="n">
        <v>2008</v>
      </c>
      <c r="N21" s="55" t="s">
        <v>37</v>
      </c>
      <c r="O21" s="21" t="n">
        <v>2007</v>
      </c>
      <c r="P21" s="21" t="n">
        <v>2008</v>
      </c>
      <c r="Q21" s="55" t="s">
        <v>37</v>
      </c>
    </row>
    <row r="22" customFormat="false" ht="15.95" hidden="false" customHeight="true" outlineLevel="0" collapsed="false">
      <c r="A22" s="118" t="s">
        <v>16</v>
      </c>
      <c r="B22" s="2" t="s">
        <v>16</v>
      </c>
      <c r="C22" s="120" t="n">
        <v>5829</v>
      </c>
      <c r="D22" s="120" t="n">
        <v>5396.5</v>
      </c>
      <c r="E22" s="120" t="n">
        <v>-7.41979742050171</v>
      </c>
      <c r="F22" s="120" t="n">
        <v>3082.5</v>
      </c>
      <c r="G22" s="120" t="n">
        <v>2973</v>
      </c>
      <c r="H22" s="120" t="n">
        <v>-3.55231142044067</v>
      </c>
      <c r="I22" s="120" t="n">
        <v>153</v>
      </c>
      <c r="J22" s="120" t="n">
        <v>129</v>
      </c>
      <c r="K22" s="120" t="n">
        <v>-15.6862745285034</v>
      </c>
      <c r="L22" s="120" t="n">
        <v>139</v>
      </c>
      <c r="M22" s="120" t="n">
        <v>165</v>
      </c>
      <c r="N22" s="120" t="n">
        <v>18.7050361633301</v>
      </c>
      <c r="O22" s="120" t="n">
        <v>9203.5</v>
      </c>
      <c r="P22" s="120" t="n">
        <v>8663.5</v>
      </c>
      <c r="Q22" s="120" t="n">
        <v>-5.86733293533325</v>
      </c>
    </row>
    <row r="23" customFormat="false" ht="15.95" hidden="false" customHeight="true" outlineLevel="0" collapsed="false">
      <c r="A23" s="118"/>
      <c r="B23" s="2" t="s">
        <v>323</v>
      </c>
      <c r="C23" s="120" t="n">
        <v>0</v>
      </c>
      <c r="D23" s="120" t="n">
        <v>0</v>
      </c>
      <c r="E23" s="120" t="n">
        <v>0</v>
      </c>
      <c r="F23" s="120" t="n">
        <v>0</v>
      </c>
      <c r="G23" s="120" t="n">
        <v>0</v>
      </c>
      <c r="H23" s="120" t="n">
        <v>0</v>
      </c>
      <c r="I23" s="120" t="n">
        <v>0</v>
      </c>
      <c r="J23" s="120" t="n">
        <v>0</v>
      </c>
      <c r="K23" s="120" t="n">
        <v>0</v>
      </c>
      <c r="L23" s="120" t="n">
        <v>0</v>
      </c>
      <c r="M23" s="120" t="n">
        <v>10</v>
      </c>
      <c r="N23" s="120" t="n">
        <v>0</v>
      </c>
      <c r="O23" s="120" t="n">
        <v>0</v>
      </c>
      <c r="P23" s="120" t="n">
        <v>10</v>
      </c>
      <c r="Q23" s="120" t="n">
        <v>0</v>
      </c>
    </row>
    <row r="24" customFormat="false" ht="15.95" hidden="false" customHeight="true" outlineLevel="0" collapsed="false">
      <c r="B24" s="121" t="s">
        <v>9</v>
      </c>
      <c r="C24" s="124" t="n">
        <v>5829</v>
      </c>
      <c r="D24" s="124" t="n">
        <v>5397</v>
      </c>
      <c r="E24" s="124" t="n">
        <v>-7.41979756390461</v>
      </c>
      <c r="F24" s="124" t="n">
        <v>3082.5</v>
      </c>
      <c r="G24" s="124" t="n">
        <v>2973</v>
      </c>
      <c r="H24" s="124" t="n">
        <v>-3.55231143552311</v>
      </c>
      <c r="I24" s="124" t="n">
        <v>153</v>
      </c>
      <c r="J24" s="124" t="n">
        <v>129</v>
      </c>
      <c r="K24" s="124" t="n">
        <v>-15.6862745098039</v>
      </c>
      <c r="L24" s="124" t="n">
        <v>139</v>
      </c>
      <c r="M24" s="124" t="n">
        <v>175</v>
      </c>
      <c r="N24" s="124" t="n">
        <v>25.8992805755396</v>
      </c>
      <c r="O24" s="124" t="n">
        <v>9203.5</v>
      </c>
      <c r="P24" s="124" t="n">
        <v>8673.5</v>
      </c>
      <c r="Q24" s="124" t="n">
        <v>-5.75867876351388</v>
      </c>
    </row>
    <row r="25" customFormat="false" ht="15.95" hidden="false" customHeight="true" outlineLevel="0" collapsed="false">
      <c r="A25" s="125" t="s">
        <v>325</v>
      </c>
      <c r="B25" s="125"/>
      <c r="C25" s="127" t="n">
        <v>5829</v>
      </c>
      <c r="D25" s="127" t="n">
        <v>5396.5</v>
      </c>
      <c r="E25" s="127" t="n">
        <v>-7.41979756390461</v>
      </c>
      <c r="F25" s="127" t="n">
        <v>3082.5</v>
      </c>
      <c r="G25" s="127" t="n">
        <v>2973</v>
      </c>
      <c r="H25" s="127" t="n">
        <v>-3.55231143552311</v>
      </c>
      <c r="I25" s="127" t="n">
        <v>153</v>
      </c>
      <c r="J25" s="127" t="n">
        <v>129</v>
      </c>
      <c r="K25" s="127" t="n">
        <v>-15.6862745098039</v>
      </c>
      <c r="L25" s="127" t="n">
        <v>139</v>
      </c>
      <c r="M25" s="127" t="n">
        <v>175</v>
      </c>
      <c r="N25" s="127" t="n">
        <v>25.8992805755396</v>
      </c>
      <c r="O25" s="127" t="n">
        <v>9203.5</v>
      </c>
      <c r="P25" s="127" t="n">
        <v>8673.5</v>
      </c>
      <c r="Q25" s="127" t="n">
        <v>-5.75867876351388</v>
      </c>
    </row>
    <row r="28" customFormat="false" ht="23.25" hidden="false" customHeight="false" outlineLevel="0" collapsed="false">
      <c r="A28" s="104" t="s">
        <v>358</v>
      </c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</row>
    <row r="30" customFormat="false" ht="16.5" hidden="false" customHeight="false" outlineLevel="0" collapsed="false">
      <c r="A30" s="17" t="s">
        <v>17</v>
      </c>
    </row>
    <row r="31" customFormat="false" ht="14.25" hidden="false" customHeight="false" outlineLevel="0" collapsed="false">
      <c r="A31" s="18"/>
      <c r="B31" s="18"/>
      <c r="C31" s="53" t="s">
        <v>353</v>
      </c>
      <c r="D31" s="53"/>
      <c r="E31" s="53"/>
      <c r="F31" s="53" t="s">
        <v>354</v>
      </c>
      <c r="G31" s="53"/>
      <c r="H31" s="53"/>
      <c r="I31" s="53" t="s">
        <v>355</v>
      </c>
      <c r="J31" s="53"/>
      <c r="K31" s="53"/>
      <c r="L31" s="53" t="s">
        <v>356</v>
      </c>
      <c r="M31" s="53"/>
      <c r="N31" s="53"/>
      <c r="O31" s="53" t="s">
        <v>9</v>
      </c>
      <c r="P31" s="53"/>
      <c r="Q31" s="53"/>
    </row>
    <row r="32" customFormat="false" ht="30" hidden="false" customHeight="true" outlineLevel="0" collapsed="false">
      <c r="A32" s="105" t="s">
        <v>87</v>
      </c>
      <c r="B32" s="105" t="s">
        <v>359</v>
      </c>
      <c r="C32" s="21" t="n">
        <v>2007</v>
      </c>
      <c r="D32" s="21" t="n">
        <v>2008</v>
      </c>
      <c r="E32" s="55" t="s">
        <v>37</v>
      </c>
      <c r="F32" s="21" t="n">
        <v>2007</v>
      </c>
      <c r="G32" s="21" t="n">
        <v>2008</v>
      </c>
      <c r="H32" s="55" t="s">
        <v>37</v>
      </c>
      <c r="I32" s="21" t="n">
        <v>2007</v>
      </c>
      <c r="J32" s="21" t="n">
        <v>2008</v>
      </c>
      <c r="K32" s="55" t="s">
        <v>37</v>
      </c>
      <c r="L32" s="21" t="n">
        <v>2007</v>
      </c>
      <c r="M32" s="21" t="n">
        <v>2008</v>
      </c>
      <c r="N32" s="55" t="s">
        <v>37</v>
      </c>
      <c r="O32" s="21" t="n">
        <v>2007</v>
      </c>
      <c r="P32" s="21" t="n">
        <v>2008</v>
      </c>
      <c r="Q32" s="55" t="s">
        <v>37</v>
      </c>
    </row>
    <row r="33" customFormat="false" ht="15.95" hidden="false" customHeight="true" outlineLevel="0" collapsed="false">
      <c r="A33" s="118" t="s">
        <v>17</v>
      </c>
      <c r="B33" s="2" t="s">
        <v>326</v>
      </c>
      <c r="C33" s="120" t="n">
        <v>900</v>
      </c>
      <c r="D33" s="120" t="n">
        <v>768</v>
      </c>
      <c r="E33" s="120" t="n">
        <v>-14.6666669845581</v>
      </c>
      <c r="F33" s="120" t="n">
        <v>48</v>
      </c>
      <c r="G33" s="120" t="n">
        <v>28</v>
      </c>
      <c r="H33" s="120" t="n">
        <v>-41.6666679382324</v>
      </c>
      <c r="I33" s="120" t="n">
        <v>0</v>
      </c>
      <c r="J33" s="120" t="n">
        <v>0</v>
      </c>
      <c r="K33" s="120" t="n">
        <v>0</v>
      </c>
      <c r="L33" s="120" t="n">
        <v>0</v>
      </c>
      <c r="M33" s="120" t="n">
        <v>0</v>
      </c>
      <c r="N33" s="120" t="n">
        <v>0</v>
      </c>
      <c r="O33" s="120" t="n">
        <v>948</v>
      </c>
      <c r="P33" s="120" t="n">
        <v>796</v>
      </c>
      <c r="Q33" s="120" t="n">
        <v>-16.0337543487549</v>
      </c>
    </row>
    <row r="34" customFormat="false" ht="15.95" hidden="false" customHeight="true" outlineLevel="0" collapsed="false">
      <c r="A34" s="118"/>
      <c r="B34" s="2" t="s">
        <v>327</v>
      </c>
      <c r="C34" s="120" t="n">
        <v>91</v>
      </c>
      <c r="D34" s="120" t="n">
        <v>132</v>
      </c>
      <c r="E34" s="120" t="n">
        <v>45.0549468994141</v>
      </c>
      <c r="F34" s="120" t="n">
        <v>0</v>
      </c>
      <c r="G34" s="120" t="n">
        <v>0</v>
      </c>
      <c r="H34" s="120" t="n">
        <v>0</v>
      </c>
      <c r="I34" s="120" t="n">
        <v>0</v>
      </c>
      <c r="J34" s="120" t="n">
        <v>0</v>
      </c>
      <c r="K34" s="120" t="n">
        <v>0</v>
      </c>
      <c r="L34" s="120" t="n">
        <v>0</v>
      </c>
      <c r="M34" s="120" t="n">
        <v>0</v>
      </c>
      <c r="N34" s="120" t="n">
        <v>0</v>
      </c>
      <c r="O34" s="120" t="n">
        <v>91</v>
      </c>
      <c r="P34" s="120" t="n">
        <v>132</v>
      </c>
      <c r="Q34" s="120" t="n">
        <v>45.0549468994141</v>
      </c>
    </row>
    <row r="35" customFormat="false" ht="15.95" hidden="false" customHeight="true" outlineLevel="0" collapsed="false">
      <c r="B35" s="121" t="s">
        <v>9</v>
      </c>
      <c r="C35" s="124" t="n">
        <v>991</v>
      </c>
      <c r="D35" s="124" t="n">
        <v>900</v>
      </c>
      <c r="E35" s="124" t="n">
        <v>-9.18264379414733</v>
      </c>
      <c r="F35" s="124" t="n">
        <v>48</v>
      </c>
      <c r="G35" s="124" t="n">
        <v>28</v>
      </c>
      <c r="H35" s="124" t="n">
        <v>-41.6666666666667</v>
      </c>
      <c r="I35" s="124" t="n">
        <v>0</v>
      </c>
      <c r="J35" s="124" t="n">
        <v>0</v>
      </c>
      <c r="K35" s="121"/>
      <c r="L35" s="124" t="n">
        <v>0</v>
      </c>
      <c r="M35" s="124" t="n">
        <v>0</v>
      </c>
      <c r="N35" s="121"/>
      <c r="O35" s="124" t="n">
        <v>1039</v>
      </c>
      <c r="P35" s="124" t="n">
        <v>928</v>
      </c>
      <c r="Q35" s="124" t="n">
        <v>-10.6833493743985</v>
      </c>
    </row>
    <row r="36" customFormat="false" ht="15.95" hidden="false" customHeight="true" outlineLevel="0" collapsed="false">
      <c r="A36" s="125" t="s">
        <v>328</v>
      </c>
      <c r="B36" s="125"/>
      <c r="C36" s="127" t="n">
        <v>991</v>
      </c>
      <c r="D36" s="127" t="n">
        <v>900</v>
      </c>
      <c r="E36" s="127" t="n">
        <v>-9.18264379414733</v>
      </c>
      <c r="F36" s="127" t="n">
        <v>48</v>
      </c>
      <c r="G36" s="127" t="n">
        <v>28</v>
      </c>
      <c r="H36" s="127" t="n">
        <v>-41.6666666666667</v>
      </c>
      <c r="I36" s="127" t="n">
        <v>0</v>
      </c>
      <c r="J36" s="127" t="n">
        <v>0</v>
      </c>
      <c r="K36" s="125"/>
      <c r="L36" s="127" t="n">
        <v>0</v>
      </c>
      <c r="M36" s="127" t="n">
        <v>0</v>
      </c>
      <c r="N36" s="125"/>
      <c r="O36" s="127" t="n">
        <v>1039</v>
      </c>
      <c r="P36" s="127" t="n">
        <v>928</v>
      </c>
      <c r="Q36" s="127" t="n">
        <v>-10.6833493743985</v>
      </c>
    </row>
  </sheetData>
  <mergeCells count="18">
    <mergeCell ref="A2:P2"/>
    <mergeCell ref="C5:E5"/>
    <mergeCell ref="F5:H5"/>
    <mergeCell ref="I5:K5"/>
    <mergeCell ref="L5:N5"/>
    <mergeCell ref="O5:Q5"/>
    <mergeCell ref="A17:P17"/>
    <mergeCell ref="C20:E20"/>
    <mergeCell ref="F20:H20"/>
    <mergeCell ref="I20:K20"/>
    <mergeCell ref="L20:N20"/>
    <mergeCell ref="O20:Q20"/>
    <mergeCell ref="A28:P28"/>
    <mergeCell ref="C31:E31"/>
    <mergeCell ref="F31:H31"/>
    <mergeCell ref="I31:K31"/>
    <mergeCell ref="L31:N31"/>
    <mergeCell ref="O31:Q3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35.7"/>
    <col collapsed="false" customWidth="true" hidden="false" outlineLevel="0" max="16" min="3" style="2" width="9.7"/>
    <col collapsed="false" customWidth="false" hidden="false" outlineLevel="0" max="257" min="17" style="2" width="9.14"/>
  </cols>
  <sheetData>
    <row r="2" customFormat="false" ht="23.25" hidden="false" customHeight="false" outlineLevel="0" collapsed="false">
      <c r="A2" s="104" t="s">
        <v>35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4" customFormat="false" ht="16.5" hidden="false" customHeight="false" outlineLevel="0" collapsed="false">
      <c r="A4" s="17" t="s">
        <v>20</v>
      </c>
    </row>
    <row r="5" customFormat="false" ht="27.95" hidden="false" customHeight="true" outlineLevel="0" collapsed="false">
      <c r="A5" s="18"/>
      <c r="B5" s="18"/>
      <c r="C5" s="53" t="s">
        <v>353</v>
      </c>
      <c r="D5" s="53"/>
      <c r="E5" s="53"/>
      <c r="F5" s="53" t="s">
        <v>354</v>
      </c>
      <c r="G5" s="53"/>
      <c r="H5" s="53"/>
      <c r="I5" s="53" t="s">
        <v>355</v>
      </c>
      <c r="J5" s="53"/>
      <c r="K5" s="53"/>
      <c r="L5" s="53" t="s">
        <v>356</v>
      </c>
      <c r="M5" s="53"/>
      <c r="N5" s="53"/>
      <c r="O5" s="53" t="s">
        <v>9</v>
      </c>
      <c r="P5" s="53"/>
      <c r="Q5" s="53"/>
    </row>
    <row r="6" customFormat="false" ht="31.5" hidden="false" customHeight="true" outlineLevel="0" collapsed="false">
      <c r="A6" s="105" t="s">
        <v>87</v>
      </c>
      <c r="B6" s="105" t="s">
        <v>359</v>
      </c>
      <c r="C6" s="21" t="n">
        <v>2007</v>
      </c>
      <c r="D6" s="21" t="n">
        <v>2008</v>
      </c>
      <c r="E6" s="55" t="s">
        <v>37</v>
      </c>
      <c r="F6" s="21" t="n">
        <v>2007</v>
      </c>
      <c r="G6" s="21" t="n">
        <v>2008</v>
      </c>
      <c r="H6" s="55" t="s">
        <v>37</v>
      </c>
      <c r="I6" s="21" t="n">
        <v>2007</v>
      </c>
      <c r="J6" s="21" t="n">
        <v>2008</v>
      </c>
      <c r="K6" s="55" t="s">
        <v>37</v>
      </c>
      <c r="L6" s="21" t="n">
        <v>2007</v>
      </c>
      <c r="M6" s="21" t="n">
        <v>2008</v>
      </c>
      <c r="N6" s="55" t="s">
        <v>37</v>
      </c>
      <c r="O6" s="21" t="n">
        <v>2007</v>
      </c>
      <c r="P6" s="21" t="n">
        <v>2008</v>
      </c>
      <c r="Q6" s="55" t="s">
        <v>37</v>
      </c>
    </row>
    <row r="7" customFormat="false" ht="20.1" hidden="false" customHeight="true" outlineLevel="0" collapsed="false">
      <c r="A7" s="118" t="s">
        <v>20</v>
      </c>
      <c r="B7" s="2" t="s">
        <v>329</v>
      </c>
      <c r="C7" s="120" t="n">
        <v>4</v>
      </c>
      <c r="D7" s="120" t="n">
        <v>9</v>
      </c>
      <c r="E7" s="120" t="n">
        <v>125</v>
      </c>
      <c r="F7" s="120" t="n">
        <v>7</v>
      </c>
      <c r="G7" s="120" t="n">
        <v>12</v>
      </c>
      <c r="H7" s="120" t="n">
        <v>71.4285736083984</v>
      </c>
      <c r="I7" s="120" t="n">
        <v>0</v>
      </c>
      <c r="J7" s="120" t="n">
        <v>0</v>
      </c>
      <c r="K7" s="120" t="n">
        <v>0</v>
      </c>
      <c r="L7" s="120" t="n">
        <v>12</v>
      </c>
      <c r="M7" s="120" t="n">
        <v>15</v>
      </c>
      <c r="N7" s="120" t="n">
        <v>25</v>
      </c>
      <c r="O7" s="120" t="n">
        <v>23</v>
      </c>
      <c r="P7" s="120" t="n">
        <v>36</v>
      </c>
      <c r="Q7" s="120" t="n">
        <v>56.5217399597168</v>
      </c>
    </row>
    <row r="8" customFormat="false" ht="20.1" hidden="false" customHeight="true" outlineLevel="0" collapsed="false">
      <c r="A8" s="118"/>
      <c r="B8" s="2" t="s">
        <v>331</v>
      </c>
      <c r="C8" s="120" t="n">
        <v>96</v>
      </c>
      <c r="D8" s="120" t="n">
        <v>101</v>
      </c>
      <c r="E8" s="120" t="n">
        <v>5.20833349227905</v>
      </c>
      <c r="F8" s="120" t="n">
        <v>0</v>
      </c>
      <c r="G8" s="120" t="n">
        <v>0</v>
      </c>
      <c r="H8" s="120" t="n">
        <v>0</v>
      </c>
      <c r="I8" s="120" t="n">
        <v>0</v>
      </c>
      <c r="J8" s="120" t="n">
        <v>0</v>
      </c>
      <c r="K8" s="120" t="n">
        <v>0</v>
      </c>
      <c r="L8" s="120" t="n">
        <v>131</v>
      </c>
      <c r="M8" s="120" t="n">
        <v>90</v>
      </c>
      <c r="N8" s="120" t="n">
        <v>-31.2977104187012</v>
      </c>
      <c r="O8" s="120" t="n">
        <v>227</v>
      </c>
      <c r="P8" s="120" t="n">
        <v>191</v>
      </c>
      <c r="Q8" s="120" t="n">
        <v>-15.8590307235718</v>
      </c>
    </row>
    <row r="9" customFormat="false" ht="20.1" hidden="false" customHeight="true" outlineLevel="0" collapsed="false">
      <c r="A9" s="118"/>
      <c r="B9" s="2" t="s">
        <v>333</v>
      </c>
      <c r="C9" s="120" t="n">
        <v>56</v>
      </c>
      <c r="D9" s="120" t="n">
        <v>6</v>
      </c>
      <c r="E9" s="120" t="n">
        <v>-89.2857131958008</v>
      </c>
      <c r="F9" s="120" t="n">
        <v>0</v>
      </c>
      <c r="G9" s="120" t="n">
        <v>0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56</v>
      </c>
      <c r="P9" s="120" t="n">
        <v>6</v>
      </c>
      <c r="Q9" s="120" t="n">
        <v>-89.2857131958008</v>
      </c>
    </row>
    <row r="10" customFormat="false" ht="20.1" hidden="false" customHeight="true" outlineLevel="0" collapsed="false">
      <c r="A10" s="118"/>
      <c r="B10" s="2" t="s">
        <v>335</v>
      </c>
      <c r="C10" s="120" t="n">
        <v>8</v>
      </c>
      <c r="D10" s="120" t="n">
        <v>18</v>
      </c>
      <c r="E10" s="120" t="n">
        <v>125</v>
      </c>
      <c r="F10" s="120" t="n">
        <v>0</v>
      </c>
      <c r="G10" s="120" t="n">
        <v>0</v>
      </c>
      <c r="H10" s="120" t="n">
        <v>0</v>
      </c>
      <c r="I10" s="120" t="n">
        <v>0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8</v>
      </c>
      <c r="P10" s="120" t="n">
        <v>18</v>
      </c>
      <c r="Q10" s="120" t="n">
        <v>125</v>
      </c>
    </row>
    <row r="11" customFormat="false" ht="20.1" hidden="false" customHeight="true" outlineLevel="0" collapsed="false">
      <c r="A11" s="118"/>
      <c r="B11" s="2" t="s">
        <v>336</v>
      </c>
      <c r="C11" s="120" t="n">
        <v>17</v>
      </c>
      <c r="D11" s="120" t="n">
        <v>17</v>
      </c>
      <c r="E11" s="120" t="n">
        <v>0</v>
      </c>
      <c r="F11" s="120" t="n">
        <v>0</v>
      </c>
      <c r="G11" s="120" t="n">
        <v>0</v>
      </c>
      <c r="H11" s="120" t="n">
        <v>0</v>
      </c>
      <c r="I11" s="120" t="n">
        <v>0</v>
      </c>
      <c r="J11" s="120" t="n">
        <v>0</v>
      </c>
      <c r="K11" s="120" t="n">
        <v>0</v>
      </c>
      <c r="L11" s="120" t="n">
        <v>0</v>
      </c>
      <c r="M11" s="120" t="n">
        <v>1</v>
      </c>
      <c r="N11" s="120" t="n">
        <v>0</v>
      </c>
      <c r="O11" s="120" t="n">
        <v>17</v>
      </c>
      <c r="P11" s="120" t="n">
        <v>18</v>
      </c>
      <c r="Q11" s="120" t="n">
        <v>5.88235282897949</v>
      </c>
    </row>
    <row r="12" customFormat="false" ht="20.1" hidden="false" customHeight="true" outlineLevel="0" collapsed="false">
      <c r="A12" s="118"/>
      <c r="B12" s="2" t="s">
        <v>338</v>
      </c>
      <c r="C12" s="120" t="n">
        <v>0</v>
      </c>
      <c r="D12" s="120" t="n">
        <v>0</v>
      </c>
      <c r="E12" s="120" t="n">
        <v>0</v>
      </c>
      <c r="F12" s="120" t="n">
        <v>0</v>
      </c>
      <c r="G12" s="120" t="n">
        <v>0</v>
      </c>
      <c r="H12" s="120" t="n">
        <v>0</v>
      </c>
      <c r="I12" s="120" t="n">
        <v>0</v>
      </c>
      <c r="J12" s="120" t="n">
        <v>0</v>
      </c>
      <c r="K12" s="120" t="n">
        <v>0</v>
      </c>
      <c r="L12" s="120" t="n">
        <v>0</v>
      </c>
      <c r="M12" s="120" t="n">
        <v>179</v>
      </c>
      <c r="N12" s="120" t="n">
        <v>0</v>
      </c>
      <c r="O12" s="120" t="n">
        <v>0</v>
      </c>
      <c r="P12" s="120" t="n">
        <v>179</v>
      </c>
      <c r="Q12" s="120" t="n">
        <v>0</v>
      </c>
    </row>
    <row r="13" customFormat="false" ht="20.1" hidden="false" customHeight="true" outlineLevel="0" collapsed="false">
      <c r="A13" s="118"/>
      <c r="B13" s="2" t="s">
        <v>340</v>
      </c>
      <c r="C13" s="120" t="n">
        <v>0</v>
      </c>
      <c r="D13" s="120" t="n">
        <v>0</v>
      </c>
      <c r="E13" s="120" t="n">
        <v>0</v>
      </c>
      <c r="F13" s="120" t="n">
        <v>0</v>
      </c>
      <c r="G13" s="120" t="n">
        <v>0</v>
      </c>
      <c r="H13" s="120" t="n">
        <v>0</v>
      </c>
      <c r="I13" s="120" t="n">
        <v>0</v>
      </c>
      <c r="J13" s="120" t="n">
        <v>0</v>
      </c>
      <c r="K13" s="120" t="n">
        <v>0</v>
      </c>
      <c r="L13" s="120" t="n">
        <v>175</v>
      </c>
      <c r="M13" s="120" t="n">
        <v>114</v>
      </c>
      <c r="N13" s="120" t="n">
        <v>-34.8571434020996</v>
      </c>
      <c r="O13" s="120" t="n">
        <v>175</v>
      </c>
      <c r="P13" s="120" t="n">
        <v>114</v>
      </c>
      <c r="Q13" s="120" t="n">
        <v>-34.8571434020996</v>
      </c>
    </row>
    <row r="14" customFormat="false" ht="20.1" hidden="false" customHeight="true" outlineLevel="0" collapsed="false">
      <c r="B14" s="121" t="s">
        <v>9</v>
      </c>
      <c r="C14" s="124" t="n">
        <v>181</v>
      </c>
      <c r="D14" s="124" t="n">
        <v>151</v>
      </c>
      <c r="E14" s="124" t="n">
        <v>-16.5745856353591</v>
      </c>
      <c r="F14" s="124" t="n">
        <v>7</v>
      </c>
      <c r="G14" s="124" t="n">
        <v>12</v>
      </c>
      <c r="H14" s="124" t="n">
        <v>71.4285714285714</v>
      </c>
      <c r="I14" s="124" t="n">
        <v>0</v>
      </c>
      <c r="J14" s="124" t="n">
        <v>0</v>
      </c>
      <c r="K14" s="121"/>
      <c r="L14" s="124" t="n">
        <v>318</v>
      </c>
      <c r="M14" s="124" t="n">
        <v>399</v>
      </c>
      <c r="N14" s="124" t="n">
        <v>25.4716981132075</v>
      </c>
      <c r="O14" s="124" t="n">
        <v>506</v>
      </c>
      <c r="P14" s="124" t="n">
        <v>562</v>
      </c>
      <c r="Q14" s="124" t="n">
        <v>11.0671936758893</v>
      </c>
    </row>
    <row r="15" customFormat="false" ht="20.1" hidden="false" customHeight="true" outlineLevel="0" collapsed="false">
      <c r="A15" s="125" t="s">
        <v>342</v>
      </c>
      <c r="B15" s="125"/>
      <c r="C15" s="127" t="n">
        <v>181</v>
      </c>
      <c r="D15" s="127" t="n">
        <v>151</v>
      </c>
      <c r="E15" s="127" t="n">
        <v>-16.5745856353591</v>
      </c>
      <c r="F15" s="127" t="n">
        <v>7</v>
      </c>
      <c r="G15" s="127" t="n">
        <v>12</v>
      </c>
      <c r="H15" s="127" t="n">
        <v>71.4285714285714</v>
      </c>
      <c r="I15" s="127" t="n">
        <v>0</v>
      </c>
      <c r="J15" s="127" t="n">
        <v>0</v>
      </c>
      <c r="K15" s="125"/>
      <c r="L15" s="127" t="n">
        <v>318</v>
      </c>
      <c r="M15" s="127" t="n">
        <v>399</v>
      </c>
      <c r="N15" s="127" t="n">
        <v>25.4716981132075</v>
      </c>
      <c r="O15" s="127" t="n">
        <v>506</v>
      </c>
      <c r="P15" s="127" t="n">
        <v>562</v>
      </c>
      <c r="Q15" s="127" t="n">
        <v>11.0671936758893</v>
      </c>
    </row>
    <row r="16" customFormat="false" ht="12.75" hidden="false" customHeight="false" outlineLevel="0" collapsed="false">
      <c r="A16" s="2" t="s">
        <v>351</v>
      </c>
    </row>
    <row r="19" customFormat="false" ht="23.25" hidden="false" customHeight="false" outlineLevel="0" collapsed="false">
      <c r="A19" s="104" t="s">
        <v>358</v>
      </c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</row>
    <row r="21" customFormat="false" ht="16.5" hidden="false" customHeight="false" outlineLevel="0" collapsed="false">
      <c r="A21" s="17" t="s">
        <v>39</v>
      </c>
    </row>
    <row r="22" customFormat="false" ht="14.25" hidden="false" customHeight="false" outlineLevel="0" collapsed="false">
      <c r="A22" s="18"/>
      <c r="B22" s="18"/>
      <c r="C22" s="53" t="s">
        <v>353</v>
      </c>
      <c r="D22" s="53"/>
      <c r="E22" s="53"/>
      <c r="F22" s="53" t="s">
        <v>354</v>
      </c>
      <c r="G22" s="53"/>
      <c r="H22" s="53"/>
      <c r="I22" s="53" t="s">
        <v>355</v>
      </c>
      <c r="J22" s="53"/>
      <c r="K22" s="53"/>
      <c r="L22" s="53" t="s">
        <v>356</v>
      </c>
      <c r="M22" s="53"/>
      <c r="N22" s="53"/>
      <c r="O22" s="53" t="s">
        <v>9</v>
      </c>
      <c r="P22" s="53"/>
      <c r="Q22" s="53"/>
    </row>
    <row r="23" customFormat="false" ht="33" hidden="false" customHeight="true" outlineLevel="0" collapsed="false">
      <c r="A23" s="105" t="s">
        <v>87</v>
      </c>
      <c r="B23" s="105" t="s">
        <v>359</v>
      </c>
      <c r="C23" s="21" t="n">
        <v>2007</v>
      </c>
      <c r="D23" s="21" t="n">
        <v>2008</v>
      </c>
      <c r="E23" s="55" t="s">
        <v>37</v>
      </c>
      <c r="F23" s="21" t="n">
        <v>2007</v>
      </c>
      <c r="G23" s="21" t="n">
        <v>2008</v>
      </c>
      <c r="H23" s="55" t="s">
        <v>37</v>
      </c>
      <c r="I23" s="21" t="n">
        <v>2007</v>
      </c>
      <c r="J23" s="21" t="n">
        <v>2008</v>
      </c>
      <c r="K23" s="55" t="s">
        <v>37</v>
      </c>
      <c r="L23" s="21" t="n">
        <v>2007</v>
      </c>
      <c r="M23" s="21" t="n">
        <v>2008</v>
      </c>
      <c r="N23" s="55" t="s">
        <v>37</v>
      </c>
      <c r="O23" s="21" t="n">
        <v>2007</v>
      </c>
      <c r="P23" s="21" t="n">
        <v>2008</v>
      </c>
      <c r="Q23" s="55" t="s">
        <v>37</v>
      </c>
    </row>
    <row r="24" customFormat="false" ht="20.1" hidden="false" customHeight="true" outlineLevel="0" collapsed="false">
      <c r="A24" s="118" t="s">
        <v>39</v>
      </c>
      <c r="B24" s="2" t="s">
        <v>39</v>
      </c>
      <c r="C24" s="120" t="n">
        <v>86</v>
      </c>
      <c r="D24" s="120" t="n">
        <v>98</v>
      </c>
      <c r="E24" s="120" t="n">
        <v>13.9534883499146</v>
      </c>
      <c r="F24" s="120" t="n">
        <v>14</v>
      </c>
      <c r="G24" s="120" t="n">
        <v>0</v>
      </c>
      <c r="H24" s="120" t="n">
        <v>-100</v>
      </c>
      <c r="I24" s="120" t="n">
        <v>10</v>
      </c>
      <c r="J24" s="120" t="n">
        <v>0</v>
      </c>
      <c r="K24" s="120" t="n">
        <v>-100</v>
      </c>
      <c r="L24" s="120" t="n">
        <v>0</v>
      </c>
      <c r="M24" s="120" t="n">
        <v>14</v>
      </c>
      <c r="N24" s="120" t="n">
        <v>0</v>
      </c>
      <c r="O24" s="120" t="n">
        <v>110</v>
      </c>
      <c r="P24" s="120" t="n">
        <v>112</v>
      </c>
      <c r="Q24" s="120" t="n">
        <v>1.81818187236786</v>
      </c>
    </row>
    <row r="25" customFormat="false" ht="20.1" hidden="false" customHeight="true" outlineLevel="0" collapsed="false">
      <c r="B25" s="121" t="s">
        <v>9</v>
      </c>
      <c r="C25" s="124" t="n">
        <v>86</v>
      </c>
      <c r="D25" s="124" t="n">
        <v>98</v>
      </c>
      <c r="E25" s="124" t="n">
        <v>13.953488372093</v>
      </c>
      <c r="F25" s="124" t="n">
        <v>14</v>
      </c>
      <c r="G25" s="124" t="n">
        <v>0</v>
      </c>
      <c r="H25" s="124" t="n">
        <v>-100</v>
      </c>
      <c r="I25" s="124" t="n">
        <v>10</v>
      </c>
      <c r="J25" s="124" t="n">
        <v>0</v>
      </c>
      <c r="K25" s="124" t="n">
        <v>-100</v>
      </c>
      <c r="L25" s="124" t="n">
        <v>0</v>
      </c>
      <c r="M25" s="124" t="n">
        <v>14</v>
      </c>
      <c r="N25" s="121"/>
      <c r="O25" s="124" t="n">
        <v>110</v>
      </c>
      <c r="P25" s="124" t="n">
        <v>112</v>
      </c>
      <c r="Q25" s="124" t="n">
        <v>1.81818181818182</v>
      </c>
    </row>
    <row r="26" customFormat="false" ht="20.1" hidden="false" customHeight="true" outlineLevel="0" collapsed="false">
      <c r="A26" s="125" t="s">
        <v>344</v>
      </c>
      <c r="B26" s="125"/>
      <c r="C26" s="127" t="n">
        <v>86</v>
      </c>
      <c r="D26" s="127" t="n">
        <v>98</v>
      </c>
      <c r="E26" s="127" t="n">
        <v>13.953488372093</v>
      </c>
      <c r="F26" s="127" t="n">
        <v>14</v>
      </c>
      <c r="G26" s="127" t="n">
        <v>0</v>
      </c>
      <c r="H26" s="127" t="n">
        <v>-100</v>
      </c>
      <c r="I26" s="127" t="n">
        <v>10</v>
      </c>
      <c r="J26" s="127" t="n">
        <v>0</v>
      </c>
      <c r="K26" s="127" t="n">
        <v>-100</v>
      </c>
      <c r="L26" s="127" t="n">
        <v>0</v>
      </c>
      <c r="M26" s="127" t="n">
        <v>14</v>
      </c>
      <c r="N26" s="125"/>
      <c r="O26" s="127" t="n">
        <v>110</v>
      </c>
      <c r="P26" s="127" t="n">
        <v>112</v>
      </c>
      <c r="Q26" s="127" t="n">
        <v>1.81818181818182</v>
      </c>
    </row>
  </sheetData>
  <mergeCells count="12">
    <mergeCell ref="A2:P2"/>
    <mergeCell ref="C5:E5"/>
    <mergeCell ref="F5:H5"/>
    <mergeCell ref="I5:K5"/>
    <mergeCell ref="L5:N5"/>
    <mergeCell ref="O5:Q5"/>
    <mergeCell ref="A19:P19"/>
    <mergeCell ref="C22:E22"/>
    <mergeCell ref="F22:H22"/>
    <mergeCell ref="I22:K22"/>
    <mergeCell ref="L22:N22"/>
    <mergeCell ref="O22:Q2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2" activeCellId="0" sqref="J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84"/>
    <col collapsed="false" customWidth="true" hidden="false" outlineLevel="0" max="3" min="3" style="0" width="21.42"/>
    <col collapsed="false" customWidth="true" hidden="false" outlineLevel="0" max="5" min="4" style="0" width="9.28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33" t="s">
        <v>3</v>
      </c>
      <c r="B1" s="133" t="s">
        <v>10</v>
      </c>
    </row>
    <row r="3" customFormat="false" ht="12.75" hidden="false" customHeight="false" outlineLevel="0" collapsed="false">
      <c r="A3" s="134"/>
      <c r="B3" s="135"/>
      <c r="C3" s="136"/>
      <c r="D3" s="137" t="s">
        <v>24</v>
      </c>
      <c r="E3" s="137"/>
      <c r="F3" s="137"/>
    </row>
    <row r="4" customFormat="false" ht="12.75" hidden="false" customHeight="false" outlineLevel="0" collapsed="false">
      <c r="A4" s="138" t="s">
        <v>360</v>
      </c>
      <c r="B4" s="138" t="s">
        <v>361</v>
      </c>
      <c r="C4" s="138" t="s">
        <v>362</v>
      </c>
      <c r="D4" s="139" t="s">
        <v>32</v>
      </c>
      <c r="E4" s="140" t="s">
        <v>33</v>
      </c>
      <c r="F4" s="141" t="s">
        <v>9</v>
      </c>
    </row>
    <row r="5" customFormat="false" ht="12.75" hidden="false" customHeight="false" outlineLevel="0" collapsed="false">
      <c r="A5" s="142" t="s">
        <v>4</v>
      </c>
      <c r="B5" s="142" t="s">
        <v>363</v>
      </c>
      <c r="C5" s="142" t="s">
        <v>28</v>
      </c>
      <c r="D5" s="143" t="n">
        <v>1</v>
      </c>
      <c r="E5" s="144" t="n">
        <v>1</v>
      </c>
      <c r="F5" s="145" t="n">
        <v>2</v>
      </c>
    </row>
    <row r="6" customFormat="false" ht="12.75" hidden="false" customHeight="false" outlineLevel="0" collapsed="false">
      <c r="A6" s="146"/>
      <c r="B6" s="146"/>
      <c r="C6" s="147" t="s">
        <v>26</v>
      </c>
      <c r="D6" s="148" t="n">
        <v>3</v>
      </c>
      <c r="E6" s="149" t="n">
        <v>1</v>
      </c>
      <c r="F6" s="150" t="n">
        <v>4</v>
      </c>
    </row>
    <row r="7" customFormat="false" ht="12.75" hidden="false" customHeight="false" outlineLevel="0" collapsed="false">
      <c r="A7" s="146"/>
      <c r="B7" s="146"/>
      <c r="C7" s="147" t="s">
        <v>364</v>
      </c>
      <c r="D7" s="148"/>
      <c r="E7" s="149" t="n">
        <v>2</v>
      </c>
      <c r="F7" s="150" t="n">
        <v>2</v>
      </c>
    </row>
    <row r="8" customFormat="false" ht="12.75" hidden="false" customHeight="false" outlineLevel="0" collapsed="false">
      <c r="A8" s="146"/>
      <c r="B8" s="146"/>
      <c r="C8" s="147" t="s">
        <v>365</v>
      </c>
      <c r="D8" s="148"/>
      <c r="E8" s="149" t="n">
        <v>1</v>
      </c>
      <c r="F8" s="150" t="n">
        <v>1</v>
      </c>
    </row>
    <row r="9" customFormat="false" ht="12.75" hidden="false" customHeight="false" outlineLevel="0" collapsed="false">
      <c r="A9" s="146"/>
      <c r="B9" s="146"/>
      <c r="C9" s="147" t="s">
        <v>25</v>
      </c>
      <c r="D9" s="148"/>
      <c r="E9" s="149" t="n">
        <v>8</v>
      </c>
      <c r="F9" s="150" t="n">
        <v>8</v>
      </c>
    </row>
    <row r="10" customFormat="false" ht="12.75" hidden="false" customHeight="false" outlineLevel="0" collapsed="false">
      <c r="A10" s="146"/>
      <c r="B10" s="142" t="s">
        <v>366</v>
      </c>
      <c r="C10" s="151"/>
      <c r="D10" s="143" t="n">
        <v>4</v>
      </c>
      <c r="E10" s="144" t="n">
        <v>13</v>
      </c>
      <c r="F10" s="145" t="n">
        <v>17</v>
      </c>
    </row>
    <row r="11" customFormat="false" ht="12.75" hidden="false" customHeight="false" outlineLevel="0" collapsed="false">
      <c r="A11" s="146"/>
      <c r="B11" s="142" t="s">
        <v>367</v>
      </c>
      <c r="C11" s="142" t="s">
        <v>28</v>
      </c>
      <c r="D11" s="143" t="n">
        <v>5</v>
      </c>
      <c r="E11" s="144" t="n">
        <v>7</v>
      </c>
      <c r="F11" s="145" t="n">
        <v>12</v>
      </c>
    </row>
    <row r="12" customFormat="false" ht="12.75" hidden="false" customHeight="false" outlineLevel="0" collapsed="false">
      <c r="A12" s="146"/>
      <c r="B12" s="146"/>
      <c r="C12" s="147" t="s">
        <v>26</v>
      </c>
      <c r="D12" s="148" t="n">
        <v>26</v>
      </c>
      <c r="E12" s="149" t="n">
        <v>18</v>
      </c>
      <c r="F12" s="150" t="n">
        <v>44</v>
      </c>
    </row>
    <row r="13" customFormat="false" ht="12.75" hidden="false" customHeight="false" outlineLevel="0" collapsed="false">
      <c r="A13" s="146"/>
      <c r="B13" s="146"/>
      <c r="C13" s="147" t="s">
        <v>27</v>
      </c>
      <c r="D13" s="148" t="n">
        <v>2</v>
      </c>
      <c r="E13" s="149" t="n">
        <v>6</v>
      </c>
      <c r="F13" s="150" t="n">
        <v>8</v>
      </c>
    </row>
    <row r="14" customFormat="false" ht="12.75" hidden="false" customHeight="false" outlineLevel="0" collapsed="false">
      <c r="A14" s="146"/>
      <c r="B14" s="146"/>
      <c r="C14" s="147" t="s">
        <v>29</v>
      </c>
      <c r="D14" s="148"/>
      <c r="E14" s="149" t="n">
        <v>2</v>
      </c>
      <c r="F14" s="150" t="n">
        <v>2</v>
      </c>
    </row>
    <row r="15" customFormat="false" ht="12.75" hidden="false" customHeight="false" outlineLevel="0" collapsed="false">
      <c r="A15" s="146"/>
      <c r="B15" s="146"/>
      <c r="C15" s="147" t="s">
        <v>364</v>
      </c>
      <c r="D15" s="148" t="n">
        <v>4</v>
      </c>
      <c r="E15" s="149" t="n">
        <v>5</v>
      </c>
      <c r="F15" s="150" t="n">
        <v>9</v>
      </c>
    </row>
    <row r="16" customFormat="false" ht="12.75" hidden="false" customHeight="false" outlineLevel="0" collapsed="false">
      <c r="A16" s="146"/>
      <c r="B16" s="146"/>
      <c r="C16" s="147" t="s">
        <v>365</v>
      </c>
      <c r="D16" s="148" t="n">
        <v>15</v>
      </c>
      <c r="E16" s="149" t="n">
        <v>4</v>
      </c>
      <c r="F16" s="150" t="n">
        <v>19</v>
      </c>
    </row>
    <row r="17" customFormat="false" ht="12.75" hidden="false" customHeight="false" outlineLevel="0" collapsed="false">
      <c r="A17" s="146"/>
      <c r="B17" s="146"/>
      <c r="C17" s="147" t="s">
        <v>25</v>
      </c>
      <c r="D17" s="148" t="n">
        <v>59</v>
      </c>
      <c r="E17" s="149" t="n">
        <v>99</v>
      </c>
      <c r="F17" s="150" t="n">
        <v>158</v>
      </c>
    </row>
    <row r="18" customFormat="false" ht="12.75" hidden="false" customHeight="false" outlineLevel="0" collapsed="false">
      <c r="A18" s="146"/>
      <c r="B18" s="142" t="s">
        <v>368</v>
      </c>
      <c r="C18" s="151"/>
      <c r="D18" s="143" t="n">
        <v>111</v>
      </c>
      <c r="E18" s="144" t="n">
        <v>141</v>
      </c>
      <c r="F18" s="145" t="n">
        <v>252</v>
      </c>
    </row>
    <row r="19" customFormat="false" ht="12.75" hidden="false" customHeight="false" outlineLevel="0" collapsed="false">
      <c r="A19" s="146"/>
      <c r="B19" s="142" t="s">
        <v>369</v>
      </c>
      <c r="C19" s="142" t="s">
        <v>28</v>
      </c>
      <c r="D19" s="143" t="n">
        <v>14</v>
      </c>
      <c r="E19" s="144" t="n">
        <v>10</v>
      </c>
      <c r="F19" s="145" t="n">
        <v>24</v>
      </c>
    </row>
    <row r="20" customFormat="false" ht="12.75" hidden="false" customHeight="false" outlineLevel="0" collapsed="false">
      <c r="A20" s="146"/>
      <c r="B20" s="146"/>
      <c r="C20" s="147" t="s">
        <v>26</v>
      </c>
      <c r="D20" s="148" t="n">
        <v>37</v>
      </c>
      <c r="E20" s="149" t="n">
        <v>18</v>
      </c>
      <c r="F20" s="150" t="n">
        <v>55</v>
      </c>
    </row>
    <row r="21" customFormat="false" ht="12.75" hidden="false" customHeight="false" outlineLevel="0" collapsed="false">
      <c r="A21" s="146"/>
      <c r="B21" s="146"/>
      <c r="C21" s="147" t="s">
        <v>27</v>
      </c>
      <c r="D21" s="148" t="n">
        <v>4</v>
      </c>
      <c r="E21" s="149" t="n">
        <v>1</v>
      </c>
      <c r="F21" s="150" t="n">
        <v>5</v>
      </c>
    </row>
    <row r="22" customFormat="false" ht="12.75" hidden="false" customHeight="false" outlineLevel="0" collapsed="false">
      <c r="A22" s="146"/>
      <c r="B22" s="146"/>
      <c r="C22" s="147" t="s">
        <v>364</v>
      </c>
      <c r="D22" s="148" t="n">
        <v>4</v>
      </c>
      <c r="E22" s="149" t="n">
        <v>7</v>
      </c>
      <c r="F22" s="150" t="n">
        <v>11</v>
      </c>
    </row>
    <row r="23" customFormat="false" ht="12.75" hidden="false" customHeight="false" outlineLevel="0" collapsed="false">
      <c r="A23" s="146"/>
      <c r="B23" s="146"/>
      <c r="C23" s="147" t="s">
        <v>365</v>
      </c>
      <c r="D23" s="148" t="n">
        <v>7</v>
      </c>
      <c r="E23" s="149" t="n">
        <v>6</v>
      </c>
      <c r="F23" s="150" t="n">
        <v>13</v>
      </c>
    </row>
    <row r="24" customFormat="false" ht="12.75" hidden="false" customHeight="false" outlineLevel="0" collapsed="false">
      <c r="A24" s="146"/>
      <c r="B24" s="146"/>
      <c r="C24" s="147" t="s">
        <v>25</v>
      </c>
      <c r="D24" s="148" t="n">
        <v>102</v>
      </c>
      <c r="E24" s="149" t="n">
        <v>174</v>
      </c>
      <c r="F24" s="150" t="n">
        <v>276</v>
      </c>
    </row>
    <row r="25" customFormat="false" ht="12.75" hidden="false" customHeight="false" outlineLevel="0" collapsed="false">
      <c r="A25" s="146"/>
      <c r="B25" s="142" t="s">
        <v>370</v>
      </c>
      <c r="C25" s="151"/>
      <c r="D25" s="143" t="n">
        <v>168</v>
      </c>
      <c r="E25" s="144" t="n">
        <v>216</v>
      </c>
      <c r="F25" s="145" t="n">
        <v>384</v>
      </c>
    </row>
    <row r="26" customFormat="false" ht="12.75" hidden="false" customHeight="false" outlineLevel="0" collapsed="false">
      <c r="A26" s="146"/>
      <c r="B26" s="142" t="s">
        <v>371</v>
      </c>
      <c r="C26" s="142" t="s">
        <v>28</v>
      </c>
      <c r="D26" s="143" t="n">
        <v>7</v>
      </c>
      <c r="E26" s="144" t="n">
        <v>5</v>
      </c>
      <c r="F26" s="145" t="n">
        <v>12</v>
      </c>
    </row>
    <row r="27" customFormat="false" ht="12.75" hidden="false" customHeight="false" outlineLevel="0" collapsed="false">
      <c r="A27" s="146"/>
      <c r="B27" s="146"/>
      <c r="C27" s="147" t="s">
        <v>26</v>
      </c>
      <c r="D27" s="148" t="n">
        <v>41</v>
      </c>
      <c r="E27" s="149" t="n">
        <v>40</v>
      </c>
      <c r="F27" s="150" t="n">
        <v>81</v>
      </c>
    </row>
    <row r="28" customFormat="false" ht="12.75" hidden="false" customHeight="false" outlineLevel="0" collapsed="false">
      <c r="A28" s="146"/>
      <c r="B28" s="146"/>
      <c r="C28" s="147" t="s">
        <v>27</v>
      </c>
      <c r="D28" s="148" t="n">
        <v>4</v>
      </c>
      <c r="E28" s="149" t="n">
        <v>6</v>
      </c>
      <c r="F28" s="150" t="n">
        <v>10</v>
      </c>
    </row>
    <row r="29" customFormat="false" ht="12.75" hidden="false" customHeight="false" outlineLevel="0" collapsed="false">
      <c r="A29" s="146"/>
      <c r="B29" s="146"/>
      <c r="C29" s="147" t="s">
        <v>364</v>
      </c>
      <c r="D29" s="148" t="n">
        <v>4</v>
      </c>
      <c r="E29" s="149" t="n">
        <v>19</v>
      </c>
      <c r="F29" s="150" t="n">
        <v>23</v>
      </c>
    </row>
    <row r="30" customFormat="false" ht="12.75" hidden="false" customHeight="false" outlineLevel="0" collapsed="false">
      <c r="A30" s="146"/>
      <c r="B30" s="146"/>
      <c r="C30" s="147" t="s">
        <v>365</v>
      </c>
      <c r="D30" s="148" t="n">
        <v>12</v>
      </c>
      <c r="E30" s="149" t="n">
        <v>15</v>
      </c>
      <c r="F30" s="150" t="n">
        <v>27</v>
      </c>
    </row>
    <row r="31" customFormat="false" ht="12.75" hidden="false" customHeight="false" outlineLevel="0" collapsed="false">
      <c r="A31" s="146"/>
      <c r="B31" s="146"/>
      <c r="C31" s="147" t="s">
        <v>25</v>
      </c>
      <c r="D31" s="148" t="n">
        <v>121</v>
      </c>
      <c r="E31" s="149" t="n">
        <v>230</v>
      </c>
      <c r="F31" s="150" t="n">
        <v>351</v>
      </c>
    </row>
    <row r="32" customFormat="false" ht="12.75" hidden="false" customHeight="false" outlineLevel="0" collapsed="false">
      <c r="A32" s="146"/>
      <c r="B32" s="142" t="s">
        <v>372</v>
      </c>
      <c r="C32" s="151"/>
      <c r="D32" s="143" t="n">
        <v>189</v>
      </c>
      <c r="E32" s="144" t="n">
        <v>315</v>
      </c>
      <c r="F32" s="145" t="n">
        <v>504</v>
      </c>
    </row>
    <row r="33" customFormat="false" ht="12.75" hidden="false" customHeight="false" outlineLevel="0" collapsed="false">
      <c r="A33" s="146"/>
      <c r="B33" s="142" t="s">
        <v>373</v>
      </c>
      <c r="C33" s="142" t="s">
        <v>28</v>
      </c>
      <c r="D33" s="143" t="n">
        <v>12</v>
      </c>
      <c r="E33" s="144" t="n">
        <v>11</v>
      </c>
      <c r="F33" s="145" t="n">
        <v>23</v>
      </c>
    </row>
    <row r="34" customFormat="false" ht="12.75" hidden="false" customHeight="false" outlineLevel="0" collapsed="false">
      <c r="A34" s="146"/>
      <c r="B34" s="146"/>
      <c r="C34" s="147" t="s">
        <v>26</v>
      </c>
      <c r="D34" s="148" t="n">
        <v>48</v>
      </c>
      <c r="E34" s="149" t="n">
        <v>39</v>
      </c>
      <c r="F34" s="150" t="n">
        <v>87</v>
      </c>
    </row>
    <row r="35" customFormat="false" ht="12.75" hidden="false" customHeight="false" outlineLevel="0" collapsed="false">
      <c r="A35" s="146"/>
      <c r="B35" s="146"/>
      <c r="C35" s="147" t="s">
        <v>27</v>
      </c>
      <c r="D35" s="148" t="n">
        <v>2</v>
      </c>
      <c r="E35" s="149" t="n">
        <v>6</v>
      </c>
      <c r="F35" s="150" t="n">
        <v>8</v>
      </c>
    </row>
    <row r="36" customFormat="false" ht="12.75" hidden="false" customHeight="false" outlineLevel="0" collapsed="false">
      <c r="A36" s="146"/>
      <c r="B36" s="146"/>
      <c r="C36" s="147" t="s">
        <v>364</v>
      </c>
      <c r="D36" s="148" t="n">
        <v>7</v>
      </c>
      <c r="E36" s="149" t="n">
        <v>11</v>
      </c>
      <c r="F36" s="150" t="n">
        <v>18</v>
      </c>
    </row>
    <row r="37" customFormat="false" ht="12.75" hidden="false" customHeight="false" outlineLevel="0" collapsed="false">
      <c r="A37" s="146"/>
      <c r="B37" s="146"/>
      <c r="C37" s="147" t="s">
        <v>365</v>
      </c>
      <c r="D37" s="148" t="n">
        <v>9</v>
      </c>
      <c r="E37" s="149" t="n">
        <v>18</v>
      </c>
      <c r="F37" s="150" t="n">
        <v>27</v>
      </c>
    </row>
    <row r="38" customFormat="false" ht="12.75" hidden="false" customHeight="false" outlineLevel="0" collapsed="false">
      <c r="A38" s="146"/>
      <c r="B38" s="146"/>
      <c r="C38" s="147" t="s">
        <v>25</v>
      </c>
      <c r="D38" s="148" t="n">
        <v>79</v>
      </c>
      <c r="E38" s="149" t="n">
        <v>140</v>
      </c>
      <c r="F38" s="150" t="n">
        <v>219</v>
      </c>
    </row>
    <row r="39" customFormat="false" ht="12.75" hidden="false" customHeight="false" outlineLevel="0" collapsed="false">
      <c r="A39" s="146"/>
      <c r="B39" s="142" t="s">
        <v>374</v>
      </c>
      <c r="C39" s="151"/>
      <c r="D39" s="143" t="n">
        <v>157</v>
      </c>
      <c r="E39" s="144" t="n">
        <v>225</v>
      </c>
      <c r="F39" s="145" t="n">
        <v>382</v>
      </c>
    </row>
    <row r="40" customFormat="false" ht="12.75" hidden="false" customHeight="false" outlineLevel="0" collapsed="false">
      <c r="A40" s="146"/>
      <c r="B40" s="142" t="s">
        <v>375</v>
      </c>
      <c r="C40" s="142" t="s">
        <v>28</v>
      </c>
      <c r="D40" s="143" t="n">
        <v>1</v>
      </c>
      <c r="E40" s="144" t="n">
        <v>4</v>
      </c>
      <c r="F40" s="145" t="n">
        <v>5</v>
      </c>
    </row>
    <row r="41" customFormat="false" ht="12.75" hidden="false" customHeight="false" outlineLevel="0" collapsed="false">
      <c r="A41" s="146"/>
      <c r="B41" s="146"/>
      <c r="C41" s="147" t="s">
        <v>26</v>
      </c>
      <c r="D41" s="148" t="n">
        <v>23</v>
      </c>
      <c r="E41" s="149" t="n">
        <v>7</v>
      </c>
      <c r="F41" s="150" t="n">
        <v>30</v>
      </c>
    </row>
    <row r="42" customFormat="false" ht="12.75" hidden="false" customHeight="false" outlineLevel="0" collapsed="false">
      <c r="A42" s="146"/>
      <c r="B42" s="146"/>
      <c r="C42" s="147" t="s">
        <v>27</v>
      </c>
      <c r="D42" s="148" t="n">
        <v>3</v>
      </c>
      <c r="E42" s="149" t="n">
        <v>1</v>
      </c>
      <c r="F42" s="150" t="n">
        <v>4</v>
      </c>
    </row>
    <row r="43" customFormat="false" ht="12.75" hidden="false" customHeight="false" outlineLevel="0" collapsed="false">
      <c r="A43" s="146"/>
      <c r="B43" s="146"/>
      <c r="C43" s="147" t="s">
        <v>364</v>
      </c>
      <c r="D43" s="148" t="n">
        <v>3</v>
      </c>
      <c r="E43" s="149" t="n">
        <v>3</v>
      </c>
      <c r="F43" s="150" t="n">
        <v>6</v>
      </c>
    </row>
    <row r="44" customFormat="false" ht="12.75" hidden="false" customHeight="false" outlineLevel="0" collapsed="false">
      <c r="A44" s="146"/>
      <c r="B44" s="146"/>
      <c r="C44" s="147" t="s">
        <v>365</v>
      </c>
      <c r="D44" s="148" t="n">
        <v>5</v>
      </c>
      <c r="E44" s="149" t="n">
        <v>4</v>
      </c>
      <c r="F44" s="150" t="n">
        <v>9</v>
      </c>
    </row>
    <row r="45" customFormat="false" ht="12.75" hidden="false" customHeight="false" outlineLevel="0" collapsed="false">
      <c r="A45" s="146"/>
      <c r="B45" s="146"/>
      <c r="C45" s="147" t="s">
        <v>25</v>
      </c>
      <c r="D45" s="148" t="n">
        <v>35</v>
      </c>
      <c r="E45" s="149" t="n">
        <v>65</v>
      </c>
      <c r="F45" s="150" t="n">
        <v>100</v>
      </c>
    </row>
    <row r="46" customFormat="false" ht="12.75" hidden="false" customHeight="false" outlineLevel="0" collapsed="false">
      <c r="A46" s="146"/>
      <c r="B46" s="142" t="s">
        <v>376</v>
      </c>
      <c r="C46" s="151"/>
      <c r="D46" s="143" t="n">
        <v>70</v>
      </c>
      <c r="E46" s="144" t="n">
        <v>84</v>
      </c>
      <c r="F46" s="145" t="n">
        <v>154</v>
      </c>
    </row>
    <row r="47" customFormat="false" ht="12.75" hidden="false" customHeight="false" outlineLevel="0" collapsed="false">
      <c r="A47" s="146"/>
      <c r="B47" s="142" t="s">
        <v>377</v>
      </c>
      <c r="C47" s="142" t="s">
        <v>28</v>
      </c>
      <c r="D47" s="143" t="n">
        <v>1</v>
      </c>
      <c r="E47" s="144" t="n">
        <v>2</v>
      </c>
      <c r="F47" s="145" t="n">
        <v>3</v>
      </c>
    </row>
    <row r="48" customFormat="false" ht="12.75" hidden="false" customHeight="false" outlineLevel="0" collapsed="false">
      <c r="A48" s="146"/>
      <c r="B48" s="146"/>
      <c r="C48" s="147" t="s">
        <v>26</v>
      </c>
      <c r="D48" s="148" t="n">
        <v>17</v>
      </c>
      <c r="E48" s="149" t="n">
        <v>11</v>
      </c>
      <c r="F48" s="150" t="n">
        <v>28</v>
      </c>
    </row>
    <row r="49" customFormat="false" ht="12.75" hidden="false" customHeight="false" outlineLevel="0" collapsed="false">
      <c r="A49" s="146"/>
      <c r="B49" s="146"/>
      <c r="C49" s="147" t="s">
        <v>27</v>
      </c>
      <c r="D49" s="148" t="n">
        <v>4</v>
      </c>
      <c r="E49" s="149" t="n">
        <v>1</v>
      </c>
      <c r="F49" s="150" t="n">
        <v>5</v>
      </c>
    </row>
    <row r="50" customFormat="false" ht="12.75" hidden="false" customHeight="false" outlineLevel="0" collapsed="false">
      <c r="A50" s="146"/>
      <c r="B50" s="146"/>
      <c r="C50" s="147" t="s">
        <v>364</v>
      </c>
      <c r="D50" s="148"/>
      <c r="E50" s="149" t="n">
        <v>1</v>
      </c>
      <c r="F50" s="150" t="n">
        <v>1</v>
      </c>
    </row>
    <row r="51" customFormat="false" ht="12.75" hidden="false" customHeight="false" outlineLevel="0" collapsed="false">
      <c r="A51" s="146"/>
      <c r="B51" s="146"/>
      <c r="C51" s="147" t="s">
        <v>365</v>
      </c>
      <c r="D51" s="148" t="n">
        <v>1</v>
      </c>
      <c r="E51" s="149" t="n">
        <v>7</v>
      </c>
      <c r="F51" s="150" t="n">
        <v>8</v>
      </c>
    </row>
    <row r="52" customFormat="false" ht="12.75" hidden="false" customHeight="false" outlineLevel="0" collapsed="false">
      <c r="A52" s="146"/>
      <c r="B52" s="146"/>
      <c r="C52" s="147" t="s">
        <v>25</v>
      </c>
      <c r="D52" s="148" t="n">
        <v>19</v>
      </c>
      <c r="E52" s="149" t="n">
        <v>21</v>
      </c>
      <c r="F52" s="150" t="n">
        <v>40</v>
      </c>
    </row>
    <row r="53" customFormat="false" ht="12.75" hidden="false" customHeight="false" outlineLevel="0" collapsed="false">
      <c r="A53" s="146"/>
      <c r="B53" s="142" t="s">
        <v>378</v>
      </c>
      <c r="C53" s="151"/>
      <c r="D53" s="143" t="n">
        <v>42</v>
      </c>
      <c r="E53" s="144" t="n">
        <v>43</v>
      </c>
      <c r="F53" s="145" t="n">
        <v>85</v>
      </c>
    </row>
    <row r="54" customFormat="false" ht="12.75" hidden="false" customHeight="false" outlineLevel="0" collapsed="false">
      <c r="A54" s="146"/>
      <c r="B54" s="142" t="s">
        <v>379</v>
      </c>
      <c r="C54" s="142" t="s">
        <v>28</v>
      </c>
      <c r="D54" s="143" t="n">
        <v>1</v>
      </c>
      <c r="E54" s="144" t="n">
        <v>1</v>
      </c>
      <c r="F54" s="145" t="n">
        <v>2</v>
      </c>
    </row>
    <row r="55" customFormat="false" ht="12.75" hidden="false" customHeight="false" outlineLevel="0" collapsed="false">
      <c r="A55" s="146"/>
      <c r="B55" s="146"/>
      <c r="C55" s="147" t="s">
        <v>26</v>
      </c>
      <c r="D55" s="148" t="n">
        <v>20</v>
      </c>
      <c r="E55" s="149" t="n">
        <v>14</v>
      </c>
      <c r="F55" s="150" t="n">
        <v>34</v>
      </c>
    </row>
    <row r="56" customFormat="false" ht="12.75" hidden="false" customHeight="false" outlineLevel="0" collapsed="false">
      <c r="A56" s="146"/>
      <c r="B56" s="146"/>
      <c r="C56" s="147" t="s">
        <v>27</v>
      </c>
      <c r="D56" s="148"/>
      <c r="E56" s="149" t="n">
        <v>1</v>
      </c>
      <c r="F56" s="150" t="n">
        <v>1</v>
      </c>
    </row>
    <row r="57" customFormat="false" ht="12.75" hidden="false" customHeight="false" outlineLevel="0" collapsed="false">
      <c r="A57" s="146"/>
      <c r="B57" s="146"/>
      <c r="C57" s="147" t="s">
        <v>364</v>
      </c>
      <c r="D57" s="148" t="n">
        <v>1</v>
      </c>
      <c r="E57" s="149"/>
      <c r="F57" s="150" t="n">
        <v>1</v>
      </c>
    </row>
    <row r="58" customFormat="false" ht="12.75" hidden="false" customHeight="false" outlineLevel="0" collapsed="false">
      <c r="A58" s="146"/>
      <c r="B58" s="146"/>
      <c r="C58" s="147" t="s">
        <v>365</v>
      </c>
      <c r="D58" s="148" t="n">
        <v>8</v>
      </c>
      <c r="E58" s="149" t="n">
        <v>3</v>
      </c>
      <c r="F58" s="150" t="n">
        <v>11</v>
      </c>
    </row>
    <row r="59" customFormat="false" ht="12.75" hidden="false" customHeight="false" outlineLevel="0" collapsed="false">
      <c r="A59" s="146"/>
      <c r="B59" s="146"/>
      <c r="C59" s="147" t="s">
        <v>25</v>
      </c>
      <c r="D59" s="148" t="n">
        <v>27</v>
      </c>
      <c r="E59" s="149" t="n">
        <v>37</v>
      </c>
      <c r="F59" s="150" t="n">
        <v>64</v>
      </c>
    </row>
    <row r="60" customFormat="false" ht="12.75" hidden="false" customHeight="false" outlineLevel="0" collapsed="false">
      <c r="A60" s="146"/>
      <c r="B60" s="142" t="s">
        <v>380</v>
      </c>
      <c r="C60" s="151"/>
      <c r="D60" s="143" t="n">
        <v>57</v>
      </c>
      <c r="E60" s="144" t="n">
        <v>56</v>
      </c>
      <c r="F60" s="145" t="n">
        <v>113</v>
      </c>
    </row>
    <row r="61" customFormat="false" ht="12.75" hidden="false" customHeight="false" outlineLevel="0" collapsed="false">
      <c r="A61" s="146"/>
      <c r="B61" s="142" t="s">
        <v>381</v>
      </c>
      <c r="C61" s="142" t="s">
        <v>28</v>
      </c>
      <c r="D61" s="143" t="n">
        <v>1</v>
      </c>
      <c r="E61" s="144" t="n">
        <v>1</v>
      </c>
      <c r="F61" s="145" t="n">
        <v>2</v>
      </c>
    </row>
    <row r="62" customFormat="false" ht="12.75" hidden="false" customHeight="false" outlineLevel="0" collapsed="false">
      <c r="A62" s="146"/>
      <c r="B62" s="146"/>
      <c r="C62" s="147" t="s">
        <v>26</v>
      </c>
      <c r="D62" s="148" t="n">
        <v>10</v>
      </c>
      <c r="E62" s="149" t="n">
        <v>3</v>
      </c>
      <c r="F62" s="150" t="n">
        <v>13</v>
      </c>
    </row>
    <row r="63" customFormat="false" ht="12.75" hidden="false" customHeight="false" outlineLevel="0" collapsed="false">
      <c r="A63" s="146"/>
      <c r="B63" s="146"/>
      <c r="C63" s="147" t="s">
        <v>365</v>
      </c>
      <c r="D63" s="148" t="n">
        <v>3</v>
      </c>
      <c r="E63" s="149" t="n">
        <v>1</v>
      </c>
      <c r="F63" s="150" t="n">
        <v>4</v>
      </c>
    </row>
    <row r="64" customFormat="false" ht="12.75" hidden="false" customHeight="false" outlineLevel="0" collapsed="false">
      <c r="A64" s="146"/>
      <c r="B64" s="146"/>
      <c r="C64" s="147" t="s">
        <v>25</v>
      </c>
      <c r="D64" s="148" t="n">
        <v>9</v>
      </c>
      <c r="E64" s="149" t="n">
        <v>7</v>
      </c>
      <c r="F64" s="150" t="n">
        <v>16</v>
      </c>
    </row>
    <row r="65" customFormat="false" ht="12.75" hidden="false" customHeight="false" outlineLevel="0" collapsed="false">
      <c r="A65" s="146"/>
      <c r="B65" s="142" t="s">
        <v>382</v>
      </c>
      <c r="C65" s="151"/>
      <c r="D65" s="143" t="n">
        <v>23</v>
      </c>
      <c r="E65" s="144" t="n">
        <v>12</v>
      </c>
      <c r="F65" s="145" t="n">
        <v>35</v>
      </c>
    </row>
    <row r="66" customFormat="false" ht="12.75" hidden="false" customHeight="false" outlineLevel="0" collapsed="false">
      <c r="A66" s="152" t="s">
        <v>383</v>
      </c>
      <c r="B66" s="153"/>
      <c r="C66" s="153"/>
      <c r="D66" s="154" t="n">
        <v>821</v>
      </c>
      <c r="E66" s="155" t="n">
        <v>1105</v>
      </c>
      <c r="F66" s="156" t="n">
        <v>1926</v>
      </c>
    </row>
    <row r="67" customFormat="false" ht="12.75" hidden="false" customHeight="false" outlineLevel="0" collapsed="false">
      <c r="A67" s="142" t="s">
        <v>41</v>
      </c>
      <c r="B67" s="142" t="s">
        <v>369</v>
      </c>
      <c r="C67" s="142" t="s">
        <v>28</v>
      </c>
      <c r="D67" s="143" t="n">
        <v>1</v>
      </c>
      <c r="E67" s="144"/>
      <c r="F67" s="145" t="n">
        <v>1</v>
      </c>
    </row>
    <row r="68" customFormat="false" ht="12.75" hidden="false" customHeight="false" outlineLevel="0" collapsed="false">
      <c r="A68" s="146"/>
      <c r="B68" s="146"/>
      <c r="C68" s="147" t="s">
        <v>26</v>
      </c>
      <c r="D68" s="148" t="n">
        <v>2</v>
      </c>
      <c r="E68" s="149"/>
      <c r="F68" s="150" t="n">
        <v>2</v>
      </c>
    </row>
    <row r="69" customFormat="false" ht="12.75" hidden="false" customHeight="false" outlineLevel="0" collapsed="false">
      <c r="A69" s="146"/>
      <c r="B69" s="146"/>
      <c r="C69" s="147" t="s">
        <v>364</v>
      </c>
      <c r="D69" s="148" t="n">
        <v>3</v>
      </c>
      <c r="E69" s="149" t="n">
        <v>5</v>
      </c>
      <c r="F69" s="150" t="n">
        <v>8</v>
      </c>
    </row>
    <row r="70" customFormat="false" ht="12.75" hidden="false" customHeight="false" outlineLevel="0" collapsed="false">
      <c r="A70" s="146"/>
      <c r="B70" s="146"/>
      <c r="C70" s="147" t="s">
        <v>25</v>
      </c>
      <c r="D70" s="148" t="n">
        <v>1</v>
      </c>
      <c r="E70" s="149" t="n">
        <v>2</v>
      </c>
      <c r="F70" s="150" t="n">
        <v>3</v>
      </c>
    </row>
    <row r="71" customFormat="false" ht="12.75" hidden="false" customHeight="false" outlineLevel="0" collapsed="false">
      <c r="A71" s="146"/>
      <c r="B71" s="142" t="s">
        <v>370</v>
      </c>
      <c r="C71" s="151"/>
      <c r="D71" s="143" t="n">
        <v>7</v>
      </c>
      <c r="E71" s="144" t="n">
        <v>7</v>
      </c>
      <c r="F71" s="145" t="n">
        <v>14</v>
      </c>
    </row>
    <row r="72" customFormat="false" ht="12.75" hidden="false" customHeight="false" outlineLevel="0" collapsed="false">
      <c r="A72" s="146"/>
      <c r="B72" s="142" t="s">
        <v>371</v>
      </c>
      <c r="C72" s="142" t="s">
        <v>28</v>
      </c>
      <c r="D72" s="143" t="n">
        <v>3</v>
      </c>
      <c r="E72" s="144" t="n">
        <v>2</v>
      </c>
      <c r="F72" s="145" t="n">
        <v>5</v>
      </c>
    </row>
    <row r="73" customFormat="false" ht="12.75" hidden="false" customHeight="false" outlineLevel="0" collapsed="false">
      <c r="A73" s="146"/>
      <c r="B73" s="146"/>
      <c r="C73" s="147" t="s">
        <v>26</v>
      </c>
      <c r="D73" s="148" t="n">
        <v>11</v>
      </c>
      <c r="E73" s="149" t="n">
        <v>4</v>
      </c>
      <c r="F73" s="150" t="n">
        <v>15</v>
      </c>
    </row>
    <row r="74" customFormat="false" ht="12.75" hidden="false" customHeight="false" outlineLevel="0" collapsed="false">
      <c r="A74" s="146"/>
      <c r="B74" s="146"/>
      <c r="C74" s="147" t="s">
        <v>27</v>
      </c>
      <c r="D74" s="148" t="n">
        <v>1</v>
      </c>
      <c r="E74" s="149" t="n">
        <v>1</v>
      </c>
      <c r="F74" s="150" t="n">
        <v>2</v>
      </c>
    </row>
    <row r="75" customFormat="false" ht="12.75" hidden="false" customHeight="false" outlineLevel="0" collapsed="false">
      <c r="A75" s="146"/>
      <c r="B75" s="146"/>
      <c r="C75" s="147" t="s">
        <v>364</v>
      </c>
      <c r="D75" s="148" t="n">
        <v>34</v>
      </c>
      <c r="E75" s="149" t="n">
        <v>39</v>
      </c>
      <c r="F75" s="150" t="n">
        <v>73</v>
      </c>
    </row>
    <row r="76" customFormat="false" ht="12.75" hidden="false" customHeight="false" outlineLevel="0" collapsed="false">
      <c r="A76" s="146"/>
      <c r="B76" s="146"/>
      <c r="C76" s="147" t="s">
        <v>365</v>
      </c>
      <c r="D76" s="148" t="n">
        <v>11</v>
      </c>
      <c r="E76" s="149" t="n">
        <v>8</v>
      </c>
      <c r="F76" s="150" t="n">
        <v>19</v>
      </c>
    </row>
    <row r="77" customFormat="false" ht="12.75" hidden="false" customHeight="false" outlineLevel="0" collapsed="false">
      <c r="A77" s="146"/>
      <c r="B77" s="146"/>
      <c r="C77" s="147" t="s">
        <v>25</v>
      </c>
      <c r="D77" s="148" t="n">
        <v>58</v>
      </c>
      <c r="E77" s="149" t="n">
        <v>72</v>
      </c>
      <c r="F77" s="150" t="n">
        <v>130</v>
      </c>
    </row>
    <row r="78" customFormat="false" ht="12.75" hidden="false" customHeight="false" outlineLevel="0" collapsed="false">
      <c r="A78" s="146"/>
      <c r="B78" s="142" t="s">
        <v>372</v>
      </c>
      <c r="C78" s="151"/>
      <c r="D78" s="143" t="n">
        <v>118</v>
      </c>
      <c r="E78" s="144" t="n">
        <v>126</v>
      </c>
      <c r="F78" s="145" t="n">
        <v>244</v>
      </c>
    </row>
    <row r="79" customFormat="false" ht="12.75" hidden="false" customHeight="false" outlineLevel="0" collapsed="false">
      <c r="A79" s="146"/>
      <c r="B79" s="142" t="s">
        <v>373</v>
      </c>
      <c r="C79" s="142" t="s">
        <v>28</v>
      </c>
      <c r="D79" s="143" t="n">
        <v>8</v>
      </c>
      <c r="E79" s="144" t="n">
        <v>10</v>
      </c>
      <c r="F79" s="145" t="n">
        <v>18</v>
      </c>
    </row>
    <row r="80" customFormat="false" ht="12.75" hidden="false" customHeight="false" outlineLevel="0" collapsed="false">
      <c r="A80" s="146"/>
      <c r="B80" s="146"/>
      <c r="C80" s="147" t="s">
        <v>26</v>
      </c>
      <c r="D80" s="148" t="n">
        <v>27</v>
      </c>
      <c r="E80" s="149" t="n">
        <v>8</v>
      </c>
      <c r="F80" s="150" t="n">
        <v>35</v>
      </c>
    </row>
    <row r="81" customFormat="false" ht="12.75" hidden="false" customHeight="false" outlineLevel="0" collapsed="false">
      <c r="A81" s="146"/>
      <c r="B81" s="146"/>
      <c r="C81" s="147" t="s">
        <v>27</v>
      </c>
      <c r="D81" s="148" t="n">
        <v>2</v>
      </c>
      <c r="E81" s="149" t="n">
        <v>3</v>
      </c>
      <c r="F81" s="150" t="n">
        <v>5</v>
      </c>
    </row>
    <row r="82" customFormat="false" ht="12.75" hidden="false" customHeight="false" outlineLevel="0" collapsed="false">
      <c r="A82" s="146"/>
      <c r="B82" s="146"/>
      <c r="C82" s="147" t="s">
        <v>364</v>
      </c>
      <c r="D82" s="148" t="n">
        <v>26</v>
      </c>
      <c r="E82" s="149" t="n">
        <v>36</v>
      </c>
      <c r="F82" s="150" t="n">
        <v>62</v>
      </c>
    </row>
    <row r="83" customFormat="false" ht="12.75" hidden="false" customHeight="false" outlineLevel="0" collapsed="false">
      <c r="A83" s="146"/>
      <c r="B83" s="146"/>
      <c r="C83" s="147" t="s">
        <v>365</v>
      </c>
      <c r="D83" s="148" t="n">
        <v>16</v>
      </c>
      <c r="E83" s="149" t="n">
        <v>22</v>
      </c>
      <c r="F83" s="150" t="n">
        <v>38</v>
      </c>
    </row>
    <row r="84" customFormat="false" ht="12.75" hidden="false" customHeight="false" outlineLevel="0" collapsed="false">
      <c r="A84" s="146"/>
      <c r="B84" s="146"/>
      <c r="C84" s="147" t="s">
        <v>25</v>
      </c>
      <c r="D84" s="148" t="n">
        <v>127</v>
      </c>
      <c r="E84" s="149" t="n">
        <v>140</v>
      </c>
      <c r="F84" s="150" t="n">
        <v>267</v>
      </c>
    </row>
    <row r="85" customFormat="false" ht="12.75" hidden="false" customHeight="false" outlineLevel="0" collapsed="false">
      <c r="A85" s="146"/>
      <c r="B85" s="142" t="s">
        <v>374</v>
      </c>
      <c r="C85" s="151"/>
      <c r="D85" s="143" t="n">
        <v>206</v>
      </c>
      <c r="E85" s="144" t="n">
        <v>219</v>
      </c>
      <c r="F85" s="145" t="n">
        <v>425</v>
      </c>
    </row>
    <row r="86" customFormat="false" ht="12.75" hidden="false" customHeight="false" outlineLevel="0" collapsed="false">
      <c r="A86" s="146"/>
      <c r="B86" s="142" t="s">
        <v>375</v>
      </c>
      <c r="C86" s="142" t="s">
        <v>28</v>
      </c>
      <c r="D86" s="143" t="n">
        <v>3</v>
      </c>
      <c r="E86" s="144" t="n">
        <v>4</v>
      </c>
      <c r="F86" s="145" t="n">
        <v>7</v>
      </c>
    </row>
    <row r="87" customFormat="false" ht="12.75" hidden="false" customHeight="false" outlineLevel="0" collapsed="false">
      <c r="A87" s="146"/>
      <c r="B87" s="146"/>
      <c r="C87" s="147" t="s">
        <v>26</v>
      </c>
      <c r="D87" s="148" t="n">
        <v>11</v>
      </c>
      <c r="E87" s="149" t="n">
        <v>8</v>
      </c>
      <c r="F87" s="150" t="n">
        <v>19</v>
      </c>
    </row>
    <row r="88" customFormat="false" ht="12.75" hidden="false" customHeight="false" outlineLevel="0" collapsed="false">
      <c r="A88" s="146"/>
      <c r="B88" s="146"/>
      <c r="C88" s="147" t="s">
        <v>27</v>
      </c>
      <c r="D88" s="148" t="n">
        <v>3</v>
      </c>
      <c r="E88" s="149" t="n">
        <v>1</v>
      </c>
      <c r="F88" s="150" t="n">
        <v>4</v>
      </c>
    </row>
    <row r="89" customFormat="false" ht="12.75" hidden="false" customHeight="false" outlineLevel="0" collapsed="false">
      <c r="A89" s="146"/>
      <c r="B89" s="146"/>
      <c r="C89" s="147" t="s">
        <v>364</v>
      </c>
      <c r="D89" s="148" t="n">
        <v>13</v>
      </c>
      <c r="E89" s="149" t="n">
        <v>12</v>
      </c>
      <c r="F89" s="150" t="n">
        <v>25</v>
      </c>
    </row>
    <row r="90" customFormat="false" ht="12.75" hidden="false" customHeight="false" outlineLevel="0" collapsed="false">
      <c r="A90" s="146"/>
      <c r="B90" s="146"/>
      <c r="C90" s="147" t="s">
        <v>365</v>
      </c>
      <c r="D90" s="148" t="n">
        <v>6</v>
      </c>
      <c r="E90" s="149" t="n">
        <v>14</v>
      </c>
      <c r="F90" s="150" t="n">
        <v>20</v>
      </c>
    </row>
    <row r="91" customFormat="false" ht="12.75" hidden="false" customHeight="false" outlineLevel="0" collapsed="false">
      <c r="A91" s="146"/>
      <c r="B91" s="146"/>
      <c r="C91" s="147" t="s">
        <v>25</v>
      </c>
      <c r="D91" s="148" t="n">
        <v>40</v>
      </c>
      <c r="E91" s="149" t="n">
        <v>75</v>
      </c>
      <c r="F91" s="150" t="n">
        <v>115</v>
      </c>
    </row>
    <row r="92" customFormat="false" ht="12.75" hidden="false" customHeight="false" outlineLevel="0" collapsed="false">
      <c r="A92" s="146"/>
      <c r="B92" s="142" t="s">
        <v>376</v>
      </c>
      <c r="C92" s="151"/>
      <c r="D92" s="143" t="n">
        <v>76</v>
      </c>
      <c r="E92" s="144" t="n">
        <v>114</v>
      </c>
      <c r="F92" s="145" t="n">
        <v>190</v>
      </c>
    </row>
    <row r="93" customFormat="false" ht="12.75" hidden="false" customHeight="false" outlineLevel="0" collapsed="false">
      <c r="A93" s="146"/>
      <c r="B93" s="142" t="s">
        <v>377</v>
      </c>
      <c r="C93" s="142" t="s">
        <v>28</v>
      </c>
      <c r="D93" s="143" t="n">
        <v>4</v>
      </c>
      <c r="E93" s="144" t="n">
        <v>2</v>
      </c>
      <c r="F93" s="145" t="n">
        <v>6</v>
      </c>
    </row>
    <row r="94" customFormat="false" ht="12.75" hidden="false" customHeight="false" outlineLevel="0" collapsed="false">
      <c r="A94" s="146"/>
      <c r="B94" s="146"/>
      <c r="C94" s="147" t="s">
        <v>26</v>
      </c>
      <c r="D94" s="148" t="n">
        <v>7</v>
      </c>
      <c r="E94" s="149" t="n">
        <v>6</v>
      </c>
      <c r="F94" s="150" t="n">
        <v>13</v>
      </c>
    </row>
    <row r="95" customFormat="false" ht="12.75" hidden="false" customHeight="false" outlineLevel="0" collapsed="false">
      <c r="A95" s="146"/>
      <c r="B95" s="146"/>
      <c r="C95" s="147" t="s">
        <v>27</v>
      </c>
      <c r="D95" s="148" t="n">
        <v>2</v>
      </c>
      <c r="E95" s="149" t="n">
        <v>1</v>
      </c>
      <c r="F95" s="150" t="n">
        <v>3</v>
      </c>
    </row>
    <row r="96" customFormat="false" ht="12.75" hidden="false" customHeight="false" outlineLevel="0" collapsed="false">
      <c r="A96" s="146"/>
      <c r="B96" s="146"/>
      <c r="C96" s="147" t="s">
        <v>364</v>
      </c>
      <c r="D96" s="148" t="n">
        <v>5</v>
      </c>
      <c r="E96" s="149" t="n">
        <v>10</v>
      </c>
      <c r="F96" s="150" t="n">
        <v>15</v>
      </c>
    </row>
    <row r="97" customFormat="false" ht="12.75" hidden="false" customHeight="false" outlineLevel="0" collapsed="false">
      <c r="A97" s="146"/>
      <c r="B97" s="146"/>
      <c r="C97" s="147" t="s">
        <v>365</v>
      </c>
      <c r="D97" s="148" t="n">
        <v>10</v>
      </c>
      <c r="E97" s="149" t="n">
        <v>10</v>
      </c>
      <c r="F97" s="150" t="n">
        <v>20</v>
      </c>
    </row>
    <row r="98" customFormat="false" ht="12.75" hidden="false" customHeight="false" outlineLevel="0" collapsed="false">
      <c r="A98" s="146"/>
      <c r="B98" s="146"/>
      <c r="C98" s="147" t="s">
        <v>25</v>
      </c>
      <c r="D98" s="148" t="n">
        <v>23</v>
      </c>
      <c r="E98" s="149" t="n">
        <v>38</v>
      </c>
      <c r="F98" s="150" t="n">
        <v>61</v>
      </c>
    </row>
    <row r="99" customFormat="false" ht="12.75" hidden="false" customHeight="false" outlineLevel="0" collapsed="false">
      <c r="A99" s="146"/>
      <c r="B99" s="142" t="s">
        <v>378</v>
      </c>
      <c r="C99" s="151"/>
      <c r="D99" s="143" t="n">
        <v>51</v>
      </c>
      <c r="E99" s="144" t="n">
        <v>67</v>
      </c>
      <c r="F99" s="145" t="n">
        <v>118</v>
      </c>
    </row>
    <row r="100" customFormat="false" ht="12.75" hidden="false" customHeight="false" outlineLevel="0" collapsed="false">
      <c r="A100" s="146"/>
      <c r="B100" s="142" t="s">
        <v>379</v>
      </c>
      <c r="C100" s="142" t="s">
        <v>28</v>
      </c>
      <c r="D100" s="143" t="n">
        <v>1</v>
      </c>
      <c r="E100" s="144" t="n">
        <v>1</v>
      </c>
      <c r="F100" s="145" t="n">
        <v>2</v>
      </c>
    </row>
    <row r="101" customFormat="false" ht="12.75" hidden="false" customHeight="false" outlineLevel="0" collapsed="false">
      <c r="A101" s="146"/>
      <c r="B101" s="146"/>
      <c r="C101" s="147" t="s">
        <v>26</v>
      </c>
      <c r="D101" s="148" t="n">
        <v>10</v>
      </c>
      <c r="E101" s="149" t="n">
        <v>6</v>
      </c>
      <c r="F101" s="150" t="n">
        <v>16</v>
      </c>
    </row>
    <row r="102" customFormat="false" ht="12.75" hidden="false" customHeight="false" outlineLevel="0" collapsed="false">
      <c r="A102" s="146"/>
      <c r="B102" s="146"/>
      <c r="C102" s="147" t="s">
        <v>29</v>
      </c>
      <c r="D102" s="148"/>
      <c r="E102" s="149" t="n">
        <v>1</v>
      </c>
      <c r="F102" s="150" t="n">
        <v>1</v>
      </c>
    </row>
    <row r="103" customFormat="false" ht="12.75" hidden="false" customHeight="false" outlineLevel="0" collapsed="false">
      <c r="A103" s="146"/>
      <c r="B103" s="146"/>
      <c r="C103" s="147" t="s">
        <v>364</v>
      </c>
      <c r="D103" s="148" t="n">
        <v>1</v>
      </c>
      <c r="E103" s="149" t="n">
        <v>4</v>
      </c>
      <c r="F103" s="150" t="n">
        <v>5</v>
      </c>
    </row>
    <row r="104" customFormat="false" ht="12.75" hidden="false" customHeight="false" outlineLevel="0" collapsed="false">
      <c r="A104" s="146"/>
      <c r="B104" s="146"/>
      <c r="C104" s="147" t="s">
        <v>365</v>
      </c>
      <c r="D104" s="148" t="n">
        <v>4</v>
      </c>
      <c r="E104" s="149" t="n">
        <v>9</v>
      </c>
      <c r="F104" s="150" t="n">
        <v>13</v>
      </c>
    </row>
    <row r="105" customFormat="false" ht="12.75" hidden="false" customHeight="false" outlineLevel="0" collapsed="false">
      <c r="A105" s="146"/>
      <c r="B105" s="146"/>
      <c r="C105" s="147" t="s">
        <v>25</v>
      </c>
      <c r="D105" s="148" t="n">
        <v>27</v>
      </c>
      <c r="E105" s="149" t="n">
        <v>32</v>
      </c>
      <c r="F105" s="150" t="n">
        <v>59</v>
      </c>
    </row>
    <row r="106" customFormat="false" ht="12.75" hidden="false" customHeight="false" outlineLevel="0" collapsed="false">
      <c r="A106" s="146"/>
      <c r="B106" s="142" t="s">
        <v>380</v>
      </c>
      <c r="C106" s="151"/>
      <c r="D106" s="143" t="n">
        <v>43</v>
      </c>
      <c r="E106" s="144" t="n">
        <v>53</v>
      </c>
      <c r="F106" s="145" t="n">
        <v>96</v>
      </c>
    </row>
    <row r="107" customFormat="false" ht="12.75" hidden="false" customHeight="false" outlineLevel="0" collapsed="false">
      <c r="A107" s="146"/>
      <c r="B107" s="142" t="s">
        <v>381</v>
      </c>
      <c r="C107" s="142" t="s">
        <v>28</v>
      </c>
      <c r="D107" s="143"/>
      <c r="E107" s="144" t="n">
        <v>1</v>
      </c>
      <c r="F107" s="145" t="n">
        <v>1</v>
      </c>
    </row>
    <row r="108" customFormat="false" ht="12.75" hidden="false" customHeight="false" outlineLevel="0" collapsed="false">
      <c r="A108" s="146"/>
      <c r="B108" s="146"/>
      <c r="C108" s="147" t="s">
        <v>26</v>
      </c>
      <c r="D108" s="148" t="n">
        <v>2</v>
      </c>
      <c r="E108" s="149" t="n">
        <v>2</v>
      </c>
      <c r="F108" s="150" t="n">
        <v>4</v>
      </c>
    </row>
    <row r="109" customFormat="false" ht="12.75" hidden="false" customHeight="false" outlineLevel="0" collapsed="false">
      <c r="A109" s="146"/>
      <c r="B109" s="146"/>
      <c r="C109" s="147" t="s">
        <v>365</v>
      </c>
      <c r="D109" s="148" t="n">
        <v>1</v>
      </c>
      <c r="E109" s="149" t="n">
        <v>1</v>
      </c>
      <c r="F109" s="150" t="n">
        <v>2</v>
      </c>
    </row>
    <row r="110" customFormat="false" ht="12.75" hidden="false" customHeight="false" outlineLevel="0" collapsed="false">
      <c r="A110" s="146"/>
      <c r="B110" s="146"/>
      <c r="C110" s="147" t="s">
        <v>25</v>
      </c>
      <c r="D110" s="148" t="n">
        <v>6</v>
      </c>
      <c r="E110" s="149" t="n">
        <v>23</v>
      </c>
      <c r="F110" s="150" t="n">
        <v>29</v>
      </c>
    </row>
    <row r="111" customFormat="false" ht="12.75" hidden="false" customHeight="false" outlineLevel="0" collapsed="false">
      <c r="A111" s="146"/>
      <c r="B111" s="142" t="s">
        <v>382</v>
      </c>
      <c r="C111" s="151"/>
      <c r="D111" s="143" t="n">
        <v>9</v>
      </c>
      <c r="E111" s="144" t="n">
        <v>27</v>
      </c>
      <c r="F111" s="145" t="n">
        <v>36</v>
      </c>
    </row>
    <row r="112" customFormat="false" ht="12.75" hidden="false" customHeight="false" outlineLevel="0" collapsed="false">
      <c r="A112" s="146"/>
      <c r="B112" s="142" t="s">
        <v>384</v>
      </c>
      <c r="C112" s="142" t="s">
        <v>365</v>
      </c>
      <c r="D112" s="143"/>
      <c r="E112" s="144" t="n">
        <v>1</v>
      </c>
      <c r="F112" s="145" t="n">
        <v>1</v>
      </c>
    </row>
    <row r="113" customFormat="false" ht="12.75" hidden="false" customHeight="false" outlineLevel="0" collapsed="false">
      <c r="A113" s="146"/>
      <c r="B113" s="146"/>
      <c r="C113" s="147" t="s">
        <v>25</v>
      </c>
      <c r="D113" s="148" t="n">
        <v>1</v>
      </c>
      <c r="E113" s="149"/>
      <c r="F113" s="150" t="n">
        <v>1</v>
      </c>
    </row>
    <row r="114" customFormat="false" ht="12.75" hidden="false" customHeight="false" outlineLevel="0" collapsed="false">
      <c r="A114" s="146"/>
      <c r="B114" s="142" t="s">
        <v>385</v>
      </c>
      <c r="C114" s="151"/>
      <c r="D114" s="143" t="n">
        <v>1</v>
      </c>
      <c r="E114" s="144" t="n">
        <v>1</v>
      </c>
      <c r="F114" s="145" t="n">
        <v>2</v>
      </c>
    </row>
    <row r="115" customFormat="false" ht="12.75" hidden="false" customHeight="false" outlineLevel="0" collapsed="false">
      <c r="A115" s="146"/>
      <c r="B115" s="142" t="s">
        <v>365</v>
      </c>
      <c r="C115" s="142" t="s">
        <v>365</v>
      </c>
      <c r="D115" s="143" t="n">
        <v>1</v>
      </c>
      <c r="E115" s="144"/>
      <c r="F115" s="145" t="n">
        <v>1</v>
      </c>
    </row>
    <row r="116" customFormat="false" ht="12.75" hidden="false" customHeight="false" outlineLevel="0" collapsed="false">
      <c r="A116" s="146"/>
      <c r="B116" s="146"/>
      <c r="C116" s="147" t="s">
        <v>25</v>
      </c>
      <c r="D116" s="148" t="n">
        <v>1</v>
      </c>
      <c r="E116" s="149"/>
      <c r="F116" s="150" t="n">
        <v>1</v>
      </c>
    </row>
    <row r="117" customFormat="false" ht="12.75" hidden="false" customHeight="false" outlineLevel="0" collapsed="false">
      <c r="A117" s="146"/>
      <c r="B117" s="142" t="s">
        <v>386</v>
      </c>
      <c r="C117" s="151"/>
      <c r="D117" s="143" t="n">
        <v>2</v>
      </c>
      <c r="E117" s="144"/>
      <c r="F117" s="145" t="n">
        <v>2</v>
      </c>
    </row>
    <row r="118" customFormat="false" ht="12.75" hidden="false" customHeight="false" outlineLevel="0" collapsed="false">
      <c r="A118" s="152" t="s">
        <v>387</v>
      </c>
      <c r="B118" s="153"/>
      <c r="C118" s="153"/>
      <c r="D118" s="154" t="n">
        <v>513</v>
      </c>
      <c r="E118" s="155" t="n">
        <v>614</v>
      </c>
      <c r="F118" s="156" t="n">
        <v>1127</v>
      </c>
    </row>
    <row r="119" s="162" customFormat="true" ht="12.75" hidden="false" customHeight="false" outlineLevel="0" collapsed="false">
      <c r="A119" s="157" t="s">
        <v>388</v>
      </c>
      <c r="B119" s="158"/>
      <c r="C119" s="158"/>
      <c r="D119" s="159" t="n">
        <v>1334</v>
      </c>
      <c r="E119" s="160" t="n">
        <v>1719</v>
      </c>
      <c r="F119" s="161" t="n">
        <v>3053</v>
      </c>
    </row>
  </sheetData>
  <mergeCells count="1"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39" activeCellId="0" sqref="O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5.7"/>
    <col collapsed="false" customWidth="false" hidden="false" outlineLevel="0" max="5" min="2" style="2" width="9.14"/>
    <col collapsed="false" customWidth="true" hidden="false" outlineLevel="0" max="6" min="6" style="2" width="13.7"/>
    <col collapsed="false" customWidth="true" hidden="false" outlineLevel="0" max="7" min="7" style="2" width="13.85"/>
    <col collapsed="false" customWidth="false" hidden="false" outlineLevel="0" max="257" min="8" style="2" width="9.14"/>
  </cols>
  <sheetData>
    <row r="4" customFormat="false" ht="16.5" hidden="false" customHeight="false" outlineLevel="0" collapsed="false">
      <c r="A4" s="17" t="s">
        <v>23</v>
      </c>
    </row>
    <row r="5" customFormat="false" ht="39.75" hidden="false" customHeight="false" outlineLevel="0" collapsed="false">
      <c r="A5" s="25" t="s">
        <v>3</v>
      </c>
      <c r="B5" s="25" t="s">
        <v>24</v>
      </c>
      <c r="C5" s="26" t="s">
        <v>25</v>
      </c>
      <c r="D5" s="26" t="s">
        <v>26</v>
      </c>
      <c r="E5" s="26" t="s">
        <v>27</v>
      </c>
      <c r="F5" s="27" t="s">
        <v>28</v>
      </c>
      <c r="G5" s="27" t="s">
        <v>29</v>
      </c>
      <c r="H5" s="26" t="s">
        <v>30</v>
      </c>
      <c r="I5" s="27" t="s">
        <v>31</v>
      </c>
      <c r="J5" s="26" t="s">
        <v>9</v>
      </c>
    </row>
    <row r="6" customFormat="false" ht="12.75" hidden="false" customHeight="false" outlineLevel="0" collapsed="false">
      <c r="A6" s="2" t="s">
        <v>10</v>
      </c>
      <c r="B6" s="2" t="s">
        <v>32</v>
      </c>
      <c r="C6" s="2" t="n">
        <v>735</v>
      </c>
      <c r="D6" s="2" t="n">
        <v>295</v>
      </c>
      <c r="E6" s="2" t="n">
        <v>27</v>
      </c>
      <c r="F6" s="2" t="n">
        <v>63</v>
      </c>
      <c r="H6" s="2" t="n">
        <v>105</v>
      </c>
      <c r="I6" s="2" t="n">
        <v>109</v>
      </c>
      <c r="J6" s="28" t="n">
        <v>1334</v>
      </c>
    </row>
    <row r="7" customFormat="false" ht="12.75" hidden="false" customHeight="false" outlineLevel="0" collapsed="false">
      <c r="B7" s="2" t="s">
        <v>33</v>
      </c>
      <c r="C7" s="28" t="n">
        <v>1163</v>
      </c>
      <c r="D7" s="2" t="n">
        <v>185</v>
      </c>
      <c r="E7" s="2" t="n">
        <v>28</v>
      </c>
      <c r="F7" s="2" t="n">
        <v>62</v>
      </c>
      <c r="G7" s="2" t="n">
        <v>3</v>
      </c>
      <c r="H7" s="2" t="n">
        <v>154</v>
      </c>
      <c r="I7" s="2" t="n">
        <v>124</v>
      </c>
      <c r="J7" s="28" t="n">
        <v>1719</v>
      </c>
    </row>
    <row r="8" customFormat="false" ht="12.75" hidden="false" customHeight="false" outlineLevel="0" collapsed="false">
      <c r="A8" s="29"/>
      <c r="B8" s="30" t="s">
        <v>9</v>
      </c>
      <c r="C8" s="31" t="n">
        <v>1898</v>
      </c>
      <c r="D8" s="30" t="n">
        <v>480</v>
      </c>
      <c r="E8" s="30" t="n">
        <v>55</v>
      </c>
      <c r="F8" s="30" t="n">
        <v>125</v>
      </c>
      <c r="G8" s="30" t="n">
        <v>3</v>
      </c>
      <c r="H8" s="30" t="n">
        <v>259</v>
      </c>
      <c r="I8" s="30" t="n">
        <v>233</v>
      </c>
      <c r="J8" s="31" t="n">
        <v>3053</v>
      </c>
    </row>
    <row r="9" customFormat="false" ht="12.75" hidden="false" customHeight="false" outlineLevel="0" collapsed="false">
      <c r="A9" s="2" t="s">
        <v>11</v>
      </c>
      <c r="B9" s="2" t="s">
        <v>32</v>
      </c>
      <c r="C9" s="28" t="n">
        <v>1078</v>
      </c>
      <c r="D9" s="2" t="n">
        <v>572</v>
      </c>
      <c r="E9" s="2" t="n">
        <v>92</v>
      </c>
      <c r="F9" s="2" t="n">
        <v>37</v>
      </c>
      <c r="G9" s="2" t="n">
        <v>7</v>
      </c>
      <c r="H9" s="2" t="n">
        <v>33</v>
      </c>
      <c r="I9" s="2" t="n">
        <v>172</v>
      </c>
      <c r="J9" s="28" t="n">
        <v>1991</v>
      </c>
    </row>
    <row r="10" customFormat="false" ht="12.75" hidden="false" customHeight="false" outlineLevel="0" collapsed="false">
      <c r="B10" s="2" t="s">
        <v>33</v>
      </c>
      <c r="C10" s="2" t="n">
        <v>866</v>
      </c>
      <c r="D10" s="2" t="n">
        <v>211</v>
      </c>
      <c r="E10" s="2" t="n">
        <v>32</v>
      </c>
      <c r="F10" s="2" t="n">
        <v>17</v>
      </c>
      <c r="G10" s="2" t="n">
        <v>3</v>
      </c>
      <c r="H10" s="2" t="n">
        <v>17</v>
      </c>
      <c r="I10" s="2" t="n">
        <v>106</v>
      </c>
      <c r="J10" s="28" t="n">
        <v>1252</v>
      </c>
    </row>
    <row r="11" customFormat="false" ht="12.75" hidden="false" customHeight="false" outlineLevel="0" collapsed="false">
      <c r="A11" s="29"/>
      <c r="B11" s="30" t="s">
        <v>9</v>
      </c>
      <c r="C11" s="31" t="n">
        <v>1944</v>
      </c>
      <c r="D11" s="30" t="n">
        <v>783</v>
      </c>
      <c r="E11" s="30" t="n">
        <v>124</v>
      </c>
      <c r="F11" s="30" t="n">
        <v>54</v>
      </c>
      <c r="G11" s="30" t="n">
        <v>10</v>
      </c>
      <c r="H11" s="30" t="n">
        <v>50</v>
      </c>
      <c r="I11" s="30" t="n">
        <v>278</v>
      </c>
      <c r="J11" s="31" t="n">
        <v>3243</v>
      </c>
    </row>
    <row r="12" customFormat="false" ht="12.75" hidden="false" customHeight="false" outlineLevel="0" collapsed="false">
      <c r="A12" s="2" t="s">
        <v>12</v>
      </c>
      <c r="B12" s="2" t="s">
        <v>32</v>
      </c>
      <c r="C12" s="28" t="n">
        <v>1500</v>
      </c>
      <c r="D12" s="2" t="n">
        <v>554</v>
      </c>
      <c r="E12" s="2" t="n">
        <v>57</v>
      </c>
      <c r="F12" s="2" t="n">
        <v>39</v>
      </c>
      <c r="G12" s="2" t="n">
        <v>5</v>
      </c>
      <c r="H12" s="2" t="n">
        <v>31</v>
      </c>
      <c r="I12" s="2" t="n">
        <v>247</v>
      </c>
      <c r="J12" s="28" t="n">
        <v>2433</v>
      </c>
    </row>
    <row r="13" customFormat="false" ht="12.75" hidden="false" customHeight="false" outlineLevel="0" collapsed="false">
      <c r="B13" s="2" t="s">
        <v>33</v>
      </c>
      <c r="C13" s="2" t="n">
        <v>487</v>
      </c>
      <c r="D13" s="2" t="n">
        <v>122</v>
      </c>
      <c r="E13" s="2" t="n">
        <v>16</v>
      </c>
      <c r="F13" s="2" t="n">
        <v>11</v>
      </c>
      <c r="G13" s="2" t="n">
        <v>2</v>
      </c>
      <c r="H13" s="2" t="n">
        <v>11</v>
      </c>
      <c r="I13" s="2" t="n">
        <v>69</v>
      </c>
      <c r="J13" s="2" t="n">
        <v>718</v>
      </c>
    </row>
    <row r="14" customFormat="false" ht="12.75" hidden="false" customHeight="false" outlineLevel="0" collapsed="false">
      <c r="A14" s="29"/>
      <c r="B14" s="30" t="s">
        <v>9</v>
      </c>
      <c r="C14" s="31" t="n">
        <v>1987</v>
      </c>
      <c r="D14" s="30" t="n">
        <v>676</v>
      </c>
      <c r="E14" s="30" t="n">
        <v>73</v>
      </c>
      <c r="F14" s="30" t="n">
        <v>50</v>
      </c>
      <c r="G14" s="30" t="n">
        <v>7</v>
      </c>
      <c r="H14" s="30" t="n">
        <v>42</v>
      </c>
      <c r="I14" s="30" t="n">
        <v>316</v>
      </c>
      <c r="J14" s="31" t="n">
        <v>3151</v>
      </c>
    </row>
    <row r="15" customFormat="false" ht="12.75" hidden="false" customHeight="false" outlineLevel="0" collapsed="false">
      <c r="A15" s="2" t="s">
        <v>13</v>
      </c>
      <c r="B15" s="2" t="s">
        <v>32</v>
      </c>
      <c r="C15" s="2" t="n">
        <v>81</v>
      </c>
      <c r="D15" s="2" t="n">
        <v>18</v>
      </c>
      <c r="E15" s="2" t="n">
        <v>6</v>
      </c>
      <c r="F15" s="2" t="n">
        <v>7</v>
      </c>
      <c r="H15" s="2" t="n">
        <v>54</v>
      </c>
      <c r="I15" s="2" t="n">
        <v>12</v>
      </c>
      <c r="J15" s="2" t="n">
        <v>178</v>
      </c>
    </row>
    <row r="16" customFormat="false" ht="12.75" hidden="false" customHeight="false" outlineLevel="0" collapsed="false">
      <c r="B16" s="2" t="s">
        <v>33</v>
      </c>
      <c r="C16" s="2" t="n">
        <v>513</v>
      </c>
      <c r="D16" s="2" t="n">
        <v>53</v>
      </c>
      <c r="E16" s="2" t="n">
        <v>26</v>
      </c>
      <c r="F16" s="2" t="n">
        <v>48</v>
      </c>
      <c r="G16" s="2" t="n">
        <v>2</v>
      </c>
      <c r="H16" s="2" t="n">
        <v>250</v>
      </c>
      <c r="I16" s="2" t="n">
        <v>62</v>
      </c>
      <c r="J16" s="2" t="n">
        <v>954</v>
      </c>
    </row>
    <row r="17" customFormat="false" ht="12.75" hidden="false" customHeight="false" outlineLevel="0" collapsed="false">
      <c r="A17" s="29"/>
      <c r="B17" s="30" t="s">
        <v>9</v>
      </c>
      <c r="C17" s="30" t="n">
        <v>594</v>
      </c>
      <c r="D17" s="30" t="n">
        <v>71</v>
      </c>
      <c r="E17" s="30" t="n">
        <v>32</v>
      </c>
      <c r="F17" s="30" t="n">
        <v>55</v>
      </c>
      <c r="G17" s="30" t="n">
        <v>2</v>
      </c>
      <c r="H17" s="30" t="n">
        <v>304</v>
      </c>
      <c r="I17" s="30" t="n">
        <v>74</v>
      </c>
      <c r="J17" s="31" t="n">
        <v>1132</v>
      </c>
    </row>
    <row r="18" customFormat="false" ht="12.75" hidden="false" customHeight="false" outlineLevel="0" collapsed="false">
      <c r="A18" s="2" t="s">
        <v>14</v>
      </c>
      <c r="B18" s="2" t="s">
        <v>32</v>
      </c>
      <c r="C18" s="2" t="n">
        <v>976</v>
      </c>
      <c r="D18" s="2" t="n">
        <v>286</v>
      </c>
      <c r="E18" s="2" t="n">
        <v>43</v>
      </c>
      <c r="F18" s="2" t="n">
        <v>49</v>
      </c>
      <c r="G18" s="2" t="n">
        <v>3</v>
      </c>
      <c r="H18" s="2" t="n">
        <v>77</v>
      </c>
      <c r="I18" s="2" t="n">
        <v>126</v>
      </c>
      <c r="J18" s="28" t="n">
        <v>1560</v>
      </c>
    </row>
    <row r="19" customFormat="false" ht="12.75" hidden="false" customHeight="false" outlineLevel="0" collapsed="false">
      <c r="B19" s="2" t="s">
        <v>33</v>
      </c>
      <c r="C19" s="2" t="n">
        <v>521</v>
      </c>
      <c r="D19" s="2" t="n">
        <v>89</v>
      </c>
      <c r="E19" s="2" t="n">
        <v>23</v>
      </c>
      <c r="F19" s="2" t="n">
        <v>30</v>
      </c>
      <c r="H19" s="2" t="n">
        <v>56</v>
      </c>
      <c r="I19" s="2" t="n">
        <v>73</v>
      </c>
      <c r="J19" s="2" t="n">
        <v>792</v>
      </c>
    </row>
    <row r="20" customFormat="false" ht="12.75" hidden="false" customHeight="false" outlineLevel="0" collapsed="false">
      <c r="A20" s="29"/>
      <c r="B20" s="30" t="s">
        <v>9</v>
      </c>
      <c r="C20" s="31" t="n">
        <v>1497</v>
      </c>
      <c r="D20" s="30" t="n">
        <v>375</v>
      </c>
      <c r="E20" s="30" t="n">
        <v>66</v>
      </c>
      <c r="F20" s="30" t="n">
        <v>79</v>
      </c>
      <c r="G20" s="30" t="n">
        <v>3</v>
      </c>
      <c r="H20" s="30" t="n">
        <v>133</v>
      </c>
      <c r="I20" s="30" t="n">
        <v>199</v>
      </c>
      <c r="J20" s="31" t="n">
        <v>2352</v>
      </c>
    </row>
    <row r="21" customFormat="false" ht="12.75" hidden="false" customHeight="false" outlineLevel="0" collapsed="false">
      <c r="A21" s="2" t="s">
        <v>15</v>
      </c>
      <c r="B21" s="2" t="s">
        <v>32</v>
      </c>
      <c r="C21" s="2" t="n">
        <v>162</v>
      </c>
      <c r="D21" s="2" t="n">
        <v>120</v>
      </c>
      <c r="E21" s="2" t="n">
        <v>10</v>
      </c>
      <c r="F21" s="2" t="n">
        <v>4</v>
      </c>
      <c r="H21" s="2" t="n">
        <v>19</v>
      </c>
      <c r="I21" s="2" t="n">
        <v>32</v>
      </c>
      <c r="J21" s="2" t="n">
        <v>347</v>
      </c>
    </row>
    <row r="22" customFormat="false" ht="12.75" hidden="false" customHeight="false" outlineLevel="0" collapsed="false">
      <c r="B22" s="2" t="s">
        <v>33</v>
      </c>
      <c r="C22" s="2" t="n">
        <v>160</v>
      </c>
      <c r="D22" s="2" t="n">
        <v>47</v>
      </c>
      <c r="E22" s="2" t="n">
        <v>6</v>
      </c>
      <c r="G22" s="2" t="n">
        <v>4</v>
      </c>
      <c r="H22" s="2" t="n">
        <v>23</v>
      </c>
      <c r="I22" s="2" t="n">
        <v>28</v>
      </c>
      <c r="J22" s="2" t="n">
        <v>268</v>
      </c>
    </row>
    <row r="23" customFormat="false" ht="12.75" hidden="false" customHeight="false" outlineLevel="0" collapsed="false">
      <c r="A23" s="29"/>
      <c r="B23" s="30" t="s">
        <v>9</v>
      </c>
      <c r="C23" s="30" t="n">
        <v>322</v>
      </c>
      <c r="D23" s="30" t="n">
        <v>167</v>
      </c>
      <c r="E23" s="30" t="n">
        <v>16</v>
      </c>
      <c r="F23" s="30" t="n">
        <v>4</v>
      </c>
      <c r="G23" s="30" t="n">
        <v>4</v>
      </c>
      <c r="H23" s="30" t="n">
        <v>42</v>
      </c>
      <c r="I23" s="30" t="n">
        <v>60</v>
      </c>
      <c r="J23" s="30" t="n">
        <v>615</v>
      </c>
    </row>
    <row r="24" customFormat="false" ht="12.75" hidden="false" customHeight="false" outlineLevel="0" collapsed="false">
      <c r="A24" s="2" t="s">
        <v>16</v>
      </c>
      <c r="B24" s="2" t="s">
        <v>32</v>
      </c>
      <c r="C24" s="2" t="n">
        <v>230</v>
      </c>
      <c r="D24" s="2" t="n">
        <v>20</v>
      </c>
      <c r="E24" s="2" t="n">
        <v>8</v>
      </c>
      <c r="F24" s="2" t="n">
        <v>11</v>
      </c>
      <c r="G24" s="2" t="n">
        <v>2</v>
      </c>
      <c r="H24" s="2" t="n">
        <v>3</v>
      </c>
      <c r="I24" s="2" t="n">
        <v>23</v>
      </c>
      <c r="J24" s="2" t="n">
        <v>297</v>
      </c>
    </row>
    <row r="25" customFormat="false" ht="12.75" hidden="false" customHeight="false" outlineLevel="0" collapsed="false">
      <c r="B25" s="2" t="s">
        <v>33</v>
      </c>
      <c r="C25" s="2" t="n">
        <v>290</v>
      </c>
      <c r="D25" s="2" t="n">
        <v>25</v>
      </c>
      <c r="E25" s="2" t="n">
        <v>7</v>
      </c>
      <c r="F25" s="2" t="n">
        <v>11</v>
      </c>
      <c r="H25" s="2" t="n">
        <v>6</v>
      </c>
      <c r="I25" s="2" t="n">
        <v>36</v>
      </c>
      <c r="J25" s="2" t="n">
        <v>375</v>
      </c>
    </row>
    <row r="26" customFormat="false" ht="12.75" hidden="false" customHeight="false" outlineLevel="0" collapsed="false">
      <c r="A26" s="29"/>
      <c r="B26" s="30" t="s">
        <v>9</v>
      </c>
      <c r="C26" s="30" t="n">
        <v>520</v>
      </c>
      <c r="D26" s="30" t="n">
        <v>45</v>
      </c>
      <c r="E26" s="30" t="n">
        <v>15</v>
      </c>
      <c r="F26" s="30" t="n">
        <v>22</v>
      </c>
      <c r="G26" s="30" t="n">
        <v>2</v>
      </c>
      <c r="H26" s="30" t="n">
        <v>9</v>
      </c>
      <c r="I26" s="30" t="n">
        <v>59</v>
      </c>
      <c r="J26" s="30" t="n">
        <v>672</v>
      </c>
    </row>
    <row r="27" customFormat="false" ht="12.75" hidden="false" customHeight="false" outlineLevel="0" collapsed="false">
      <c r="A27" s="2" t="s">
        <v>17</v>
      </c>
      <c r="B27" s="2" t="s">
        <v>32</v>
      </c>
      <c r="C27" s="2" t="n">
        <v>176</v>
      </c>
      <c r="D27" s="2" t="n">
        <v>154</v>
      </c>
      <c r="E27" s="2" t="n">
        <v>20</v>
      </c>
      <c r="F27" s="2" t="n">
        <v>9</v>
      </c>
      <c r="G27" s="2" t="n">
        <v>2</v>
      </c>
      <c r="H27" s="2" t="n">
        <v>1</v>
      </c>
      <c r="I27" s="2" t="n">
        <v>73</v>
      </c>
      <c r="J27" s="2" t="n">
        <v>435</v>
      </c>
    </row>
    <row r="28" customFormat="false" ht="12.75" hidden="false" customHeight="false" outlineLevel="0" collapsed="false">
      <c r="B28" s="2" t="s">
        <v>33</v>
      </c>
      <c r="C28" s="2" t="n">
        <v>171</v>
      </c>
      <c r="D28" s="2" t="n">
        <v>61</v>
      </c>
      <c r="E28" s="2" t="n">
        <v>14</v>
      </c>
      <c r="F28" s="2" t="n">
        <v>9</v>
      </c>
      <c r="G28" s="2" t="n">
        <v>1</v>
      </c>
      <c r="H28" s="2" t="n">
        <v>1</v>
      </c>
      <c r="I28" s="2" t="n">
        <v>92</v>
      </c>
      <c r="J28" s="2" t="n">
        <v>349</v>
      </c>
    </row>
    <row r="29" customFormat="false" ht="12.75" hidden="false" customHeight="false" outlineLevel="0" collapsed="false">
      <c r="A29" s="29"/>
      <c r="B29" s="30" t="s">
        <v>9</v>
      </c>
      <c r="C29" s="30" t="n">
        <v>347</v>
      </c>
      <c r="D29" s="30" t="n">
        <v>215</v>
      </c>
      <c r="E29" s="30" t="n">
        <v>34</v>
      </c>
      <c r="F29" s="30" t="n">
        <v>18</v>
      </c>
      <c r="G29" s="30" t="n">
        <v>3</v>
      </c>
      <c r="H29" s="30" t="n">
        <v>2</v>
      </c>
      <c r="I29" s="30" t="n">
        <v>165</v>
      </c>
      <c r="J29" s="30" t="n">
        <v>784</v>
      </c>
    </row>
    <row r="30" customFormat="false" ht="12.75" hidden="false" customHeight="false" outlineLevel="0" collapsed="false">
      <c r="A30" s="2" t="s">
        <v>18</v>
      </c>
      <c r="B30" s="2" t="s">
        <v>32</v>
      </c>
      <c r="C30" s="2" t="n">
        <v>125</v>
      </c>
      <c r="D30" s="2" t="n">
        <v>27</v>
      </c>
      <c r="E30" s="2" t="n">
        <v>5</v>
      </c>
      <c r="F30" s="2" t="n">
        <v>16</v>
      </c>
      <c r="H30" s="2" t="n">
        <v>2</v>
      </c>
      <c r="I30" s="2" t="n">
        <v>16</v>
      </c>
      <c r="J30" s="2" t="n">
        <v>191</v>
      </c>
    </row>
    <row r="31" customFormat="false" ht="12.75" hidden="false" customHeight="false" outlineLevel="0" collapsed="false">
      <c r="B31" s="2" t="s">
        <v>33</v>
      </c>
      <c r="C31" s="2" t="n">
        <v>108</v>
      </c>
      <c r="D31" s="2" t="n">
        <v>12</v>
      </c>
      <c r="E31" s="2" t="n">
        <v>3</v>
      </c>
      <c r="F31" s="2" t="n">
        <v>10</v>
      </c>
      <c r="H31" s="2" t="n">
        <v>2</v>
      </c>
      <c r="I31" s="2" t="n">
        <v>27</v>
      </c>
      <c r="J31" s="2" t="n">
        <v>162</v>
      </c>
    </row>
    <row r="32" customFormat="false" ht="12.75" hidden="false" customHeight="false" outlineLevel="0" collapsed="false">
      <c r="A32" s="29"/>
      <c r="B32" s="30" t="s">
        <v>9</v>
      </c>
      <c r="C32" s="30" t="n">
        <v>233</v>
      </c>
      <c r="D32" s="30" t="n">
        <v>39</v>
      </c>
      <c r="E32" s="30" t="n">
        <v>8</v>
      </c>
      <c r="F32" s="30" t="n">
        <v>26</v>
      </c>
      <c r="G32" s="30"/>
      <c r="H32" s="30" t="n">
        <v>4</v>
      </c>
      <c r="I32" s="30" t="n">
        <v>43</v>
      </c>
      <c r="J32" s="30" t="n">
        <v>353</v>
      </c>
    </row>
    <row r="33" customFormat="false" ht="12.75" hidden="false" customHeight="false" outlineLevel="0" collapsed="false">
      <c r="A33" s="2" t="s">
        <v>19</v>
      </c>
      <c r="B33" s="2" t="s">
        <v>32</v>
      </c>
      <c r="C33" s="2" t="n">
        <v>15</v>
      </c>
      <c r="D33" s="2" t="n">
        <v>13</v>
      </c>
      <c r="E33" s="2" t="n">
        <v>1</v>
      </c>
      <c r="G33" s="2" t="n">
        <v>1</v>
      </c>
      <c r="I33" s="2" t="n">
        <v>4</v>
      </c>
      <c r="J33" s="2" t="n">
        <v>34</v>
      </c>
    </row>
    <row r="34" customFormat="false" ht="12.75" hidden="false" customHeight="false" outlineLevel="0" collapsed="false">
      <c r="B34" s="2" t="s">
        <v>33</v>
      </c>
      <c r="C34" s="2" t="n">
        <v>13</v>
      </c>
      <c r="D34" s="2" t="n">
        <v>4</v>
      </c>
      <c r="I34" s="2" t="n">
        <v>2</v>
      </c>
      <c r="J34" s="2" t="n">
        <v>19</v>
      </c>
    </row>
    <row r="35" customFormat="false" ht="12.75" hidden="false" customHeight="false" outlineLevel="0" collapsed="false">
      <c r="A35" s="29"/>
      <c r="B35" s="30" t="s">
        <v>9</v>
      </c>
      <c r="C35" s="30" t="n">
        <v>28</v>
      </c>
      <c r="D35" s="30" t="n">
        <v>17</v>
      </c>
      <c r="E35" s="30" t="n">
        <v>1</v>
      </c>
      <c r="F35" s="30"/>
      <c r="G35" s="30" t="n">
        <v>1</v>
      </c>
      <c r="H35" s="30"/>
      <c r="I35" s="30" t="n">
        <v>6</v>
      </c>
      <c r="J35" s="30" t="n">
        <v>53</v>
      </c>
    </row>
    <row r="36" customFormat="false" ht="12.75" hidden="false" customHeight="false" outlineLevel="0" collapsed="false">
      <c r="A36" s="2" t="s">
        <v>20</v>
      </c>
      <c r="B36" s="2" t="s">
        <v>32</v>
      </c>
      <c r="F36" s="2" t="n">
        <v>1</v>
      </c>
      <c r="H36" s="2" t="n">
        <v>9</v>
      </c>
      <c r="I36" s="2" t="n">
        <v>2</v>
      </c>
      <c r="J36" s="2" t="n">
        <v>12</v>
      </c>
    </row>
    <row r="37" customFormat="false" ht="12.75" hidden="false" customHeight="false" outlineLevel="0" collapsed="false">
      <c r="B37" s="2" t="s">
        <v>33</v>
      </c>
      <c r="H37" s="2" t="n">
        <v>16</v>
      </c>
      <c r="I37" s="2" t="n">
        <v>3</v>
      </c>
      <c r="J37" s="2" t="n">
        <v>19</v>
      </c>
    </row>
    <row r="38" customFormat="false" ht="12.75" hidden="false" customHeight="false" outlineLevel="0" collapsed="false">
      <c r="A38" s="29"/>
      <c r="B38" s="30" t="s">
        <v>9</v>
      </c>
      <c r="C38" s="30"/>
      <c r="D38" s="30"/>
      <c r="E38" s="30"/>
      <c r="F38" s="30" t="n">
        <v>1</v>
      </c>
      <c r="G38" s="30"/>
      <c r="H38" s="30" t="n">
        <v>25</v>
      </c>
      <c r="I38" s="30" t="n">
        <v>5</v>
      </c>
      <c r="J38" s="30" t="n">
        <v>31</v>
      </c>
    </row>
    <row r="39" customFormat="false" ht="12.75" hidden="false" customHeight="false" outlineLevel="0" collapsed="false">
      <c r="A39" s="32" t="s">
        <v>34</v>
      </c>
      <c r="B39" s="32" t="s">
        <v>32</v>
      </c>
      <c r="C39" s="33" t="n">
        <v>5078</v>
      </c>
      <c r="D39" s="33" t="n">
        <v>2059</v>
      </c>
      <c r="E39" s="32" t="n">
        <v>269</v>
      </c>
      <c r="F39" s="32" t="n">
        <v>236</v>
      </c>
      <c r="G39" s="32" t="n">
        <v>20</v>
      </c>
      <c r="H39" s="32" t="n">
        <v>334</v>
      </c>
      <c r="I39" s="32" t="n">
        <v>816</v>
      </c>
      <c r="J39" s="33" t="n">
        <v>8812</v>
      </c>
    </row>
    <row r="40" customFormat="false" ht="12.75" hidden="false" customHeight="false" outlineLevel="0" collapsed="false">
      <c r="A40" s="32"/>
      <c r="B40" s="34" t="s">
        <v>33</v>
      </c>
      <c r="C40" s="35" t="n">
        <v>4292</v>
      </c>
      <c r="D40" s="34" t="n">
        <v>809</v>
      </c>
      <c r="E40" s="34" t="n">
        <v>155</v>
      </c>
      <c r="F40" s="34" t="n">
        <v>198</v>
      </c>
      <c r="G40" s="34" t="n">
        <v>15</v>
      </c>
      <c r="H40" s="34" t="n">
        <v>536</v>
      </c>
      <c r="I40" s="34" t="n">
        <v>622</v>
      </c>
      <c r="J40" s="35" t="n">
        <v>6627</v>
      </c>
    </row>
    <row r="41" customFormat="false" ht="12.75" hidden="false" customHeight="false" outlineLevel="0" collapsed="false">
      <c r="A41" s="32"/>
      <c r="B41" s="32" t="s">
        <v>9</v>
      </c>
      <c r="C41" s="33" t="n">
        <v>9370</v>
      </c>
      <c r="D41" s="33" t="n">
        <v>2868</v>
      </c>
      <c r="E41" s="32" t="n">
        <v>424</v>
      </c>
      <c r="F41" s="32" t="n">
        <v>434</v>
      </c>
      <c r="G41" s="32" t="n">
        <v>35</v>
      </c>
      <c r="H41" s="32" t="n">
        <v>870</v>
      </c>
      <c r="I41" s="33" t="n">
        <v>1438</v>
      </c>
      <c r="J41" s="33" t="n">
        <v>15439</v>
      </c>
    </row>
  </sheetData>
  <printOptions headings="false" gridLines="false" gridLinesSet="true" horizontalCentered="false" verticalCentered="false"/>
  <pageMargins left="0.25" right="0.25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85"/>
    <col collapsed="false" customWidth="true" hidden="false" outlineLevel="0" max="3" min="3" style="0" width="21.42"/>
    <col collapsed="false" customWidth="true" hidden="false" outlineLevel="0" max="5" min="4" style="0" width="9.28"/>
    <col collapsed="false" customWidth="true" hidden="false" outlineLevel="0" max="6" min="6" style="0" width="10.56"/>
  </cols>
  <sheetData>
    <row r="1" customFormat="false" ht="12.75" hidden="false" customHeight="true" outlineLevel="0" collapsed="false">
      <c r="A1" s="163" t="s">
        <v>389</v>
      </c>
      <c r="B1" s="163"/>
      <c r="C1" s="163"/>
      <c r="D1" s="163"/>
      <c r="E1" s="163"/>
      <c r="F1" s="163"/>
      <c r="G1" s="164"/>
    </row>
    <row r="2" customFormat="false" ht="12.75" hidden="false" customHeight="true" outlineLevel="0" collapsed="false">
      <c r="A2" s="163"/>
      <c r="B2" s="163"/>
      <c r="C2" s="163"/>
      <c r="D2" s="163"/>
      <c r="E2" s="163"/>
      <c r="F2" s="163"/>
      <c r="G2" s="164"/>
    </row>
    <row r="3" customFormat="false" ht="12.75" hidden="false" customHeight="false" outlineLevel="0" collapsed="false">
      <c r="A3" s="134"/>
      <c r="B3" s="135"/>
      <c r="C3" s="136"/>
      <c r="D3" s="137" t="s">
        <v>24</v>
      </c>
      <c r="E3" s="137"/>
      <c r="F3" s="137"/>
    </row>
    <row r="4" customFormat="false" ht="12.75" hidden="false" customHeight="false" outlineLevel="0" collapsed="false">
      <c r="A4" s="138" t="s">
        <v>360</v>
      </c>
      <c r="B4" s="138" t="s">
        <v>361</v>
      </c>
      <c r="C4" s="138" t="s">
        <v>362</v>
      </c>
      <c r="D4" s="139" t="s">
        <v>32</v>
      </c>
      <c r="E4" s="140" t="s">
        <v>33</v>
      </c>
      <c r="F4" s="141" t="s">
        <v>9</v>
      </c>
    </row>
    <row r="5" customFormat="false" ht="12.75" hidden="false" customHeight="false" outlineLevel="0" collapsed="false">
      <c r="A5" s="142" t="s">
        <v>4</v>
      </c>
      <c r="B5" s="142" t="s">
        <v>363</v>
      </c>
      <c r="C5" s="142" t="s">
        <v>26</v>
      </c>
      <c r="D5" s="143" t="n">
        <v>5</v>
      </c>
      <c r="E5" s="144"/>
      <c r="F5" s="145" t="n">
        <v>5</v>
      </c>
    </row>
    <row r="6" customFormat="false" ht="12.75" hidden="false" customHeight="false" outlineLevel="0" collapsed="false">
      <c r="A6" s="146"/>
      <c r="B6" s="146"/>
      <c r="C6" s="147" t="s">
        <v>27</v>
      </c>
      <c r="D6" s="148" t="n">
        <v>1</v>
      </c>
      <c r="E6" s="149"/>
      <c r="F6" s="150" t="n">
        <v>1</v>
      </c>
    </row>
    <row r="7" customFormat="false" ht="12.75" hidden="false" customHeight="false" outlineLevel="0" collapsed="false">
      <c r="A7" s="146"/>
      <c r="B7" s="146"/>
      <c r="C7" s="147" t="s">
        <v>365</v>
      </c>
      <c r="D7" s="148" t="n">
        <v>1</v>
      </c>
      <c r="E7" s="149"/>
      <c r="F7" s="150" t="n">
        <v>1</v>
      </c>
    </row>
    <row r="8" customFormat="false" ht="12.75" hidden="false" customHeight="false" outlineLevel="0" collapsed="false">
      <c r="A8" s="146"/>
      <c r="B8" s="146"/>
      <c r="C8" s="147" t="s">
        <v>25</v>
      </c>
      <c r="D8" s="148" t="n">
        <v>8</v>
      </c>
      <c r="E8" s="149" t="n">
        <v>2</v>
      </c>
      <c r="F8" s="150" t="n">
        <v>10</v>
      </c>
    </row>
    <row r="9" customFormat="false" ht="12.75" hidden="false" customHeight="false" outlineLevel="0" collapsed="false">
      <c r="A9" s="146"/>
      <c r="B9" s="142" t="s">
        <v>366</v>
      </c>
      <c r="C9" s="151"/>
      <c r="D9" s="143" t="n">
        <v>15</v>
      </c>
      <c r="E9" s="144" t="n">
        <v>2</v>
      </c>
      <c r="F9" s="145" t="n">
        <v>17</v>
      </c>
    </row>
    <row r="10" customFormat="false" ht="12.75" hidden="false" customHeight="false" outlineLevel="0" collapsed="false">
      <c r="A10" s="146"/>
      <c r="B10" s="142"/>
      <c r="C10" s="142" t="s">
        <v>27</v>
      </c>
      <c r="D10" s="143" t="n">
        <v>1</v>
      </c>
      <c r="E10" s="144"/>
      <c r="F10" s="145" t="n">
        <v>1</v>
      </c>
    </row>
    <row r="11" customFormat="false" ht="12.75" hidden="false" customHeight="false" outlineLevel="0" collapsed="false">
      <c r="A11" s="146"/>
      <c r="B11" s="142" t="s">
        <v>390</v>
      </c>
      <c r="C11" s="151"/>
      <c r="D11" s="143" t="n">
        <v>1</v>
      </c>
      <c r="E11" s="144"/>
      <c r="F11" s="145" t="n">
        <v>1</v>
      </c>
    </row>
    <row r="12" customFormat="false" ht="12.75" hidden="false" customHeight="false" outlineLevel="0" collapsed="false">
      <c r="A12" s="146"/>
      <c r="B12" s="142" t="s">
        <v>367</v>
      </c>
      <c r="C12" s="142" t="s">
        <v>28</v>
      </c>
      <c r="D12" s="143" t="n">
        <v>8</v>
      </c>
      <c r="E12" s="144" t="n">
        <v>1</v>
      </c>
      <c r="F12" s="145" t="n">
        <v>9</v>
      </c>
    </row>
    <row r="13" customFormat="false" ht="12.75" hidden="false" customHeight="false" outlineLevel="0" collapsed="false">
      <c r="A13" s="146"/>
      <c r="B13" s="146"/>
      <c r="C13" s="147" t="s">
        <v>26</v>
      </c>
      <c r="D13" s="148" t="n">
        <v>66</v>
      </c>
      <c r="E13" s="149" t="n">
        <v>24</v>
      </c>
      <c r="F13" s="150" t="n">
        <v>90</v>
      </c>
    </row>
    <row r="14" customFormat="false" ht="12.75" hidden="false" customHeight="false" outlineLevel="0" collapsed="false">
      <c r="A14" s="146"/>
      <c r="B14" s="146"/>
      <c r="C14" s="147" t="s">
        <v>27</v>
      </c>
      <c r="D14" s="148" t="n">
        <v>19</v>
      </c>
      <c r="E14" s="149" t="n">
        <v>5</v>
      </c>
      <c r="F14" s="150" t="n">
        <v>24</v>
      </c>
    </row>
    <row r="15" customFormat="false" ht="12.75" hidden="false" customHeight="false" outlineLevel="0" collapsed="false">
      <c r="A15" s="146"/>
      <c r="B15" s="146"/>
      <c r="C15" s="147" t="s">
        <v>29</v>
      </c>
      <c r="D15" s="148" t="n">
        <v>2</v>
      </c>
      <c r="E15" s="149"/>
      <c r="F15" s="150" t="n">
        <v>2</v>
      </c>
    </row>
    <row r="16" customFormat="false" ht="12.75" hidden="false" customHeight="false" outlineLevel="0" collapsed="false">
      <c r="A16" s="146"/>
      <c r="B16" s="146"/>
      <c r="C16" s="147" t="s">
        <v>364</v>
      </c>
      <c r="D16" s="148" t="n">
        <v>4</v>
      </c>
      <c r="E16" s="149" t="n">
        <v>2</v>
      </c>
      <c r="F16" s="150" t="n">
        <v>6</v>
      </c>
    </row>
    <row r="17" customFormat="false" ht="12.75" hidden="false" customHeight="false" outlineLevel="0" collapsed="false">
      <c r="A17" s="146"/>
      <c r="B17" s="146"/>
      <c r="C17" s="147" t="s">
        <v>365</v>
      </c>
      <c r="D17" s="148" t="n">
        <v>19</v>
      </c>
      <c r="E17" s="149" t="n">
        <v>18</v>
      </c>
      <c r="F17" s="150" t="n">
        <v>37</v>
      </c>
    </row>
    <row r="18" customFormat="false" ht="12.75" hidden="false" customHeight="false" outlineLevel="0" collapsed="false">
      <c r="A18" s="146"/>
      <c r="B18" s="146"/>
      <c r="C18" s="147" t="s">
        <v>25</v>
      </c>
      <c r="D18" s="148" t="n">
        <v>166</v>
      </c>
      <c r="E18" s="149" t="n">
        <v>115</v>
      </c>
      <c r="F18" s="150" t="n">
        <v>281</v>
      </c>
    </row>
    <row r="19" customFormat="false" ht="12.75" hidden="false" customHeight="false" outlineLevel="0" collapsed="false">
      <c r="A19" s="146"/>
      <c r="B19" s="142" t="s">
        <v>368</v>
      </c>
      <c r="C19" s="151"/>
      <c r="D19" s="143" t="n">
        <v>284</v>
      </c>
      <c r="E19" s="144" t="n">
        <v>165</v>
      </c>
      <c r="F19" s="145" t="n">
        <v>449</v>
      </c>
    </row>
    <row r="20" customFormat="false" ht="12.75" hidden="false" customHeight="false" outlineLevel="0" collapsed="false">
      <c r="A20" s="146"/>
      <c r="B20" s="142" t="s">
        <v>369</v>
      </c>
      <c r="C20" s="142" t="s">
        <v>28</v>
      </c>
      <c r="D20" s="143" t="n">
        <v>10</v>
      </c>
      <c r="E20" s="144" t="n">
        <v>2</v>
      </c>
      <c r="F20" s="145" t="n">
        <v>12</v>
      </c>
    </row>
    <row r="21" customFormat="false" ht="12.75" hidden="false" customHeight="false" outlineLevel="0" collapsed="false">
      <c r="A21" s="146"/>
      <c r="B21" s="146"/>
      <c r="C21" s="147" t="s">
        <v>26</v>
      </c>
      <c r="D21" s="148" t="n">
        <v>77</v>
      </c>
      <c r="E21" s="149" t="n">
        <v>30</v>
      </c>
      <c r="F21" s="150" t="n">
        <v>107</v>
      </c>
    </row>
    <row r="22" customFormat="false" ht="12.75" hidden="false" customHeight="false" outlineLevel="0" collapsed="false">
      <c r="A22" s="146"/>
      <c r="B22" s="146"/>
      <c r="C22" s="147" t="s">
        <v>27</v>
      </c>
      <c r="D22" s="148" t="n">
        <v>14</v>
      </c>
      <c r="E22" s="149" t="n">
        <v>9</v>
      </c>
      <c r="F22" s="150" t="n">
        <v>23</v>
      </c>
    </row>
    <row r="23" customFormat="false" ht="12.75" hidden="false" customHeight="false" outlineLevel="0" collapsed="false">
      <c r="A23" s="146"/>
      <c r="B23" s="146"/>
      <c r="C23" s="147" t="s">
        <v>364</v>
      </c>
      <c r="D23" s="148" t="n">
        <v>9</v>
      </c>
      <c r="E23" s="149" t="n">
        <v>3</v>
      </c>
      <c r="F23" s="150" t="n">
        <v>12</v>
      </c>
    </row>
    <row r="24" customFormat="false" ht="12.75" hidden="false" customHeight="false" outlineLevel="0" collapsed="false">
      <c r="A24" s="146"/>
      <c r="B24" s="146"/>
      <c r="C24" s="147" t="s">
        <v>365</v>
      </c>
      <c r="D24" s="148" t="n">
        <v>18</v>
      </c>
      <c r="E24" s="149" t="n">
        <v>11</v>
      </c>
      <c r="F24" s="150" t="n">
        <v>29</v>
      </c>
    </row>
    <row r="25" customFormat="false" ht="12.75" hidden="false" customHeight="false" outlineLevel="0" collapsed="false">
      <c r="A25" s="146"/>
      <c r="B25" s="146"/>
      <c r="C25" s="147" t="s">
        <v>25</v>
      </c>
      <c r="D25" s="148" t="n">
        <v>186</v>
      </c>
      <c r="E25" s="149" t="n">
        <v>182</v>
      </c>
      <c r="F25" s="150" t="n">
        <v>368</v>
      </c>
    </row>
    <row r="26" customFormat="false" ht="12.75" hidden="false" customHeight="false" outlineLevel="0" collapsed="false">
      <c r="A26" s="146"/>
      <c r="B26" s="142" t="s">
        <v>370</v>
      </c>
      <c r="C26" s="151"/>
      <c r="D26" s="143" t="n">
        <v>314</v>
      </c>
      <c r="E26" s="144" t="n">
        <v>237</v>
      </c>
      <c r="F26" s="145" t="n">
        <v>551</v>
      </c>
    </row>
    <row r="27" customFormat="false" ht="12.75" hidden="false" customHeight="false" outlineLevel="0" collapsed="false">
      <c r="A27" s="146"/>
      <c r="B27" s="142" t="s">
        <v>371</v>
      </c>
      <c r="C27" s="142" t="s">
        <v>28</v>
      </c>
      <c r="D27" s="143" t="n">
        <v>8</v>
      </c>
      <c r="E27" s="144" t="n">
        <v>6</v>
      </c>
      <c r="F27" s="145" t="n">
        <v>14</v>
      </c>
    </row>
    <row r="28" customFormat="false" ht="12.75" hidden="false" customHeight="false" outlineLevel="0" collapsed="false">
      <c r="A28" s="146"/>
      <c r="B28" s="146"/>
      <c r="C28" s="147" t="s">
        <v>26</v>
      </c>
      <c r="D28" s="148" t="n">
        <v>73</v>
      </c>
      <c r="E28" s="149" t="n">
        <v>46</v>
      </c>
      <c r="F28" s="150" t="n">
        <v>119</v>
      </c>
    </row>
    <row r="29" customFormat="false" ht="12.75" hidden="false" customHeight="false" outlineLevel="0" collapsed="false">
      <c r="A29" s="146"/>
      <c r="B29" s="146"/>
      <c r="C29" s="147" t="s">
        <v>27</v>
      </c>
      <c r="D29" s="148" t="n">
        <v>18</v>
      </c>
      <c r="E29" s="149" t="n">
        <v>8</v>
      </c>
      <c r="F29" s="150" t="n">
        <v>26</v>
      </c>
    </row>
    <row r="30" customFormat="false" ht="12.75" hidden="false" customHeight="false" outlineLevel="0" collapsed="false">
      <c r="A30" s="146"/>
      <c r="B30" s="146"/>
      <c r="C30" s="147" t="s">
        <v>29</v>
      </c>
      <c r="D30" s="148" t="n">
        <v>1</v>
      </c>
      <c r="E30" s="149" t="n">
        <v>3</v>
      </c>
      <c r="F30" s="150" t="n">
        <v>4</v>
      </c>
    </row>
    <row r="31" customFormat="false" ht="12.75" hidden="false" customHeight="false" outlineLevel="0" collapsed="false">
      <c r="A31" s="146"/>
      <c r="B31" s="146"/>
      <c r="C31" s="147" t="s">
        <v>364</v>
      </c>
      <c r="D31" s="148" t="n">
        <v>5</v>
      </c>
      <c r="E31" s="149" t="n">
        <v>5</v>
      </c>
      <c r="F31" s="150" t="n">
        <v>10</v>
      </c>
    </row>
    <row r="32" customFormat="false" ht="12.75" hidden="false" customHeight="false" outlineLevel="0" collapsed="false">
      <c r="A32" s="146"/>
      <c r="B32" s="146"/>
      <c r="C32" s="147" t="s">
        <v>365</v>
      </c>
      <c r="D32" s="148" t="n">
        <v>30</v>
      </c>
      <c r="E32" s="149" t="n">
        <v>24</v>
      </c>
      <c r="F32" s="150" t="n">
        <v>54</v>
      </c>
    </row>
    <row r="33" customFormat="false" ht="12.75" hidden="false" customHeight="false" outlineLevel="0" collapsed="false">
      <c r="A33" s="146"/>
      <c r="B33" s="146"/>
      <c r="C33" s="147" t="s">
        <v>25</v>
      </c>
      <c r="D33" s="148" t="n">
        <v>227</v>
      </c>
      <c r="E33" s="149" t="n">
        <v>223</v>
      </c>
      <c r="F33" s="150" t="n">
        <v>450</v>
      </c>
    </row>
    <row r="34" customFormat="false" ht="12.75" hidden="false" customHeight="false" outlineLevel="0" collapsed="false">
      <c r="A34" s="146"/>
      <c r="B34" s="142" t="s">
        <v>372</v>
      </c>
      <c r="C34" s="151"/>
      <c r="D34" s="143" t="n">
        <v>362</v>
      </c>
      <c r="E34" s="144" t="n">
        <v>315</v>
      </c>
      <c r="F34" s="145" t="n">
        <v>677</v>
      </c>
    </row>
    <row r="35" customFormat="false" ht="12.75" hidden="false" customHeight="false" outlineLevel="0" collapsed="false">
      <c r="A35" s="146"/>
      <c r="B35" s="142" t="s">
        <v>373</v>
      </c>
      <c r="C35" s="142" t="s">
        <v>28</v>
      </c>
      <c r="D35" s="143" t="n">
        <v>4</v>
      </c>
      <c r="E35" s="144" t="n">
        <v>4</v>
      </c>
      <c r="F35" s="145" t="n">
        <v>8</v>
      </c>
    </row>
    <row r="36" customFormat="false" ht="12.75" hidden="false" customHeight="false" outlineLevel="0" collapsed="false">
      <c r="A36" s="146"/>
      <c r="B36" s="146"/>
      <c r="C36" s="147" t="s">
        <v>26</v>
      </c>
      <c r="D36" s="148" t="n">
        <v>91</v>
      </c>
      <c r="E36" s="149" t="n">
        <v>31</v>
      </c>
      <c r="F36" s="150" t="n">
        <v>122</v>
      </c>
    </row>
    <row r="37" customFormat="false" ht="12.75" hidden="false" customHeight="false" outlineLevel="0" collapsed="false">
      <c r="A37" s="146"/>
      <c r="B37" s="146"/>
      <c r="C37" s="147" t="s">
        <v>27</v>
      </c>
      <c r="D37" s="148" t="n">
        <v>12</v>
      </c>
      <c r="E37" s="149" t="n">
        <v>3</v>
      </c>
      <c r="F37" s="150" t="n">
        <v>15</v>
      </c>
    </row>
    <row r="38" customFormat="false" ht="12.75" hidden="false" customHeight="false" outlineLevel="0" collapsed="false">
      <c r="A38" s="146"/>
      <c r="B38" s="146"/>
      <c r="C38" s="147" t="s">
        <v>29</v>
      </c>
      <c r="D38" s="148" t="n">
        <v>1</v>
      </c>
      <c r="E38" s="149"/>
      <c r="F38" s="150" t="n">
        <v>1</v>
      </c>
    </row>
    <row r="39" customFormat="false" ht="12.75" hidden="false" customHeight="false" outlineLevel="0" collapsed="false">
      <c r="A39" s="146"/>
      <c r="B39" s="146"/>
      <c r="C39" s="147" t="s">
        <v>364</v>
      </c>
      <c r="D39" s="148" t="n">
        <v>2</v>
      </c>
      <c r="E39" s="149"/>
      <c r="F39" s="150" t="n">
        <v>2</v>
      </c>
    </row>
    <row r="40" customFormat="false" ht="12.75" hidden="false" customHeight="false" outlineLevel="0" collapsed="false">
      <c r="A40" s="146"/>
      <c r="B40" s="146"/>
      <c r="C40" s="147" t="s">
        <v>365</v>
      </c>
      <c r="D40" s="148" t="n">
        <v>16</v>
      </c>
      <c r="E40" s="149" t="n">
        <v>16</v>
      </c>
      <c r="F40" s="150" t="n">
        <v>32</v>
      </c>
    </row>
    <row r="41" customFormat="false" ht="12.75" hidden="false" customHeight="false" outlineLevel="0" collapsed="false">
      <c r="A41" s="146"/>
      <c r="B41" s="146"/>
      <c r="C41" s="147" t="s">
        <v>25</v>
      </c>
      <c r="D41" s="148" t="n">
        <v>126</v>
      </c>
      <c r="E41" s="149" t="n">
        <v>129</v>
      </c>
      <c r="F41" s="150" t="n">
        <v>255</v>
      </c>
    </row>
    <row r="42" customFormat="false" ht="12.75" hidden="false" customHeight="false" outlineLevel="0" collapsed="false">
      <c r="A42" s="146"/>
      <c r="B42" s="142" t="s">
        <v>374</v>
      </c>
      <c r="C42" s="151"/>
      <c r="D42" s="143" t="n">
        <v>252</v>
      </c>
      <c r="E42" s="144" t="n">
        <v>183</v>
      </c>
      <c r="F42" s="145" t="n">
        <v>435</v>
      </c>
    </row>
    <row r="43" customFormat="false" ht="12.75" hidden="false" customHeight="false" outlineLevel="0" collapsed="false">
      <c r="A43" s="146"/>
      <c r="B43" s="142" t="s">
        <v>375</v>
      </c>
      <c r="C43" s="142" t="s">
        <v>28</v>
      </c>
      <c r="D43" s="143" t="n">
        <v>1</v>
      </c>
      <c r="E43" s="144" t="n">
        <v>2</v>
      </c>
      <c r="F43" s="145" t="n">
        <v>3</v>
      </c>
    </row>
    <row r="44" customFormat="false" ht="12.75" hidden="false" customHeight="false" outlineLevel="0" collapsed="false">
      <c r="A44" s="146"/>
      <c r="B44" s="146"/>
      <c r="C44" s="147" t="s">
        <v>26</v>
      </c>
      <c r="D44" s="148" t="n">
        <v>37</v>
      </c>
      <c r="E44" s="149" t="n">
        <v>20</v>
      </c>
      <c r="F44" s="150" t="n">
        <v>57</v>
      </c>
    </row>
    <row r="45" customFormat="false" ht="12.75" hidden="false" customHeight="false" outlineLevel="0" collapsed="false">
      <c r="A45" s="146"/>
      <c r="B45" s="146"/>
      <c r="C45" s="147" t="s">
        <v>27</v>
      </c>
      <c r="D45" s="148" t="n">
        <v>7</v>
      </c>
      <c r="E45" s="149" t="n">
        <v>2</v>
      </c>
      <c r="F45" s="150" t="n">
        <v>9</v>
      </c>
    </row>
    <row r="46" customFormat="false" ht="12.75" hidden="false" customHeight="false" outlineLevel="0" collapsed="false">
      <c r="A46" s="146"/>
      <c r="B46" s="146"/>
      <c r="C46" s="147" t="s">
        <v>29</v>
      </c>
      <c r="D46" s="148" t="n">
        <v>1</v>
      </c>
      <c r="E46" s="149"/>
      <c r="F46" s="150" t="n">
        <v>1</v>
      </c>
    </row>
    <row r="47" customFormat="false" ht="12.75" hidden="false" customHeight="false" outlineLevel="0" collapsed="false">
      <c r="A47" s="146"/>
      <c r="B47" s="146"/>
      <c r="C47" s="147" t="s">
        <v>364</v>
      </c>
      <c r="D47" s="148" t="n">
        <v>1</v>
      </c>
      <c r="E47" s="149"/>
      <c r="F47" s="150" t="n">
        <v>1</v>
      </c>
    </row>
    <row r="48" customFormat="false" ht="12.75" hidden="false" customHeight="false" outlineLevel="0" collapsed="false">
      <c r="A48" s="146"/>
      <c r="B48" s="146"/>
      <c r="C48" s="147" t="s">
        <v>365</v>
      </c>
      <c r="D48" s="148" t="n">
        <v>9</v>
      </c>
      <c r="E48" s="149" t="n">
        <v>7</v>
      </c>
      <c r="F48" s="150" t="n">
        <v>16</v>
      </c>
    </row>
    <row r="49" customFormat="false" ht="12.75" hidden="false" customHeight="false" outlineLevel="0" collapsed="false">
      <c r="A49" s="146"/>
      <c r="B49" s="146"/>
      <c r="C49" s="147" t="s">
        <v>25</v>
      </c>
      <c r="D49" s="148" t="n">
        <v>49</v>
      </c>
      <c r="E49" s="149" t="n">
        <v>42</v>
      </c>
      <c r="F49" s="150" t="n">
        <v>91</v>
      </c>
    </row>
    <row r="50" customFormat="false" ht="12.75" hidden="false" customHeight="false" outlineLevel="0" collapsed="false">
      <c r="A50" s="146"/>
      <c r="B50" s="142" t="s">
        <v>376</v>
      </c>
      <c r="C50" s="151"/>
      <c r="D50" s="143" t="n">
        <v>105</v>
      </c>
      <c r="E50" s="144" t="n">
        <v>73</v>
      </c>
      <c r="F50" s="145" t="n">
        <v>178</v>
      </c>
    </row>
    <row r="51" customFormat="false" ht="12.75" hidden="false" customHeight="false" outlineLevel="0" collapsed="false">
      <c r="A51" s="146"/>
      <c r="B51" s="142" t="s">
        <v>377</v>
      </c>
      <c r="C51" s="142" t="s">
        <v>28</v>
      </c>
      <c r="D51" s="143" t="n">
        <v>1</v>
      </c>
      <c r="E51" s="144"/>
      <c r="F51" s="145" t="n">
        <v>1</v>
      </c>
    </row>
    <row r="52" customFormat="false" ht="12.75" hidden="false" customHeight="false" outlineLevel="0" collapsed="false">
      <c r="A52" s="146"/>
      <c r="B52" s="146"/>
      <c r="C52" s="147" t="s">
        <v>26</v>
      </c>
      <c r="D52" s="148" t="n">
        <v>35</v>
      </c>
      <c r="E52" s="149" t="n">
        <v>15</v>
      </c>
      <c r="F52" s="150" t="n">
        <v>50</v>
      </c>
    </row>
    <row r="53" customFormat="false" ht="12.75" hidden="false" customHeight="false" outlineLevel="0" collapsed="false">
      <c r="A53" s="146"/>
      <c r="B53" s="146"/>
      <c r="C53" s="147" t="s">
        <v>27</v>
      </c>
      <c r="D53" s="148" t="n">
        <v>4</v>
      </c>
      <c r="E53" s="149" t="n">
        <v>1</v>
      </c>
      <c r="F53" s="150" t="n">
        <v>5</v>
      </c>
    </row>
    <row r="54" customFormat="false" ht="12.75" hidden="false" customHeight="false" outlineLevel="0" collapsed="false">
      <c r="A54" s="146"/>
      <c r="B54" s="146"/>
      <c r="C54" s="147" t="s">
        <v>365</v>
      </c>
      <c r="D54" s="148" t="n">
        <v>4</v>
      </c>
      <c r="E54" s="149" t="n">
        <v>4</v>
      </c>
      <c r="F54" s="150" t="n">
        <v>8</v>
      </c>
    </row>
    <row r="55" customFormat="false" ht="12.75" hidden="false" customHeight="false" outlineLevel="0" collapsed="false">
      <c r="A55" s="146"/>
      <c r="B55" s="146"/>
      <c r="C55" s="147" t="s">
        <v>25</v>
      </c>
      <c r="D55" s="148" t="n">
        <v>30</v>
      </c>
      <c r="E55" s="149" t="n">
        <v>29</v>
      </c>
      <c r="F55" s="150" t="n">
        <v>59</v>
      </c>
    </row>
    <row r="56" customFormat="false" ht="12.75" hidden="false" customHeight="false" outlineLevel="0" collapsed="false">
      <c r="A56" s="146"/>
      <c r="B56" s="142" t="s">
        <v>378</v>
      </c>
      <c r="C56" s="151"/>
      <c r="D56" s="143" t="n">
        <v>74</v>
      </c>
      <c r="E56" s="144" t="n">
        <v>49</v>
      </c>
      <c r="F56" s="145" t="n">
        <v>123</v>
      </c>
    </row>
    <row r="57" customFormat="false" ht="12.75" hidden="false" customHeight="false" outlineLevel="0" collapsed="false">
      <c r="A57" s="146"/>
      <c r="B57" s="142" t="s">
        <v>379</v>
      </c>
      <c r="C57" s="142" t="s">
        <v>26</v>
      </c>
      <c r="D57" s="143" t="n">
        <v>56</v>
      </c>
      <c r="E57" s="144" t="n">
        <v>13</v>
      </c>
      <c r="F57" s="145" t="n">
        <v>69</v>
      </c>
    </row>
    <row r="58" customFormat="false" ht="12.75" hidden="false" customHeight="false" outlineLevel="0" collapsed="false">
      <c r="A58" s="146"/>
      <c r="B58" s="146"/>
      <c r="C58" s="147" t="s">
        <v>27</v>
      </c>
      <c r="D58" s="148" t="n">
        <v>6</v>
      </c>
      <c r="E58" s="149"/>
      <c r="F58" s="150" t="n">
        <v>6</v>
      </c>
    </row>
    <row r="59" customFormat="false" ht="12.75" hidden="false" customHeight="false" outlineLevel="0" collapsed="false">
      <c r="A59" s="146"/>
      <c r="B59" s="146"/>
      <c r="C59" s="147" t="s">
        <v>29</v>
      </c>
      <c r="D59" s="148" t="n">
        <v>1</v>
      </c>
      <c r="E59" s="149"/>
      <c r="F59" s="150" t="n">
        <v>1</v>
      </c>
    </row>
    <row r="60" customFormat="false" ht="12.75" hidden="false" customHeight="false" outlineLevel="0" collapsed="false">
      <c r="A60" s="146"/>
      <c r="B60" s="146"/>
      <c r="C60" s="147" t="s">
        <v>365</v>
      </c>
      <c r="D60" s="148" t="n">
        <v>11</v>
      </c>
      <c r="E60" s="149" t="n">
        <v>4</v>
      </c>
      <c r="F60" s="150" t="n">
        <v>15</v>
      </c>
    </row>
    <row r="61" customFormat="false" ht="12.75" hidden="false" customHeight="false" outlineLevel="0" collapsed="false">
      <c r="A61" s="146"/>
      <c r="B61" s="146"/>
      <c r="C61" s="147" t="s">
        <v>25</v>
      </c>
      <c r="D61" s="148" t="n">
        <v>50</v>
      </c>
      <c r="E61" s="149" t="n">
        <v>26</v>
      </c>
      <c r="F61" s="150" t="n">
        <v>76</v>
      </c>
    </row>
    <row r="62" customFormat="false" ht="12.75" hidden="false" customHeight="false" outlineLevel="0" collapsed="false">
      <c r="A62" s="146"/>
      <c r="B62" s="142" t="s">
        <v>380</v>
      </c>
      <c r="C62" s="151"/>
      <c r="D62" s="143" t="n">
        <v>124</v>
      </c>
      <c r="E62" s="144" t="n">
        <v>43</v>
      </c>
      <c r="F62" s="145" t="n">
        <v>167</v>
      </c>
    </row>
    <row r="63" customFormat="false" ht="12.75" hidden="false" customHeight="false" outlineLevel="0" collapsed="false">
      <c r="A63" s="146"/>
      <c r="B63" s="142" t="s">
        <v>381</v>
      </c>
      <c r="C63" s="142" t="s">
        <v>26</v>
      </c>
      <c r="D63" s="143" t="n">
        <v>30</v>
      </c>
      <c r="E63" s="144" t="n">
        <v>10</v>
      </c>
      <c r="F63" s="145" t="n">
        <v>40</v>
      </c>
    </row>
    <row r="64" customFormat="false" ht="12.75" hidden="false" customHeight="false" outlineLevel="0" collapsed="false">
      <c r="A64" s="146"/>
      <c r="B64" s="146"/>
      <c r="C64" s="147" t="s">
        <v>27</v>
      </c>
      <c r="D64" s="148" t="n">
        <v>1</v>
      </c>
      <c r="E64" s="149"/>
      <c r="F64" s="150" t="n">
        <v>1</v>
      </c>
    </row>
    <row r="65" customFormat="false" ht="12.75" hidden="false" customHeight="false" outlineLevel="0" collapsed="false">
      <c r="A65" s="146"/>
      <c r="B65" s="146"/>
      <c r="C65" s="147" t="s">
        <v>29</v>
      </c>
      <c r="D65" s="148" t="n">
        <v>1</v>
      </c>
      <c r="E65" s="149"/>
      <c r="F65" s="150" t="n">
        <v>1</v>
      </c>
    </row>
    <row r="66" customFormat="false" ht="12.75" hidden="false" customHeight="false" outlineLevel="0" collapsed="false">
      <c r="A66" s="146"/>
      <c r="B66" s="146"/>
      <c r="C66" s="147" t="s">
        <v>364</v>
      </c>
      <c r="D66" s="148" t="n">
        <v>1</v>
      </c>
      <c r="E66" s="149"/>
      <c r="F66" s="150" t="n">
        <v>1</v>
      </c>
    </row>
    <row r="67" customFormat="false" ht="12.75" hidden="false" customHeight="false" outlineLevel="0" collapsed="false">
      <c r="A67" s="146"/>
      <c r="B67" s="146"/>
      <c r="C67" s="147" t="s">
        <v>365</v>
      </c>
      <c r="D67" s="148" t="n">
        <v>10</v>
      </c>
      <c r="E67" s="149" t="n">
        <v>2</v>
      </c>
      <c r="F67" s="150" t="n">
        <v>12</v>
      </c>
    </row>
    <row r="68" customFormat="false" ht="12.75" hidden="false" customHeight="false" outlineLevel="0" collapsed="false">
      <c r="A68" s="146"/>
      <c r="B68" s="146"/>
      <c r="C68" s="147" t="s">
        <v>25</v>
      </c>
      <c r="D68" s="148" t="n">
        <v>29</v>
      </c>
      <c r="E68" s="149" t="n">
        <v>11</v>
      </c>
      <c r="F68" s="150" t="n">
        <v>40</v>
      </c>
    </row>
    <row r="69" customFormat="false" ht="12.75" hidden="false" customHeight="false" outlineLevel="0" collapsed="false">
      <c r="A69" s="146"/>
      <c r="B69" s="142" t="s">
        <v>382</v>
      </c>
      <c r="C69" s="151"/>
      <c r="D69" s="143" t="n">
        <v>72</v>
      </c>
      <c r="E69" s="144" t="n">
        <v>23</v>
      </c>
      <c r="F69" s="145" t="n">
        <v>95</v>
      </c>
    </row>
    <row r="70" customFormat="false" ht="12.75" hidden="false" customHeight="false" outlineLevel="0" collapsed="false">
      <c r="A70" s="146"/>
      <c r="B70" s="142" t="s">
        <v>384</v>
      </c>
      <c r="C70" s="142" t="s">
        <v>26</v>
      </c>
      <c r="D70" s="143" t="n">
        <v>1</v>
      </c>
      <c r="E70" s="144"/>
      <c r="F70" s="145" t="n">
        <v>1</v>
      </c>
    </row>
    <row r="71" customFormat="false" ht="12.75" hidden="false" customHeight="false" outlineLevel="0" collapsed="false">
      <c r="A71" s="146"/>
      <c r="B71" s="146"/>
      <c r="C71" s="147" t="s">
        <v>25</v>
      </c>
      <c r="D71" s="148" t="n">
        <v>3</v>
      </c>
      <c r="E71" s="149"/>
      <c r="F71" s="150" t="n">
        <v>3</v>
      </c>
    </row>
    <row r="72" customFormat="false" ht="12.75" hidden="false" customHeight="false" outlineLevel="0" collapsed="false">
      <c r="A72" s="146"/>
      <c r="B72" s="142" t="s">
        <v>385</v>
      </c>
      <c r="C72" s="151"/>
      <c r="D72" s="143" t="n">
        <v>4</v>
      </c>
      <c r="E72" s="144"/>
      <c r="F72" s="145" t="n">
        <v>4</v>
      </c>
    </row>
    <row r="73" customFormat="false" ht="12.75" hidden="false" customHeight="false" outlineLevel="0" collapsed="false">
      <c r="A73" s="152" t="s">
        <v>383</v>
      </c>
      <c r="B73" s="153"/>
      <c r="C73" s="153"/>
      <c r="D73" s="154" t="n">
        <v>1607</v>
      </c>
      <c r="E73" s="155" t="n">
        <v>1090</v>
      </c>
      <c r="F73" s="156" t="n">
        <v>2697</v>
      </c>
    </row>
    <row r="74" customFormat="false" ht="12.75" hidden="false" customHeight="false" outlineLevel="0" collapsed="false">
      <c r="A74" s="142" t="s">
        <v>41</v>
      </c>
      <c r="B74" s="142" t="s">
        <v>369</v>
      </c>
      <c r="C74" s="142" t="s">
        <v>26</v>
      </c>
      <c r="D74" s="143" t="n">
        <v>1</v>
      </c>
      <c r="E74" s="144"/>
      <c r="F74" s="145" t="n">
        <v>1</v>
      </c>
    </row>
    <row r="75" customFormat="false" ht="12.75" hidden="false" customHeight="false" outlineLevel="0" collapsed="false">
      <c r="A75" s="146"/>
      <c r="B75" s="142" t="s">
        <v>370</v>
      </c>
      <c r="C75" s="151"/>
      <c r="D75" s="143" t="n">
        <v>1</v>
      </c>
      <c r="E75" s="144"/>
      <c r="F75" s="145" t="n">
        <v>1</v>
      </c>
    </row>
    <row r="76" customFormat="false" ht="12.75" hidden="false" customHeight="false" outlineLevel="0" collapsed="false">
      <c r="A76" s="146"/>
      <c r="B76" s="142" t="s">
        <v>371</v>
      </c>
      <c r="C76" s="142" t="s">
        <v>28</v>
      </c>
      <c r="D76" s="143" t="n">
        <v>3</v>
      </c>
      <c r="E76" s="144"/>
      <c r="F76" s="145" t="n">
        <v>3</v>
      </c>
    </row>
    <row r="77" customFormat="false" ht="12.75" hidden="false" customHeight="false" outlineLevel="0" collapsed="false">
      <c r="A77" s="146"/>
      <c r="B77" s="146"/>
      <c r="C77" s="147" t="s">
        <v>26</v>
      </c>
      <c r="D77" s="148" t="n">
        <v>9</v>
      </c>
      <c r="E77" s="149" t="n">
        <v>2</v>
      </c>
      <c r="F77" s="150" t="n">
        <v>11</v>
      </c>
    </row>
    <row r="78" customFormat="false" ht="12.75" hidden="false" customHeight="false" outlineLevel="0" collapsed="false">
      <c r="A78" s="146"/>
      <c r="B78" s="146"/>
      <c r="C78" s="147" t="s">
        <v>27</v>
      </c>
      <c r="D78" s="148" t="n">
        <v>1</v>
      </c>
      <c r="E78" s="149" t="n">
        <v>1</v>
      </c>
      <c r="F78" s="150" t="n">
        <v>2</v>
      </c>
    </row>
    <row r="79" customFormat="false" ht="12.75" hidden="false" customHeight="false" outlineLevel="0" collapsed="false">
      <c r="A79" s="146"/>
      <c r="B79" s="146"/>
      <c r="C79" s="147" t="s">
        <v>364</v>
      </c>
      <c r="D79" s="148" t="n">
        <v>3</v>
      </c>
      <c r="E79" s="149" t="n">
        <v>1</v>
      </c>
      <c r="F79" s="150" t="n">
        <v>4</v>
      </c>
    </row>
    <row r="80" customFormat="false" ht="12.75" hidden="false" customHeight="false" outlineLevel="0" collapsed="false">
      <c r="A80" s="146"/>
      <c r="B80" s="146"/>
      <c r="C80" s="147" t="s">
        <v>365</v>
      </c>
      <c r="D80" s="148" t="n">
        <v>7</v>
      </c>
      <c r="E80" s="149" t="n">
        <v>7</v>
      </c>
      <c r="F80" s="150" t="n">
        <v>14</v>
      </c>
    </row>
    <row r="81" customFormat="false" ht="12.75" hidden="false" customHeight="false" outlineLevel="0" collapsed="false">
      <c r="A81" s="146"/>
      <c r="B81" s="146"/>
      <c r="C81" s="147" t="s">
        <v>25</v>
      </c>
      <c r="D81" s="148" t="n">
        <v>38</v>
      </c>
      <c r="E81" s="149" t="n">
        <v>22</v>
      </c>
      <c r="F81" s="150" t="n">
        <v>60</v>
      </c>
    </row>
    <row r="82" customFormat="false" ht="12.75" hidden="false" customHeight="false" outlineLevel="0" collapsed="false">
      <c r="A82" s="146"/>
      <c r="B82" s="142" t="s">
        <v>372</v>
      </c>
      <c r="C82" s="151"/>
      <c r="D82" s="143" t="n">
        <v>61</v>
      </c>
      <c r="E82" s="144" t="n">
        <v>33</v>
      </c>
      <c r="F82" s="145" t="n">
        <v>94</v>
      </c>
    </row>
    <row r="83" customFormat="false" ht="12.75" hidden="false" customHeight="false" outlineLevel="0" collapsed="false">
      <c r="A83" s="146"/>
      <c r="B83" s="142" t="s">
        <v>373</v>
      </c>
      <c r="C83" s="142" t="s">
        <v>28</v>
      </c>
      <c r="D83" s="143" t="n">
        <v>2</v>
      </c>
      <c r="E83" s="144" t="n">
        <v>1</v>
      </c>
      <c r="F83" s="145" t="n">
        <v>3</v>
      </c>
    </row>
    <row r="84" customFormat="false" ht="12.75" hidden="false" customHeight="false" outlineLevel="0" collapsed="false">
      <c r="A84" s="146"/>
      <c r="B84" s="146"/>
      <c r="C84" s="147" t="s">
        <v>26</v>
      </c>
      <c r="D84" s="148" t="n">
        <v>22</v>
      </c>
      <c r="E84" s="149" t="n">
        <v>7</v>
      </c>
      <c r="F84" s="150" t="n">
        <v>29</v>
      </c>
    </row>
    <row r="85" customFormat="false" ht="12.75" hidden="false" customHeight="false" outlineLevel="0" collapsed="false">
      <c r="A85" s="146"/>
      <c r="B85" s="146"/>
      <c r="C85" s="147" t="s">
        <v>27</v>
      </c>
      <c r="D85" s="148" t="n">
        <v>2</v>
      </c>
      <c r="E85" s="149" t="n">
        <v>1</v>
      </c>
      <c r="F85" s="150" t="n">
        <v>3</v>
      </c>
    </row>
    <row r="86" customFormat="false" ht="12.75" hidden="false" customHeight="false" outlineLevel="0" collapsed="false">
      <c r="A86" s="146"/>
      <c r="B86" s="146"/>
      <c r="C86" s="147" t="s">
        <v>364</v>
      </c>
      <c r="D86" s="148" t="n">
        <v>5</v>
      </c>
      <c r="E86" s="149" t="n">
        <v>2</v>
      </c>
      <c r="F86" s="150" t="n">
        <v>7</v>
      </c>
    </row>
    <row r="87" customFormat="false" ht="12.75" hidden="false" customHeight="false" outlineLevel="0" collapsed="false">
      <c r="A87" s="146"/>
      <c r="B87" s="146"/>
      <c r="C87" s="147" t="s">
        <v>365</v>
      </c>
      <c r="D87" s="148" t="n">
        <v>17</v>
      </c>
      <c r="E87" s="149" t="n">
        <v>3</v>
      </c>
      <c r="F87" s="150" t="n">
        <v>20</v>
      </c>
    </row>
    <row r="88" customFormat="false" ht="12.75" hidden="false" customHeight="false" outlineLevel="0" collapsed="false">
      <c r="A88" s="146"/>
      <c r="B88" s="146"/>
      <c r="C88" s="147" t="s">
        <v>25</v>
      </c>
      <c r="D88" s="148" t="n">
        <v>68</v>
      </c>
      <c r="E88" s="149" t="n">
        <v>34</v>
      </c>
      <c r="F88" s="150" t="n">
        <v>102</v>
      </c>
    </row>
    <row r="89" customFormat="false" ht="12.75" hidden="false" customHeight="false" outlineLevel="0" collapsed="false">
      <c r="A89" s="146"/>
      <c r="B89" s="142" t="s">
        <v>374</v>
      </c>
      <c r="C89" s="151"/>
      <c r="D89" s="143" t="n">
        <v>116</v>
      </c>
      <c r="E89" s="144" t="n">
        <v>48</v>
      </c>
      <c r="F89" s="145" t="n">
        <v>164</v>
      </c>
    </row>
    <row r="90" customFormat="false" ht="12.75" hidden="false" customHeight="false" outlineLevel="0" collapsed="false">
      <c r="A90" s="146"/>
      <c r="B90" s="142" t="s">
        <v>375</v>
      </c>
      <c r="C90" s="142" t="s">
        <v>28</v>
      </c>
      <c r="D90" s="143"/>
      <c r="E90" s="144" t="n">
        <v>1</v>
      </c>
      <c r="F90" s="145" t="n">
        <v>1</v>
      </c>
    </row>
    <row r="91" customFormat="false" ht="12.75" hidden="false" customHeight="false" outlineLevel="0" collapsed="false">
      <c r="A91" s="146"/>
      <c r="B91" s="146"/>
      <c r="C91" s="147" t="s">
        <v>26</v>
      </c>
      <c r="D91" s="148" t="n">
        <v>13</v>
      </c>
      <c r="E91" s="149" t="n">
        <v>3</v>
      </c>
      <c r="F91" s="150" t="n">
        <v>16</v>
      </c>
    </row>
    <row r="92" customFormat="false" ht="12.75" hidden="false" customHeight="false" outlineLevel="0" collapsed="false">
      <c r="A92" s="146"/>
      <c r="B92" s="146"/>
      <c r="C92" s="147" t="s">
        <v>27</v>
      </c>
      <c r="D92" s="148" t="n">
        <v>2</v>
      </c>
      <c r="E92" s="149" t="n">
        <v>1</v>
      </c>
      <c r="F92" s="150" t="n">
        <v>3</v>
      </c>
    </row>
    <row r="93" customFormat="false" ht="12.75" hidden="false" customHeight="false" outlineLevel="0" collapsed="false">
      <c r="A93" s="146"/>
      <c r="B93" s="146"/>
      <c r="C93" s="147" t="s">
        <v>364</v>
      </c>
      <c r="D93" s="148" t="n">
        <v>2</v>
      </c>
      <c r="E93" s="149" t="n">
        <v>3</v>
      </c>
      <c r="F93" s="150" t="n">
        <v>5</v>
      </c>
    </row>
    <row r="94" customFormat="false" ht="12.75" hidden="false" customHeight="false" outlineLevel="0" collapsed="false">
      <c r="A94" s="146"/>
      <c r="B94" s="146"/>
      <c r="C94" s="147" t="s">
        <v>365</v>
      </c>
      <c r="D94" s="148" t="n">
        <v>4</v>
      </c>
      <c r="E94" s="149" t="n">
        <v>1</v>
      </c>
      <c r="F94" s="150" t="n">
        <v>5</v>
      </c>
    </row>
    <row r="95" customFormat="false" ht="12.75" hidden="false" customHeight="false" outlineLevel="0" collapsed="false">
      <c r="A95" s="146"/>
      <c r="B95" s="146"/>
      <c r="C95" s="147" t="s">
        <v>25</v>
      </c>
      <c r="D95" s="148" t="n">
        <v>30</v>
      </c>
      <c r="E95" s="149" t="n">
        <v>22</v>
      </c>
      <c r="F95" s="150" t="n">
        <v>52</v>
      </c>
    </row>
    <row r="96" customFormat="false" ht="12.75" hidden="false" customHeight="false" outlineLevel="0" collapsed="false">
      <c r="A96" s="146"/>
      <c r="B96" s="142" t="s">
        <v>376</v>
      </c>
      <c r="C96" s="151"/>
      <c r="D96" s="143" t="n">
        <v>51</v>
      </c>
      <c r="E96" s="144" t="n">
        <v>31</v>
      </c>
      <c r="F96" s="145" t="n">
        <v>82</v>
      </c>
    </row>
    <row r="97" customFormat="false" ht="12.75" hidden="false" customHeight="false" outlineLevel="0" collapsed="false">
      <c r="A97" s="146"/>
      <c r="B97" s="142" t="s">
        <v>377</v>
      </c>
      <c r="C97" s="142" t="s">
        <v>26</v>
      </c>
      <c r="D97" s="143" t="n">
        <v>15</v>
      </c>
      <c r="E97" s="144" t="n">
        <v>3</v>
      </c>
      <c r="F97" s="145" t="n">
        <v>18</v>
      </c>
    </row>
    <row r="98" customFormat="false" ht="12.75" hidden="false" customHeight="false" outlineLevel="0" collapsed="false">
      <c r="A98" s="146"/>
      <c r="B98" s="146"/>
      <c r="C98" s="147" t="s">
        <v>27</v>
      </c>
      <c r="D98" s="148" t="n">
        <v>1</v>
      </c>
      <c r="E98" s="149"/>
      <c r="F98" s="150" t="n">
        <v>1</v>
      </c>
    </row>
    <row r="99" customFormat="false" ht="12.75" hidden="false" customHeight="false" outlineLevel="0" collapsed="false">
      <c r="A99" s="146"/>
      <c r="B99" s="146"/>
      <c r="C99" s="147" t="s">
        <v>364</v>
      </c>
      <c r="D99" s="148"/>
      <c r="E99" s="149" t="n">
        <v>1</v>
      </c>
      <c r="F99" s="150" t="n">
        <v>1</v>
      </c>
    </row>
    <row r="100" customFormat="false" ht="12.75" hidden="false" customHeight="false" outlineLevel="0" collapsed="false">
      <c r="A100" s="146"/>
      <c r="B100" s="146"/>
      <c r="C100" s="147" t="s">
        <v>365</v>
      </c>
      <c r="D100" s="148" t="n">
        <v>4</v>
      </c>
      <c r="E100" s="149" t="n">
        <v>3</v>
      </c>
      <c r="F100" s="150" t="n">
        <v>7</v>
      </c>
    </row>
    <row r="101" customFormat="false" ht="12.75" hidden="false" customHeight="false" outlineLevel="0" collapsed="false">
      <c r="A101" s="146"/>
      <c r="B101" s="146"/>
      <c r="C101" s="147" t="s">
        <v>25</v>
      </c>
      <c r="D101" s="148" t="n">
        <v>17</v>
      </c>
      <c r="E101" s="149" t="n">
        <v>6</v>
      </c>
      <c r="F101" s="150" t="n">
        <v>23</v>
      </c>
    </row>
    <row r="102" customFormat="false" ht="12.75" hidden="false" customHeight="false" outlineLevel="0" collapsed="false">
      <c r="A102" s="146"/>
      <c r="B102" s="142" t="s">
        <v>378</v>
      </c>
      <c r="C102" s="151"/>
      <c r="D102" s="143" t="n">
        <v>37</v>
      </c>
      <c r="E102" s="144" t="n">
        <v>13</v>
      </c>
      <c r="F102" s="145" t="n">
        <v>50</v>
      </c>
    </row>
    <row r="103" customFormat="false" ht="12.75" hidden="false" customHeight="false" outlineLevel="0" collapsed="false">
      <c r="A103" s="146"/>
      <c r="B103" s="142" t="s">
        <v>379</v>
      </c>
      <c r="C103" s="142" t="s">
        <v>26</v>
      </c>
      <c r="D103" s="143" t="n">
        <v>24</v>
      </c>
      <c r="E103" s="144" t="n">
        <v>5</v>
      </c>
      <c r="F103" s="145" t="n">
        <v>29</v>
      </c>
    </row>
    <row r="104" customFormat="false" ht="12.75" hidden="false" customHeight="false" outlineLevel="0" collapsed="false">
      <c r="A104" s="146"/>
      <c r="B104" s="146"/>
      <c r="C104" s="147" t="s">
        <v>27</v>
      </c>
      <c r="D104" s="148" t="n">
        <v>2</v>
      </c>
      <c r="E104" s="149" t="n">
        <v>1</v>
      </c>
      <c r="F104" s="150" t="n">
        <v>3</v>
      </c>
    </row>
    <row r="105" customFormat="false" ht="12.75" hidden="false" customHeight="false" outlineLevel="0" collapsed="false">
      <c r="A105" s="146"/>
      <c r="B105" s="146"/>
      <c r="C105" s="147" t="s">
        <v>364</v>
      </c>
      <c r="D105" s="148" t="n">
        <v>1</v>
      </c>
      <c r="E105" s="149"/>
      <c r="F105" s="150" t="n">
        <v>1</v>
      </c>
    </row>
    <row r="106" customFormat="false" ht="12.75" hidden="false" customHeight="false" outlineLevel="0" collapsed="false">
      <c r="A106" s="146"/>
      <c r="B106" s="146"/>
      <c r="C106" s="147" t="s">
        <v>365</v>
      </c>
      <c r="D106" s="148" t="n">
        <v>11</v>
      </c>
      <c r="E106" s="149" t="n">
        <v>3</v>
      </c>
      <c r="F106" s="150" t="n">
        <v>14</v>
      </c>
    </row>
    <row r="107" customFormat="false" ht="12.75" hidden="false" customHeight="false" outlineLevel="0" collapsed="false">
      <c r="A107" s="146"/>
      <c r="B107" s="146"/>
      <c r="C107" s="147" t="s">
        <v>25</v>
      </c>
      <c r="D107" s="148" t="n">
        <v>32</v>
      </c>
      <c r="E107" s="149" t="n">
        <v>8</v>
      </c>
      <c r="F107" s="150" t="n">
        <v>40</v>
      </c>
    </row>
    <row r="108" customFormat="false" ht="12.75" hidden="false" customHeight="false" outlineLevel="0" collapsed="false">
      <c r="A108" s="146"/>
      <c r="B108" s="142" t="s">
        <v>380</v>
      </c>
      <c r="C108" s="151"/>
      <c r="D108" s="143" t="n">
        <v>70</v>
      </c>
      <c r="E108" s="144" t="n">
        <v>17</v>
      </c>
      <c r="F108" s="145" t="n">
        <v>87</v>
      </c>
    </row>
    <row r="109" customFormat="false" ht="12.75" hidden="false" customHeight="false" outlineLevel="0" collapsed="false">
      <c r="A109" s="146"/>
      <c r="B109" s="142" t="s">
        <v>381</v>
      </c>
      <c r="C109" s="142" t="s">
        <v>26</v>
      </c>
      <c r="D109" s="143" t="n">
        <v>16</v>
      </c>
      <c r="E109" s="144" t="n">
        <v>2</v>
      </c>
      <c r="F109" s="145" t="n">
        <v>18</v>
      </c>
    </row>
    <row r="110" customFormat="false" ht="12.75" hidden="false" customHeight="false" outlineLevel="0" collapsed="false">
      <c r="A110" s="146"/>
      <c r="B110" s="146"/>
      <c r="C110" s="147" t="s">
        <v>27</v>
      </c>
      <c r="D110" s="148" t="n">
        <v>1</v>
      </c>
      <c r="E110" s="149"/>
      <c r="F110" s="150" t="n">
        <v>1</v>
      </c>
    </row>
    <row r="111" customFormat="false" ht="12.75" hidden="false" customHeight="false" outlineLevel="0" collapsed="false">
      <c r="A111" s="146"/>
      <c r="B111" s="146"/>
      <c r="C111" s="147" t="s">
        <v>365</v>
      </c>
      <c r="D111" s="148" t="n">
        <v>9</v>
      </c>
      <c r="E111" s="149" t="n">
        <v>3</v>
      </c>
      <c r="F111" s="150" t="n">
        <v>12</v>
      </c>
    </row>
    <row r="112" customFormat="false" ht="12.75" hidden="false" customHeight="false" outlineLevel="0" collapsed="false">
      <c r="A112" s="146"/>
      <c r="B112" s="146"/>
      <c r="C112" s="147" t="s">
        <v>25</v>
      </c>
      <c r="D112" s="148" t="n">
        <v>19</v>
      </c>
      <c r="E112" s="149" t="n">
        <v>15</v>
      </c>
      <c r="F112" s="150" t="n">
        <v>34</v>
      </c>
    </row>
    <row r="113" customFormat="false" ht="12.75" hidden="false" customHeight="false" outlineLevel="0" collapsed="false">
      <c r="A113" s="146"/>
      <c r="B113" s="142" t="s">
        <v>382</v>
      </c>
      <c r="C113" s="151"/>
      <c r="D113" s="143" t="n">
        <v>45</v>
      </c>
      <c r="E113" s="144" t="n">
        <v>20</v>
      </c>
      <c r="F113" s="145" t="n">
        <v>65</v>
      </c>
    </row>
    <row r="114" customFormat="false" ht="12.75" hidden="false" customHeight="false" outlineLevel="0" collapsed="false">
      <c r="A114" s="146"/>
      <c r="B114" s="142" t="s">
        <v>384</v>
      </c>
      <c r="C114" s="142" t="s">
        <v>26</v>
      </c>
      <c r="D114" s="143" t="n">
        <v>1</v>
      </c>
      <c r="E114" s="144"/>
      <c r="F114" s="145" t="n">
        <v>1</v>
      </c>
    </row>
    <row r="115" customFormat="false" ht="12.75" hidden="false" customHeight="false" outlineLevel="0" collapsed="false">
      <c r="A115" s="146"/>
      <c r="B115" s="146"/>
      <c r="C115" s="147" t="s">
        <v>365</v>
      </c>
      <c r="D115" s="148" t="n">
        <v>1</v>
      </c>
      <c r="E115" s="149"/>
      <c r="F115" s="150" t="n">
        <v>1</v>
      </c>
    </row>
    <row r="116" customFormat="false" ht="12.75" hidden="false" customHeight="false" outlineLevel="0" collapsed="false">
      <c r="A116" s="146"/>
      <c r="B116" s="142" t="s">
        <v>385</v>
      </c>
      <c r="C116" s="151"/>
      <c r="D116" s="143" t="n">
        <v>2</v>
      </c>
      <c r="E116" s="144"/>
      <c r="F116" s="145" t="n">
        <v>2</v>
      </c>
    </row>
    <row r="117" customFormat="false" ht="12.75" hidden="false" customHeight="false" outlineLevel="0" collapsed="false">
      <c r="A117" s="146"/>
      <c r="B117" s="142" t="s">
        <v>365</v>
      </c>
      <c r="C117" s="142" t="s">
        <v>365</v>
      </c>
      <c r="D117" s="143" t="n">
        <v>1</v>
      </c>
      <c r="E117" s="144"/>
      <c r="F117" s="145" t="n">
        <v>1</v>
      </c>
    </row>
    <row r="118" customFormat="false" ht="12.75" hidden="false" customHeight="false" outlineLevel="0" collapsed="false">
      <c r="A118" s="146"/>
      <c r="B118" s="142" t="s">
        <v>386</v>
      </c>
      <c r="C118" s="151"/>
      <c r="D118" s="143" t="n">
        <v>1</v>
      </c>
      <c r="E118" s="144"/>
      <c r="F118" s="145" t="n">
        <v>1</v>
      </c>
    </row>
    <row r="119" customFormat="false" ht="12.75" hidden="false" customHeight="false" outlineLevel="0" collapsed="false">
      <c r="A119" s="152" t="s">
        <v>387</v>
      </c>
      <c r="B119" s="153"/>
      <c r="C119" s="153"/>
      <c r="D119" s="154" t="n">
        <v>384</v>
      </c>
      <c r="E119" s="155" t="n">
        <v>162</v>
      </c>
      <c r="F119" s="156" t="n">
        <v>546</v>
      </c>
    </row>
    <row r="120" s="162" customFormat="true" ht="12.75" hidden="false" customHeight="false" outlineLevel="0" collapsed="false">
      <c r="A120" s="157" t="s">
        <v>388</v>
      </c>
      <c r="B120" s="158"/>
      <c r="C120" s="158"/>
      <c r="D120" s="165" t="n">
        <v>1991</v>
      </c>
      <c r="E120" s="166" t="n">
        <v>1252</v>
      </c>
      <c r="F120" s="167" t="n">
        <v>3243</v>
      </c>
    </row>
  </sheetData>
  <mergeCells count="2">
    <mergeCell ref="A1:F2"/>
    <mergeCell ref="D3:F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85"/>
    <col collapsed="false" customWidth="true" hidden="false" outlineLevel="0" max="3" min="3" style="0" width="21.42"/>
    <col collapsed="false" customWidth="true" hidden="false" outlineLevel="0" max="5" min="4" style="0" width="9.28"/>
    <col collapsed="false" customWidth="true" hidden="false" outlineLevel="0" max="6" min="6" style="0" width="10.56"/>
  </cols>
  <sheetData>
    <row r="1" customFormat="false" ht="12.75" hidden="false" customHeight="true" outlineLevel="0" collapsed="false">
      <c r="A1" s="168" t="s">
        <v>391</v>
      </c>
      <c r="B1" s="168"/>
      <c r="C1" s="168"/>
      <c r="D1" s="168"/>
      <c r="E1" s="168"/>
      <c r="F1" s="168"/>
      <c r="G1" s="164"/>
    </row>
    <row r="2" customFormat="false" ht="12.75" hidden="false" customHeight="true" outlineLevel="0" collapsed="false">
      <c r="A2" s="168"/>
      <c r="B2" s="168"/>
      <c r="C2" s="168"/>
      <c r="D2" s="168"/>
      <c r="E2" s="168"/>
      <c r="F2" s="168"/>
      <c r="G2" s="164"/>
    </row>
    <row r="3" customFormat="false" ht="12.75" hidden="false" customHeight="false" outlineLevel="0" collapsed="false">
      <c r="A3" s="134"/>
      <c r="B3" s="135"/>
      <c r="C3" s="136"/>
      <c r="D3" s="137" t="s">
        <v>24</v>
      </c>
      <c r="E3" s="137"/>
      <c r="F3" s="137"/>
    </row>
    <row r="4" customFormat="false" ht="12.75" hidden="false" customHeight="false" outlineLevel="0" collapsed="false">
      <c r="A4" s="138" t="s">
        <v>360</v>
      </c>
      <c r="B4" s="138" t="s">
        <v>361</v>
      </c>
      <c r="C4" s="138" t="s">
        <v>362</v>
      </c>
      <c r="D4" s="139" t="s">
        <v>32</v>
      </c>
      <c r="E4" s="140" t="s">
        <v>33</v>
      </c>
      <c r="F4" s="141" t="s">
        <v>9</v>
      </c>
    </row>
    <row r="5" customFormat="false" ht="12.75" hidden="false" customHeight="false" outlineLevel="0" collapsed="false">
      <c r="A5" s="142" t="s">
        <v>4</v>
      </c>
      <c r="B5" s="142" t="s">
        <v>363</v>
      </c>
      <c r="C5" s="142" t="s">
        <v>26</v>
      </c>
      <c r="D5" s="143" t="n">
        <v>3</v>
      </c>
      <c r="E5" s="144"/>
      <c r="F5" s="145" t="n">
        <v>3</v>
      </c>
    </row>
    <row r="6" customFormat="false" ht="12.75" hidden="false" customHeight="false" outlineLevel="0" collapsed="false">
      <c r="A6" s="146"/>
      <c r="B6" s="146"/>
      <c r="C6" s="147" t="s">
        <v>27</v>
      </c>
      <c r="D6" s="148"/>
      <c r="E6" s="149" t="n">
        <v>1</v>
      </c>
      <c r="F6" s="150" t="n">
        <v>1</v>
      </c>
    </row>
    <row r="7" customFormat="false" ht="12.75" hidden="false" customHeight="false" outlineLevel="0" collapsed="false">
      <c r="A7" s="146"/>
      <c r="B7" s="146"/>
      <c r="C7" s="147" t="s">
        <v>25</v>
      </c>
      <c r="D7" s="148" t="n">
        <v>4</v>
      </c>
      <c r="E7" s="149" t="n">
        <v>1</v>
      </c>
      <c r="F7" s="150" t="n">
        <v>5</v>
      </c>
    </row>
    <row r="8" customFormat="false" ht="12.75" hidden="false" customHeight="false" outlineLevel="0" collapsed="false">
      <c r="A8" s="146"/>
      <c r="B8" s="142" t="s">
        <v>366</v>
      </c>
      <c r="C8" s="151"/>
      <c r="D8" s="143" t="n">
        <v>7</v>
      </c>
      <c r="E8" s="144" t="n">
        <v>2</v>
      </c>
      <c r="F8" s="145" t="n">
        <v>9</v>
      </c>
    </row>
    <row r="9" customFormat="false" ht="12.75" hidden="false" customHeight="false" outlineLevel="0" collapsed="false">
      <c r="A9" s="146"/>
      <c r="B9" s="142" t="s">
        <v>367</v>
      </c>
      <c r="C9" s="142" t="s">
        <v>28</v>
      </c>
      <c r="D9" s="143" t="n">
        <v>5</v>
      </c>
      <c r="E9" s="144" t="n">
        <v>2</v>
      </c>
      <c r="F9" s="145" t="n">
        <v>7</v>
      </c>
    </row>
    <row r="10" customFormat="false" ht="12.75" hidden="false" customHeight="false" outlineLevel="0" collapsed="false">
      <c r="A10" s="146"/>
      <c r="B10" s="146"/>
      <c r="C10" s="147" t="s">
        <v>26</v>
      </c>
      <c r="D10" s="148" t="n">
        <v>34</v>
      </c>
      <c r="E10" s="149" t="n">
        <v>5</v>
      </c>
      <c r="F10" s="150" t="n">
        <v>39</v>
      </c>
    </row>
    <row r="11" customFormat="false" ht="12.75" hidden="false" customHeight="false" outlineLevel="0" collapsed="false">
      <c r="A11" s="146"/>
      <c r="B11" s="146"/>
      <c r="C11" s="147" t="s">
        <v>27</v>
      </c>
      <c r="D11" s="148" t="n">
        <v>8</v>
      </c>
      <c r="E11" s="149"/>
      <c r="F11" s="150" t="n">
        <v>8</v>
      </c>
    </row>
    <row r="12" customFormat="false" ht="12.75" hidden="false" customHeight="false" outlineLevel="0" collapsed="false">
      <c r="A12" s="146"/>
      <c r="B12" s="146"/>
      <c r="C12" s="147" t="s">
        <v>29</v>
      </c>
      <c r="D12" s="148" t="n">
        <v>1</v>
      </c>
      <c r="E12" s="149"/>
      <c r="F12" s="150" t="n">
        <v>1</v>
      </c>
    </row>
    <row r="13" customFormat="false" ht="12.75" hidden="false" customHeight="false" outlineLevel="0" collapsed="false">
      <c r="A13" s="146"/>
      <c r="B13" s="146"/>
      <c r="C13" s="147" t="s">
        <v>365</v>
      </c>
      <c r="D13" s="148" t="n">
        <v>5</v>
      </c>
      <c r="E13" s="149" t="n">
        <v>2</v>
      </c>
      <c r="F13" s="150" t="n">
        <v>7</v>
      </c>
    </row>
    <row r="14" customFormat="false" ht="12.75" hidden="false" customHeight="false" outlineLevel="0" collapsed="false">
      <c r="A14" s="146"/>
      <c r="B14" s="146"/>
      <c r="C14" s="147" t="s">
        <v>25</v>
      </c>
      <c r="D14" s="148" t="n">
        <v>117</v>
      </c>
      <c r="E14" s="149" t="n">
        <v>44</v>
      </c>
      <c r="F14" s="150" t="n">
        <v>161</v>
      </c>
    </row>
    <row r="15" customFormat="false" ht="12.75" hidden="false" customHeight="false" outlineLevel="0" collapsed="false">
      <c r="A15" s="146"/>
      <c r="B15" s="142" t="s">
        <v>368</v>
      </c>
      <c r="C15" s="151"/>
      <c r="D15" s="143" t="n">
        <v>170</v>
      </c>
      <c r="E15" s="144" t="n">
        <v>53</v>
      </c>
      <c r="F15" s="145" t="n">
        <v>223</v>
      </c>
    </row>
    <row r="16" customFormat="false" ht="12.75" hidden="false" customHeight="false" outlineLevel="0" collapsed="false">
      <c r="A16" s="146"/>
      <c r="B16" s="142" t="s">
        <v>369</v>
      </c>
      <c r="C16" s="142" t="s">
        <v>28</v>
      </c>
      <c r="D16" s="143" t="n">
        <v>5</v>
      </c>
      <c r="E16" s="144" t="n">
        <v>1</v>
      </c>
      <c r="F16" s="145" t="n">
        <v>6</v>
      </c>
    </row>
    <row r="17" customFormat="false" ht="12.75" hidden="false" customHeight="false" outlineLevel="0" collapsed="false">
      <c r="A17" s="146"/>
      <c r="B17" s="146"/>
      <c r="C17" s="147" t="s">
        <v>26</v>
      </c>
      <c r="D17" s="148" t="n">
        <v>24</v>
      </c>
      <c r="E17" s="149" t="n">
        <v>11</v>
      </c>
      <c r="F17" s="150" t="n">
        <v>35</v>
      </c>
    </row>
    <row r="18" customFormat="false" ht="12.75" hidden="false" customHeight="false" outlineLevel="0" collapsed="false">
      <c r="A18" s="146"/>
      <c r="B18" s="146"/>
      <c r="C18" s="147" t="s">
        <v>27</v>
      </c>
      <c r="D18" s="148" t="n">
        <v>6</v>
      </c>
      <c r="E18" s="149" t="n">
        <v>1</v>
      </c>
      <c r="F18" s="150" t="n">
        <v>7</v>
      </c>
    </row>
    <row r="19" customFormat="false" ht="12.75" hidden="false" customHeight="false" outlineLevel="0" collapsed="false">
      <c r="A19" s="146"/>
      <c r="B19" s="146"/>
      <c r="C19" s="147" t="s">
        <v>29</v>
      </c>
      <c r="D19" s="148" t="n">
        <v>1</v>
      </c>
      <c r="E19" s="149" t="n">
        <v>1</v>
      </c>
      <c r="F19" s="150" t="n">
        <v>2</v>
      </c>
    </row>
    <row r="20" customFormat="false" ht="12.75" hidden="false" customHeight="false" outlineLevel="0" collapsed="false">
      <c r="A20" s="146"/>
      <c r="B20" s="146"/>
      <c r="C20" s="147" t="s">
        <v>364</v>
      </c>
      <c r="D20" s="148" t="n">
        <v>2</v>
      </c>
      <c r="E20" s="149"/>
      <c r="F20" s="150" t="n">
        <v>2</v>
      </c>
    </row>
    <row r="21" customFormat="false" ht="12.75" hidden="false" customHeight="false" outlineLevel="0" collapsed="false">
      <c r="A21" s="146"/>
      <c r="B21" s="146"/>
      <c r="C21" s="147" t="s">
        <v>365</v>
      </c>
      <c r="D21" s="148" t="n">
        <v>5</v>
      </c>
      <c r="E21" s="149" t="n">
        <v>1</v>
      </c>
      <c r="F21" s="150" t="n">
        <v>6</v>
      </c>
    </row>
    <row r="22" customFormat="false" ht="12.75" hidden="false" customHeight="false" outlineLevel="0" collapsed="false">
      <c r="A22" s="146"/>
      <c r="B22" s="146"/>
      <c r="C22" s="147" t="s">
        <v>25</v>
      </c>
      <c r="D22" s="148" t="n">
        <v>141</v>
      </c>
      <c r="E22" s="149" t="n">
        <v>28</v>
      </c>
      <c r="F22" s="150" t="n">
        <v>169</v>
      </c>
    </row>
    <row r="23" customFormat="false" ht="12.75" hidden="false" customHeight="false" outlineLevel="0" collapsed="false">
      <c r="A23" s="146"/>
      <c r="B23" s="142" t="s">
        <v>370</v>
      </c>
      <c r="C23" s="151"/>
      <c r="D23" s="143" t="n">
        <v>184</v>
      </c>
      <c r="E23" s="144" t="n">
        <v>43</v>
      </c>
      <c r="F23" s="145" t="n">
        <v>227</v>
      </c>
    </row>
    <row r="24" customFormat="false" ht="12.75" hidden="false" customHeight="false" outlineLevel="0" collapsed="false">
      <c r="A24" s="146"/>
      <c r="B24" s="142" t="s">
        <v>371</v>
      </c>
      <c r="C24" s="142" t="s">
        <v>28</v>
      </c>
      <c r="D24" s="143" t="n">
        <v>6</v>
      </c>
      <c r="E24" s="144"/>
      <c r="F24" s="145" t="n">
        <v>6</v>
      </c>
    </row>
    <row r="25" customFormat="false" ht="12.75" hidden="false" customHeight="false" outlineLevel="0" collapsed="false">
      <c r="A25" s="146"/>
      <c r="B25" s="146"/>
      <c r="C25" s="147" t="s">
        <v>26</v>
      </c>
      <c r="D25" s="148" t="n">
        <v>32</v>
      </c>
      <c r="E25" s="149" t="n">
        <v>13</v>
      </c>
      <c r="F25" s="150" t="n">
        <v>45</v>
      </c>
    </row>
    <row r="26" customFormat="false" ht="12.75" hidden="false" customHeight="false" outlineLevel="0" collapsed="false">
      <c r="A26" s="146"/>
      <c r="B26" s="146"/>
      <c r="C26" s="147" t="s">
        <v>27</v>
      </c>
      <c r="D26" s="148" t="n">
        <v>4</v>
      </c>
      <c r="E26" s="149"/>
      <c r="F26" s="150" t="n">
        <v>4</v>
      </c>
    </row>
    <row r="27" customFormat="false" ht="12.75" hidden="false" customHeight="false" outlineLevel="0" collapsed="false">
      <c r="A27" s="146"/>
      <c r="B27" s="146"/>
      <c r="C27" s="147" t="s">
        <v>29</v>
      </c>
      <c r="D27" s="148" t="n">
        <v>1</v>
      </c>
      <c r="E27" s="149"/>
      <c r="F27" s="150" t="n">
        <v>1</v>
      </c>
    </row>
    <row r="28" customFormat="false" ht="12.75" hidden="false" customHeight="false" outlineLevel="0" collapsed="false">
      <c r="A28" s="146"/>
      <c r="B28" s="146"/>
      <c r="C28" s="147" t="s">
        <v>364</v>
      </c>
      <c r="D28" s="148" t="n">
        <v>1</v>
      </c>
      <c r="E28" s="149"/>
      <c r="F28" s="150" t="n">
        <v>1</v>
      </c>
    </row>
    <row r="29" customFormat="false" ht="12.75" hidden="false" customHeight="false" outlineLevel="0" collapsed="false">
      <c r="A29" s="146"/>
      <c r="B29" s="146"/>
      <c r="C29" s="147" t="s">
        <v>365</v>
      </c>
      <c r="D29" s="148" t="n">
        <v>9</v>
      </c>
      <c r="E29" s="149" t="n">
        <v>3</v>
      </c>
      <c r="F29" s="150" t="n">
        <v>12</v>
      </c>
    </row>
    <row r="30" customFormat="false" ht="12.75" hidden="false" customHeight="false" outlineLevel="0" collapsed="false">
      <c r="A30" s="146"/>
      <c r="B30" s="146"/>
      <c r="C30" s="147" t="s">
        <v>25</v>
      </c>
      <c r="D30" s="148" t="n">
        <v>163</v>
      </c>
      <c r="E30" s="149" t="n">
        <v>57</v>
      </c>
      <c r="F30" s="150" t="n">
        <v>220</v>
      </c>
    </row>
    <row r="31" customFormat="false" ht="12.75" hidden="false" customHeight="false" outlineLevel="0" collapsed="false">
      <c r="A31" s="146"/>
      <c r="B31" s="142" t="s">
        <v>372</v>
      </c>
      <c r="C31" s="151"/>
      <c r="D31" s="143" t="n">
        <v>216</v>
      </c>
      <c r="E31" s="144" t="n">
        <v>73</v>
      </c>
      <c r="F31" s="145" t="n">
        <v>289</v>
      </c>
    </row>
    <row r="32" customFormat="false" ht="12.75" hidden="false" customHeight="false" outlineLevel="0" collapsed="false">
      <c r="A32" s="146"/>
      <c r="B32" s="142" t="s">
        <v>373</v>
      </c>
      <c r="C32" s="142" t="s">
        <v>28</v>
      </c>
      <c r="D32" s="143" t="n">
        <v>2</v>
      </c>
      <c r="E32" s="144"/>
      <c r="F32" s="145" t="n">
        <v>2</v>
      </c>
    </row>
    <row r="33" customFormat="false" ht="12.75" hidden="false" customHeight="false" outlineLevel="0" collapsed="false">
      <c r="A33" s="146"/>
      <c r="B33" s="146"/>
      <c r="C33" s="147" t="s">
        <v>26</v>
      </c>
      <c r="D33" s="148" t="n">
        <v>48</v>
      </c>
      <c r="E33" s="149" t="n">
        <v>10</v>
      </c>
      <c r="F33" s="150" t="n">
        <v>58</v>
      </c>
    </row>
    <row r="34" customFormat="false" ht="12.75" hidden="false" customHeight="false" outlineLevel="0" collapsed="false">
      <c r="A34" s="146"/>
      <c r="B34" s="146"/>
      <c r="C34" s="147" t="s">
        <v>27</v>
      </c>
      <c r="D34" s="148" t="n">
        <v>5</v>
      </c>
      <c r="E34" s="149" t="n">
        <v>3</v>
      </c>
      <c r="F34" s="150" t="n">
        <v>8</v>
      </c>
    </row>
    <row r="35" customFormat="false" ht="12.75" hidden="false" customHeight="false" outlineLevel="0" collapsed="false">
      <c r="A35" s="146"/>
      <c r="B35" s="146"/>
      <c r="C35" s="147" t="s">
        <v>365</v>
      </c>
      <c r="D35" s="148" t="n">
        <v>18</v>
      </c>
      <c r="E35" s="149" t="n">
        <v>3</v>
      </c>
      <c r="F35" s="150" t="n">
        <v>21</v>
      </c>
    </row>
    <row r="36" customFormat="false" ht="12.75" hidden="false" customHeight="false" outlineLevel="0" collapsed="false">
      <c r="A36" s="146"/>
      <c r="B36" s="146"/>
      <c r="C36" s="147" t="s">
        <v>25</v>
      </c>
      <c r="D36" s="148" t="n">
        <v>126</v>
      </c>
      <c r="E36" s="149" t="n">
        <v>53</v>
      </c>
      <c r="F36" s="150" t="n">
        <v>179</v>
      </c>
    </row>
    <row r="37" customFormat="false" ht="12.75" hidden="false" customHeight="false" outlineLevel="0" collapsed="false">
      <c r="A37" s="146"/>
      <c r="B37" s="142" t="s">
        <v>374</v>
      </c>
      <c r="C37" s="151"/>
      <c r="D37" s="143" t="n">
        <v>199</v>
      </c>
      <c r="E37" s="144" t="n">
        <v>69</v>
      </c>
      <c r="F37" s="145" t="n">
        <v>268</v>
      </c>
    </row>
    <row r="38" customFormat="false" ht="12.75" hidden="false" customHeight="false" outlineLevel="0" collapsed="false">
      <c r="A38" s="146"/>
      <c r="B38" s="142" t="s">
        <v>375</v>
      </c>
      <c r="C38" s="142" t="s">
        <v>28</v>
      </c>
      <c r="D38" s="143" t="n">
        <v>1</v>
      </c>
      <c r="E38" s="144" t="n">
        <v>1</v>
      </c>
      <c r="F38" s="145" t="n">
        <v>2</v>
      </c>
    </row>
    <row r="39" customFormat="false" ht="12.75" hidden="false" customHeight="false" outlineLevel="0" collapsed="false">
      <c r="A39" s="146"/>
      <c r="B39" s="146"/>
      <c r="C39" s="147" t="s">
        <v>26</v>
      </c>
      <c r="D39" s="148" t="n">
        <v>11</v>
      </c>
      <c r="E39" s="149" t="n">
        <v>3</v>
      </c>
      <c r="F39" s="150" t="n">
        <v>14</v>
      </c>
    </row>
    <row r="40" customFormat="false" ht="12.75" hidden="false" customHeight="false" outlineLevel="0" collapsed="false">
      <c r="A40" s="146"/>
      <c r="B40" s="146"/>
      <c r="C40" s="147" t="s">
        <v>27</v>
      </c>
      <c r="D40" s="148" t="n">
        <v>1</v>
      </c>
      <c r="E40" s="149" t="n">
        <v>2</v>
      </c>
      <c r="F40" s="150" t="n">
        <v>3</v>
      </c>
    </row>
    <row r="41" customFormat="false" ht="12.75" hidden="false" customHeight="false" outlineLevel="0" collapsed="false">
      <c r="A41" s="146"/>
      <c r="B41" s="146"/>
      <c r="C41" s="147" t="s">
        <v>364</v>
      </c>
      <c r="D41" s="148" t="n">
        <v>1</v>
      </c>
      <c r="E41" s="149"/>
      <c r="F41" s="150" t="n">
        <v>1</v>
      </c>
    </row>
    <row r="42" customFormat="false" ht="12.75" hidden="false" customHeight="false" outlineLevel="0" collapsed="false">
      <c r="A42" s="146"/>
      <c r="B42" s="146"/>
      <c r="C42" s="147" t="s">
        <v>365</v>
      </c>
      <c r="D42" s="148" t="n">
        <v>4</v>
      </c>
      <c r="E42" s="149" t="n">
        <v>3</v>
      </c>
      <c r="F42" s="150" t="n">
        <v>7</v>
      </c>
    </row>
    <row r="43" customFormat="false" ht="12.75" hidden="false" customHeight="false" outlineLevel="0" collapsed="false">
      <c r="A43" s="146"/>
      <c r="B43" s="146"/>
      <c r="C43" s="147" t="s">
        <v>25</v>
      </c>
      <c r="D43" s="148" t="n">
        <v>42</v>
      </c>
      <c r="E43" s="149" t="n">
        <v>14</v>
      </c>
      <c r="F43" s="150" t="n">
        <v>56</v>
      </c>
    </row>
    <row r="44" customFormat="false" ht="12.75" hidden="false" customHeight="false" outlineLevel="0" collapsed="false">
      <c r="A44" s="146"/>
      <c r="B44" s="142" t="s">
        <v>376</v>
      </c>
      <c r="C44" s="151"/>
      <c r="D44" s="143" t="n">
        <v>60</v>
      </c>
      <c r="E44" s="144" t="n">
        <v>23</v>
      </c>
      <c r="F44" s="145" t="n">
        <v>83</v>
      </c>
    </row>
    <row r="45" customFormat="false" ht="12.75" hidden="false" customHeight="false" outlineLevel="0" collapsed="false">
      <c r="A45" s="146"/>
      <c r="B45" s="142" t="s">
        <v>377</v>
      </c>
      <c r="C45" s="142" t="s">
        <v>28</v>
      </c>
      <c r="D45" s="143" t="n">
        <v>3</v>
      </c>
      <c r="E45" s="144" t="n">
        <v>2</v>
      </c>
      <c r="F45" s="145" t="n">
        <v>5</v>
      </c>
    </row>
    <row r="46" customFormat="false" ht="12.75" hidden="false" customHeight="false" outlineLevel="0" collapsed="false">
      <c r="A46" s="146"/>
      <c r="B46" s="146"/>
      <c r="C46" s="147" t="s">
        <v>26</v>
      </c>
      <c r="D46" s="148" t="n">
        <v>19</v>
      </c>
      <c r="E46" s="149" t="n">
        <v>3</v>
      </c>
      <c r="F46" s="150" t="n">
        <v>22</v>
      </c>
    </row>
    <row r="47" customFormat="false" ht="12.75" hidden="false" customHeight="false" outlineLevel="0" collapsed="false">
      <c r="A47" s="146"/>
      <c r="B47" s="146"/>
      <c r="C47" s="147" t="s">
        <v>27</v>
      </c>
      <c r="D47" s="148" t="n">
        <v>1</v>
      </c>
      <c r="E47" s="149" t="n">
        <v>1</v>
      </c>
      <c r="F47" s="150" t="n">
        <v>2</v>
      </c>
    </row>
    <row r="48" customFormat="false" ht="12.75" hidden="false" customHeight="false" outlineLevel="0" collapsed="false">
      <c r="A48" s="146"/>
      <c r="B48" s="146"/>
      <c r="C48" s="147" t="s">
        <v>364</v>
      </c>
      <c r="D48" s="148" t="n">
        <v>1</v>
      </c>
      <c r="E48" s="149"/>
      <c r="F48" s="150" t="n">
        <v>1</v>
      </c>
    </row>
    <row r="49" customFormat="false" ht="12.75" hidden="false" customHeight="false" outlineLevel="0" collapsed="false">
      <c r="A49" s="146"/>
      <c r="B49" s="146"/>
      <c r="C49" s="147" t="s">
        <v>365</v>
      </c>
      <c r="D49" s="148" t="n">
        <v>5</v>
      </c>
      <c r="E49" s="149" t="n">
        <v>2</v>
      </c>
      <c r="F49" s="150" t="n">
        <v>7</v>
      </c>
    </row>
    <row r="50" customFormat="false" ht="12.75" hidden="false" customHeight="false" outlineLevel="0" collapsed="false">
      <c r="A50" s="146"/>
      <c r="B50" s="146"/>
      <c r="C50" s="147" t="s">
        <v>25</v>
      </c>
      <c r="D50" s="148" t="n">
        <v>37</v>
      </c>
      <c r="E50" s="149" t="n">
        <v>15</v>
      </c>
      <c r="F50" s="150" t="n">
        <v>52</v>
      </c>
    </row>
    <row r="51" customFormat="false" ht="12.75" hidden="false" customHeight="false" outlineLevel="0" collapsed="false">
      <c r="A51" s="146"/>
      <c r="B51" s="142" t="s">
        <v>378</v>
      </c>
      <c r="C51" s="151"/>
      <c r="D51" s="143" t="n">
        <v>66</v>
      </c>
      <c r="E51" s="144" t="n">
        <v>23</v>
      </c>
      <c r="F51" s="145" t="n">
        <v>89</v>
      </c>
    </row>
    <row r="52" customFormat="false" ht="12.75" hidden="false" customHeight="false" outlineLevel="0" collapsed="false">
      <c r="A52" s="146"/>
      <c r="B52" s="142" t="s">
        <v>379</v>
      </c>
      <c r="C52" s="142" t="s">
        <v>28</v>
      </c>
      <c r="D52" s="143" t="n">
        <v>2</v>
      </c>
      <c r="E52" s="144"/>
      <c r="F52" s="145" t="n">
        <v>2</v>
      </c>
    </row>
    <row r="53" customFormat="false" ht="12.75" hidden="false" customHeight="false" outlineLevel="0" collapsed="false">
      <c r="A53" s="146"/>
      <c r="B53" s="146"/>
      <c r="C53" s="147" t="s">
        <v>26</v>
      </c>
      <c r="D53" s="148" t="n">
        <v>26</v>
      </c>
      <c r="E53" s="149" t="n">
        <v>2</v>
      </c>
      <c r="F53" s="150" t="n">
        <v>28</v>
      </c>
    </row>
    <row r="54" customFormat="false" ht="12.75" hidden="false" customHeight="false" outlineLevel="0" collapsed="false">
      <c r="A54" s="146"/>
      <c r="B54" s="146"/>
      <c r="C54" s="147" t="s">
        <v>27</v>
      </c>
      <c r="D54" s="148" t="n">
        <v>5</v>
      </c>
      <c r="E54" s="149"/>
      <c r="F54" s="150" t="n">
        <v>5</v>
      </c>
    </row>
    <row r="55" customFormat="false" ht="12.75" hidden="false" customHeight="false" outlineLevel="0" collapsed="false">
      <c r="A55" s="146"/>
      <c r="B55" s="146"/>
      <c r="C55" s="147" t="s">
        <v>365</v>
      </c>
      <c r="D55" s="148" t="n">
        <v>6</v>
      </c>
      <c r="E55" s="149" t="n">
        <v>2</v>
      </c>
      <c r="F55" s="150" t="n">
        <v>8</v>
      </c>
    </row>
    <row r="56" customFormat="false" ht="12.75" hidden="false" customHeight="false" outlineLevel="0" collapsed="false">
      <c r="A56" s="146"/>
      <c r="B56" s="146"/>
      <c r="C56" s="147" t="s">
        <v>25</v>
      </c>
      <c r="D56" s="148" t="n">
        <v>44</v>
      </c>
      <c r="E56" s="149" t="n">
        <v>15</v>
      </c>
      <c r="F56" s="150" t="n">
        <v>59</v>
      </c>
    </row>
    <row r="57" customFormat="false" ht="12.75" hidden="false" customHeight="false" outlineLevel="0" collapsed="false">
      <c r="A57" s="146"/>
      <c r="B57" s="142" t="s">
        <v>380</v>
      </c>
      <c r="C57" s="151"/>
      <c r="D57" s="143" t="n">
        <v>83</v>
      </c>
      <c r="E57" s="144" t="n">
        <v>19</v>
      </c>
      <c r="F57" s="145" t="n">
        <v>102</v>
      </c>
    </row>
    <row r="58" customFormat="false" ht="12.75" hidden="false" customHeight="false" outlineLevel="0" collapsed="false">
      <c r="A58" s="146"/>
      <c r="B58" s="142" t="s">
        <v>381</v>
      </c>
      <c r="C58" s="142" t="s">
        <v>26</v>
      </c>
      <c r="D58" s="143" t="n">
        <v>19</v>
      </c>
      <c r="E58" s="144" t="n">
        <v>2</v>
      </c>
      <c r="F58" s="145" t="n">
        <v>21</v>
      </c>
    </row>
    <row r="59" customFormat="false" ht="12.75" hidden="false" customHeight="false" outlineLevel="0" collapsed="false">
      <c r="A59" s="146"/>
      <c r="B59" s="146"/>
      <c r="C59" s="147" t="s">
        <v>27</v>
      </c>
      <c r="D59" s="148" t="n">
        <v>1</v>
      </c>
      <c r="E59" s="149"/>
      <c r="F59" s="150" t="n">
        <v>1</v>
      </c>
    </row>
    <row r="60" customFormat="false" ht="12.75" hidden="false" customHeight="false" outlineLevel="0" collapsed="false">
      <c r="A60" s="146"/>
      <c r="B60" s="146"/>
      <c r="C60" s="147" t="s">
        <v>365</v>
      </c>
      <c r="D60" s="148" t="n">
        <v>7</v>
      </c>
      <c r="E60" s="149" t="n">
        <v>2</v>
      </c>
      <c r="F60" s="150" t="n">
        <v>9</v>
      </c>
    </row>
    <row r="61" customFormat="false" ht="12.75" hidden="false" customHeight="false" outlineLevel="0" collapsed="false">
      <c r="A61" s="146"/>
      <c r="B61" s="146"/>
      <c r="C61" s="147" t="s">
        <v>25</v>
      </c>
      <c r="D61" s="148" t="n">
        <v>22</v>
      </c>
      <c r="E61" s="149" t="n">
        <v>9</v>
      </c>
      <c r="F61" s="150" t="n">
        <v>31</v>
      </c>
    </row>
    <row r="62" customFormat="false" ht="12.75" hidden="false" customHeight="false" outlineLevel="0" collapsed="false">
      <c r="A62" s="146"/>
      <c r="B62" s="142" t="s">
        <v>382</v>
      </c>
      <c r="C62" s="151"/>
      <c r="D62" s="143" t="n">
        <v>49</v>
      </c>
      <c r="E62" s="144" t="n">
        <v>13</v>
      </c>
      <c r="F62" s="145" t="n">
        <v>62</v>
      </c>
    </row>
    <row r="63" customFormat="false" ht="12.75" hidden="false" customHeight="false" outlineLevel="0" collapsed="false">
      <c r="A63" s="152" t="s">
        <v>383</v>
      </c>
      <c r="B63" s="153"/>
      <c r="C63" s="153"/>
      <c r="D63" s="154" t="n">
        <v>1034</v>
      </c>
      <c r="E63" s="155" t="n">
        <v>318</v>
      </c>
      <c r="F63" s="156" t="n">
        <v>1352</v>
      </c>
    </row>
    <row r="64" customFormat="false" ht="12.75" hidden="false" customHeight="false" outlineLevel="0" collapsed="false">
      <c r="A64" s="142" t="s">
        <v>41</v>
      </c>
      <c r="B64" s="142"/>
      <c r="C64" s="142" t="s">
        <v>365</v>
      </c>
      <c r="D64" s="143" t="n">
        <v>2</v>
      </c>
      <c r="E64" s="144" t="n">
        <v>1</v>
      </c>
      <c r="F64" s="145" t="n">
        <v>3</v>
      </c>
    </row>
    <row r="65" customFormat="false" ht="12.75" hidden="false" customHeight="false" outlineLevel="0" collapsed="false">
      <c r="A65" s="146"/>
      <c r="B65" s="142" t="s">
        <v>390</v>
      </c>
      <c r="C65" s="151"/>
      <c r="D65" s="143" t="n">
        <v>2</v>
      </c>
      <c r="E65" s="144" t="n">
        <v>1</v>
      </c>
      <c r="F65" s="145" t="n">
        <v>3</v>
      </c>
    </row>
    <row r="66" customFormat="false" ht="12.75" hidden="false" customHeight="false" outlineLevel="0" collapsed="false">
      <c r="A66" s="146"/>
      <c r="B66" s="142" t="s">
        <v>369</v>
      </c>
      <c r="C66" s="142" t="s">
        <v>25</v>
      </c>
      <c r="D66" s="143" t="n">
        <v>1</v>
      </c>
      <c r="E66" s="144" t="n">
        <v>1</v>
      </c>
      <c r="F66" s="145" t="n">
        <v>2</v>
      </c>
    </row>
    <row r="67" customFormat="false" ht="12.75" hidden="false" customHeight="false" outlineLevel="0" collapsed="false">
      <c r="A67" s="146"/>
      <c r="B67" s="142" t="s">
        <v>370</v>
      </c>
      <c r="C67" s="151"/>
      <c r="D67" s="143" t="n">
        <v>1</v>
      </c>
      <c r="E67" s="144" t="n">
        <v>1</v>
      </c>
      <c r="F67" s="145" t="n">
        <v>2</v>
      </c>
    </row>
    <row r="68" customFormat="false" ht="12.75" hidden="false" customHeight="false" outlineLevel="0" collapsed="false">
      <c r="A68" s="146"/>
      <c r="B68" s="142" t="s">
        <v>371</v>
      </c>
      <c r="C68" s="142" t="s">
        <v>28</v>
      </c>
      <c r="D68" s="143" t="n">
        <v>1</v>
      </c>
      <c r="E68" s="144" t="n">
        <v>1</v>
      </c>
      <c r="F68" s="145" t="n">
        <v>2</v>
      </c>
    </row>
    <row r="69" customFormat="false" ht="12.75" hidden="false" customHeight="false" outlineLevel="0" collapsed="false">
      <c r="A69" s="146"/>
      <c r="B69" s="146"/>
      <c r="C69" s="147" t="s">
        <v>26</v>
      </c>
      <c r="D69" s="148" t="n">
        <v>14</v>
      </c>
      <c r="E69" s="149" t="n">
        <v>3</v>
      </c>
      <c r="F69" s="150" t="n">
        <v>17</v>
      </c>
    </row>
    <row r="70" customFormat="false" ht="12.75" hidden="false" customHeight="false" outlineLevel="0" collapsed="false">
      <c r="A70" s="146"/>
      <c r="B70" s="146"/>
      <c r="C70" s="147" t="s">
        <v>27</v>
      </c>
      <c r="D70" s="148" t="n">
        <v>3</v>
      </c>
      <c r="E70" s="149"/>
      <c r="F70" s="150" t="n">
        <v>3</v>
      </c>
    </row>
    <row r="71" customFormat="false" ht="12.75" hidden="false" customHeight="false" outlineLevel="0" collapsed="false">
      <c r="A71" s="146"/>
      <c r="B71" s="146"/>
      <c r="C71" s="147" t="s">
        <v>364</v>
      </c>
      <c r="D71" s="148" t="n">
        <v>6</v>
      </c>
      <c r="E71" s="149" t="n">
        <v>3</v>
      </c>
      <c r="F71" s="150" t="n">
        <v>9</v>
      </c>
    </row>
    <row r="72" customFormat="false" ht="12.75" hidden="false" customHeight="false" outlineLevel="0" collapsed="false">
      <c r="A72" s="146"/>
      <c r="B72" s="146"/>
      <c r="C72" s="147" t="s">
        <v>365</v>
      </c>
      <c r="D72" s="148" t="n">
        <v>24</v>
      </c>
      <c r="E72" s="149" t="n">
        <v>6</v>
      </c>
      <c r="F72" s="150" t="n">
        <v>30</v>
      </c>
    </row>
    <row r="73" customFormat="false" ht="12.75" hidden="false" customHeight="false" outlineLevel="0" collapsed="false">
      <c r="A73" s="146"/>
      <c r="B73" s="146"/>
      <c r="C73" s="147" t="s">
        <v>25</v>
      </c>
      <c r="D73" s="148" t="n">
        <v>87</v>
      </c>
      <c r="E73" s="149" t="n">
        <v>26</v>
      </c>
      <c r="F73" s="150" t="n">
        <v>113</v>
      </c>
    </row>
    <row r="74" customFormat="false" ht="12.75" hidden="false" customHeight="false" outlineLevel="0" collapsed="false">
      <c r="A74" s="146"/>
      <c r="B74" s="142" t="s">
        <v>372</v>
      </c>
      <c r="C74" s="151"/>
      <c r="D74" s="143" t="n">
        <v>135</v>
      </c>
      <c r="E74" s="144" t="n">
        <v>39</v>
      </c>
      <c r="F74" s="145" t="n">
        <v>174</v>
      </c>
    </row>
    <row r="75" customFormat="false" ht="12.75" hidden="false" customHeight="false" outlineLevel="0" collapsed="false">
      <c r="A75" s="146"/>
      <c r="B75" s="142" t="s">
        <v>373</v>
      </c>
      <c r="C75" s="142" t="s">
        <v>28</v>
      </c>
      <c r="D75" s="143" t="n">
        <v>3</v>
      </c>
      <c r="E75" s="144" t="n">
        <v>2</v>
      </c>
      <c r="F75" s="145" t="n">
        <v>5</v>
      </c>
    </row>
    <row r="76" customFormat="false" ht="12.75" hidden="false" customHeight="false" outlineLevel="0" collapsed="false">
      <c r="A76" s="146"/>
      <c r="B76" s="146"/>
      <c r="C76" s="147" t="s">
        <v>26</v>
      </c>
      <c r="D76" s="148" t="n">
        <v>58</v>
      </c>
      <c r="E76" s="149" t="n">
        <v>16</v>
      </c>
      <c r="F76" s="150" t="n">
        <v>74</v>
      </c>
    </row>
    <row r="77" customFormat="false" ht="12.75" hidden="false" customHeight="false" outlineLevel="0" collapsed="false">
      <c r="A77" s="146"/>
      <c r="B77" s="146"/>
      <c r="C77" s="147" t="s">
        <v>27</v>
      </c>
      <c r="D77" s="148" t="n">
        <v>6</v>
      </c>
      <c r="E77" s="149" t="n">
        <v>3</v>
      </c>
      <c r="F77" s="150" t="n">
        <v>9</v>
      </c>
    </row>
    <row r="78" customFormat="false" ht="12.75" hidden="false" customHeight="false" outlineLevel="0" collapsed="false">
      <c r="A78" s="146"/>
      <c r="B78" s="146"/>
      <c r="C78" s="147" t="s">
        <v>29</v>
      </c>
      <c r="D78" s="148"/>
      <c r="E78" s="149" t="n">
        <v>1</v>
      </c>
      <c r="F78" s="150" t="n">
        <v>1</v>
      </c>
    </row>
    <row r="79" customFormat="false" ht="12.75" hidden="false" customHeight="false" outlineLevel="0" collapsed="false">
      <c r="A79" s="146"/>
      <c r="B79" s="146"/>
      <c r="C79" s="147" t="s">
        <v>364</v>
      </c>
      <c r="D79" s="148" t="n">
        <v>11</v>
      </c>
      <c r="E79" s="149" t="n">
        <v>3</v>
      </c>
      <c r="F79" s="150" t="n">
        <v>14</v>
      </c>
    </row>
    <row r="80" customFormat="false" ht="12.75" hidden="false" customHeight="false" outlineLevel="0" collapsed="false">
      <c r="A80" s="146"/>
      <c r="B80" s="146"/>
      <c r="C80" s="147" t="s">
        <v>365</v>
      </c>
      <c r="D80" s="148" t="n">
        <v>44</v>
      </c>
      <c r="E80" s="149" t="n">
        <v>16</v>
      </c>
      <c r="F80" s="150" t="n">
        <v>60</v>
      </c>
    </row>
    <row r="81" customFormat="false" ht="12.75" hidden="false" customHeight="false" outlineLevel="0" collapsed="false">
      <c r="A81" s="146"/>
      <c r="B81" s="146"/>
      <c r="C81" s="147" t="s">
        <v>25</v>
      </c>
      <c r="D81" s="148" t="n">
        <v>251</v>
      </c>
      <c r="E81" s="149" t="n">
        <v>64</v>
      </c>
      <c r="F81" s="150" t="n">
        <v>315</v>
      </c>
    </row>
    <row r="82" customFormat="false" ht="12.75" hidden="false" customHeight="false" outlineLevel="0" collapsed="false">
      <c r="A82" s="146"/>
      <c r="B82" s="142" t="s">
        <v>374</v>
      </c>
      <c r="C82" s="151"/>
      <c r="D82" s="143" t="n">
        <v>373</v>
      </c>
      <c r="E82" s="144" t="n">
        <v>105</v>
      </c>
      <c r="F82" s="145" t="n">
        <v>478</v>
      </c>
    </row>
    <row r="83" customFormat="false" ht="12.75" hidden="false" customHeight="false" outlineLevel="0" collapsed="false">
      <c r="A83" s="146"/>
      <c r="B83" s="142" t="s">
        <v>375</v>
      </c>
      <c r="C83" s="142" t="s">
        <v>28</v>
      </c>
      <c r="D83" s="143" t="n">
        <v>3</v>
      </c>
      <c r="E83" s="144"/>
      <c r="F83" s="145" t="n">
        <v>3</v>
      </c>
    </row>
    <row r="84" customFormat="false" ht="12.75" hidden="false" customHeight="false" outlineLevel="0" collapsed="false">
      <c r="A84" s="146"/>
      <c r="B84" s="146"/>
      <c r="C84" s="147" t="s">
        <v>26</v>
      </c>
      <c r="D84" s="148" t="n">
        <v>69</v>
      </c>
      <c r="E84" s="149" t="n">
        <v>14</v>
      </c>
      <c r="F84" s="150" t="n">
        <v>83</v>
      </c>
    </row>
    <row r="85" customFormat="false" ht="12.75" hidden="false" customHeight="false" outlineLevel="0" collapsed="false">
      <c r="A85" s="146"/>
      <c r="B85" s="146"/>
      <c r="C85" s="147" t="s">
        <v>27</v>
      </c>
      <c r="D85" s="148" t="n">
        <v>4</v>
      </c>
      <c r="E85" s="149" t="n">
        <v>1</v>
      </c>
      <c r="F85" s="150" t="n">
        <v>5</v>
      </c>
    </row>
    <row r="86" customFormat="false" ht="12.75" hidden="false" customHeight="false" outlineLevel="0" collapsed="false">
      <c r="A86" s="146"/>
      <c r="B86" s="146"/>
      <c r="C86" s="147" t="s">
        <v>29</v>
      </c>
      <c r="D86" s="148" t="n">
        <v>1</v>
      </c>
      <c r="E86" s="149"/>
      <c r="F86" s="150" t="n">
        <v>1</v>
      </c>
    </row>
    <row r="87" customFormat="false" ht="12.75" hidden="false" customHeight="false" outlineLevel="0" collapsed="false">
      <c r="A87" s="146"/>
      <c r="B87" s="146"/>
      <c r="C87" s="147" t="s">
        <v>364</v>
      </c>
      <c r="D87" s="148" t="n">
        <v>5</v>
      </c>
      <c r="E87" s="149" t="n">
        <v>1</v>
      </c>
      <c r="F87" s="150" t="n">
        <v>6</v>
      </c>
    </row>
    <row r="88" customFormat="false" ht="12.75" hidden="false" customHeight="false" outlineLevel="0" collapsed="false">
      <c r="A88" s="146"/>
      <c r="B88" s="146"/>
      <c r="C88" s="147" t="s">
        <v>365</v>
      </c>
      <c r="D88" s="148" t="n">
        <v>31</v>
      </c>
      <c r="E88" s="149" t="n">
        <v>7</v>
      </c>
      <c r="F88" s="150" t="n">
        <v>38</v>
      </c>
    </row>
    <row r="89" customFormat="false" ht="12.75" hidden="false" customHeight="false" outlineLevel="0" collapsed="false">
      <c r="A89" s="146"/>
      <c r="B89" s="146"/>
      <c r="C89" s="147" t="s">
        <v>25</v>
      </c>
      <c r="D89" s="148" t="n">
        <v>124</v>
      </c>
      <c r="E89" s="149" t="n">
        <v>44</v>
      </c>
      <c r="F89" s="150" t="n">
        <v>168</v>
      </c>
    </row>
    <row r="90" customFormat="false" ht="12.75" hidden="false" customHeight="false" outlineLevel="0" collapsed="false">
      <c r="A90" s="146"/>
      <c r="B90" s="142" t="s">
        <v>376</v>
      </c>
      <c r="C90" s="151"/>
      <c r="D90" s="143" t="n">
        <v>237</v>
      </c>
      <c r="E90" s="144" t="n">
        <v>67</v>
      </c>
      <c r="F90" s="145" t="n">
        <v>304</v>
      </c>
    </row>
    <row r="91" customFormat="false" ht="12.75" hidden="false" customHeight="false" outlineLevel="0" collapsed="false">
      <c r="A91" s="146"/>
      <c r="B91" s="142" t="s">
        <v>377</v>
      </c>
      <c r="C91" s="142" t="s">
        <v>28</v>
      </c>
      <c r="D91" s="143" t="n">
        <v>2</v>
      </c>
      <c r="E91" s="144" t="n">
        <v>1</v>
      </c>
      <c r="F91" s="145" t="n">
        <v>3</v>
      </c>
    </row>
    <row r="92" customFormat="false" ht="12.75" hidden="false" customHeight="false" outlineLevel="0" collapsed="false">
      <c r="A92" s="146"/>
      <c r="B92" s="146"/>
      <c r="C92" s="147" t="s">
        <v>26</v>
      </c>
      <c r="D92" s="148" t="n">
        <v>62</v>
      </c>
      <c r="E92" s="149" t="n">
        <v>17</v>
      </c>
      <c r="F92" s="150" t="n">
        <v>79</v>
      </c>
    </row>
    <row r="93" customFormat="false" ht="12.75" hidden="false" customHeight="false" outlineLevel="0" collapsed="false">
      <c r="A93" s="146"/>
      <c r="B93" s="146"/>
      <c r="C93" s="147" t="s">
        <v>27</v>
      </c>
      <c r="D93" s="148" t="n">
        <v>5</v>
      </c>
      <c r="E93" s="149" t="n">
        <v>4</v>
      </c>
      <c r="F93" s="150" t="n">
        <v>9</v>
      </c>
    </row>
    <row r="94" customFormat="false" ht="12.75" hidden="false" customHeight="false" outlineLevel="0" collapsed="false">
      <c r="A94" s="146"/>
      <c r="B94" s="146"/>
      <c r="C94" s="147" t="s">
        <v>29</v>
      </c>
      <c r="D94" s="148" t="n">
        <v>1</v>
      </c>
      <c r="E94" s="149"/>
      <c r="F94" s="150" t="n">
        <v>1</v>
      </c>
    </row>
    <row r="95" customFormat="false" ht="12.75" hidden="false" customHeight="false" outlineLevel="0" collapsed="false">
      <c r="A95" s="146"/>
      <c r="B95" s="146"/>
      <c r="C95" s="147" t="s">
        <v>364</v>
      </c>
      <c r="D95" s="148" t="n">
        <v>3</v>
      </c>
      <c r="E95" s="149" t="n">
        <v>4</v>
      </c>
      <c r="F95" s="150" t="n">
        <v>7</v>
      </c>
    </row>
    <row r="96" customFormat="false" ht="12.75" hidden="false" customHeight="false" outlineLevel="0" collapsed="false">
      <c r="A96" s="146"/>
      <c r="B96" s="146"/>
      <c r="C96" s="147" t="s">
        <v>365</v>
      </c>
      <c r="D96" s="148" t="n">
        <v>21</v>
      </c>
      <c r="E96" s="149" t="n">
        <v>2</v>
      </c>
      <c r="F96" s="150" t="n">
        <v>23</v>
      </c>
    </row>
    <row r="97" customFormat="false" ht="12.75" hidden="false" customHeight="false" outlineLevel="0" collapsed="false">
      <c r="A97" s="146"/>
      <c r="B97" s="146"/>
      <c r="C97" s="147" t="s">
        <v>25</v>
      </c>
      <c r="D97" s="148" t="n">
        <v>104</v>
      </c>
      <c r="E97" s="149" t="n">
        <v>43</v>
      </c>
      <c r="F97" s="150" t="n">
        <v>147</v>
      </c>
    </row>
    <row r="98" customFormat="false" ht="12.75" hidden="false" customHeight="false" outlineLevel="0" collapsed="false">
      <c r="A98" s="146"/>
      <c r="B98" s="142" t="s">
        <v>378</v>
      </c>
      <c r="C98" s="151"/>
      <c r="D98" s="143" t="n">
        <v>198</v>
      </c>
      <c r="E98" s="144" t="n">
        <v>71</v>
      </c>
      <c r="F98" s="145" t="n">
        <v>269</v>
      </c>
    </row>
    <row r="99" customFormat="false" ht="12.75" hidden="false" customHeight="false" outlineLevel="0" collapsed="false">
      <c r="A99" s="146"/>
      <c r="B99" s="142" t="s">
        <v>379</v>
      </c>
      <c r="C99" s="142" t="s">
        <v>28</v>
      </c>
      <c r="D99" s="143" t="n">
        <v>4</v>
      </c>
      <c r="E99" s="144"/>
      <c r="F99" s="145" t="n">
        <v>4</v>
      </c>
    </row>
    <row r="100" customFormat="false" ht="12.75" hidden="false" customHeight="false" outlineLevel="0" collapsed="false">
      <c r="A100" s="146"/>
      <c r="B100" s="146"/>
      <c r="C100" s="147" t="s">
        <v>26</v>
      </c>
      <c r="D100" s="148" t="n">
        <v>84</v>
      </c>
      <c r="E100" s="149" t="n">
        <v>14</v>
      </c>
      <c r="F100" s="150" t="n">
        <v>98</v>
      </c>
    </row>
    <row r="101" customFormat="false" ht="12.75" hidden="false" customHeight="false" outlineLevel="0" collapsed="false">
      <c r="A101" s="146"/>
      <c r="B101" s="146"/>
      <c r="C101" s="147" t="s">
        <v>27</v>
      </c>
      <c r="D101" s="148" t="n">
        <v>6</v>
      </c>
      <c r="E101" s="149"/>
      <c r="F101" s="150" t="n">
        <v>6</v>
      </c>
    </row>
    <row r="102" customFormat="false" ht="12.75" hidden="false" customHeight="false" outlineLevel="0" collapsed="false">
      <c r="A102" s="146"/>
      <c r="B102" s="146"/>
      <c r="C102" s="147" t="s">
        <v>364</v>
      </c>
      <c r="D102" s="148" t="n">
        <v>1</v>
      </c>
      <c r="E102" s="149"/>
      <c r="F102" s="150" t="n">
        <v>1</v>
      </c>
    </row>
    <row r="103" customFormat="false" ht="12.75" hidden="false" customHeight="false" outlineLevel="0" collapsed="false">
      <c r="A103" s="146"/>
      <c r="B103" s="146"/>
      <c r="C103" s="147" t="s">
        <v>365</v>
      </c>
      <c r="D103" s="148" t="n">
        <v>36</v>
      </c>
      <c r="E103" s="149" t="n">
        <v>9</v>
      </c>
      <c r="F103" s="150" t="n">
        <v>45</v>
      </c>
    </row>
    <row r="104" customFormat="false" ht="12.75" hidden="false" customHeight="false" outlineLevel="0" collapsed="false">
      <c r="A104" s="146"/>
      <c r="B104" s="146"/>
      <c r="C104" s="147" t="s">
        <v>25</v>
      </c>
      <c r="D104" s="148" t="n">
        <v>132</v>
      </c>
      <c r="E104" s="149" t="n">
        <v>40</v>
      </c>
      <c r="F104" s="150" t="n">
        <v>172</v>
      </c>
    </row>
    <row r="105" customFormat="false" ht="12.75" hidden="false" customHeight="false" outlineLevel="0" collapsed="false">
      <c r="A105" s="146"/>
      <c r="B105" s="142" t="s">
        <v>380</v>
      </c>
      <c r="C105" s="151"/>
      <c r="D105" s="143" t="n">
        <v>263</v>
      </c>
      <c r="E105" s="144" t="n">
        <v>63</v>
      </c>
      <c r="F105" s="145" t="n">
        <v>326</v>
      </c>
    </row>
    <row r="106" customFormat="false" ht="12.75" hidden="false" customHeight="false" outlineLevel="0" collapsed="false">
      <c r="A106" s="146"/>
      <c r="B106" s="142" t="s">
        <v>381</v>
      </c>
      <c r="C106" s="142" t="s">
        <v>28</v>
      </c>
      <c r="D106" s="143" t="n">
        <v>1</v>
      </c>
      <c r="E106" s="144" t="n">
        <v>1</v>
      </c>
      <c r="F106" s="145" t="n">
        <v>2</v>
      </c>
    </row>
    <row r="107" customFormat="false" ht="12.75" hidden="false" customHeight="false" outlineLevel="0" collapsed="false">
      <c r="A107" s="146"/>
      <c r="B107" s="146"/>
      <c r="C107" s="147" t="s">
        <v>26</v>
      </c>
      <c r="D107" s="148" t="n">
        <v>50</v>
      </c>
      <c r="E107" s="149" t="n">
        <v>9</v>
      </c>
      <c r="F107" s="150" t="n">
        <v>59</v>
      </c>
    </row>
    <row r="108" customFormat="false" ht="12.75" hidden="false" customHeight="false" outlineLevel="0" collapsed="false">
      <c r="A108" s="146"/>
      <c r="B108" s="146"/>
      <c r="C108" s="147" t="s">
        <v>27</v>
      </c>
      <c r="D108" s="148" t="n">
        <v>2</v>
      </c>
      <c r="E108" s="149"/>
      <c r="F108" s="150" t="n">
        <v>2</v>
      </c>
    </row>
    <row r="109" customFormat="false" ht="12.75" hidden="false" customHeight="false" outlineLevel="0" collapsed="false">
      <c r="A109" s="146"/>
      <c r="B109" s="146"/>
      <c r="C109" s="147" t="s">
        <v>365</v>
      </c>
      <c r="D109" s="148" t="n">
        <v>27</v>
      </c>
      <c r="E109" s="149" t="n">
        <v>9</v>
      </c>
      <c r="F109" s="150" t="n">
        <v>36</v>
      </c>
    </row>
    <row r="110" customFormat="false" ht="12.75" hidden="false" customHeight="false" outlineLevel="0" collapsed="false">
      <c r="A110" s="146"/>
      <c r="B110" s="146"/>
      <c r="C110" s="147" t="s">
        <v>25</v>
      </c>
      <c r="D110" s="148" t="n">
        <v>104</v>
      </c>
      <c r="E110" s="149" t="n">
        <v>33</v>
      </c>
      <c r="F110" s="150" t="n">
        <v>137</v>
      </c>
    </row>
    <row r="111" customFormat="false" ht="12.75" hidden="false" customHeight="false" outlineLevel="0" collapsed="false">
      <c r="A111" s="146"/>
      <c r="B111" s="142" t="s">
        <v>382</v>
      </c>
      <c r="C111" s="151"/>
      <c r="D111" s="143" t="n">
        <v>184</v>
      </c>
      <c r="E111" s="144" t="n">
        <v>52</v>
      </c>
      <c r="F111" s="145" t="n">
        <v>236</v>
      </c>
    </row>
    <row r="112" customFormat="false" ht="12.75" hidden="false" customHeight="false" outlineLevel="0" collapsed="false">
      <c r="A112" s="146"/>
      <c r="B112" s="142" t="s">
        <v>384</v>
      </c>
      <c r="C112" s="142" t="s">
        <v>28</v>
      </c>
      <c r="D112" s="143" t="n">
        <v>1</v>
      </c>
      <c r="E112" s="144"/>
      <c r="F112" s="145" t="n">
        <v>1</v>
      </c>
    </row>
    <row r="113" customFormat="false" ht="12.75" hidden="false" customHeight="false" outlineLevel="0" collapsed="false">
      <c r="A113" s="146"/>
      <c r="B113" s="146"/>
      <c r="C113" s="147" t="s">
        <v>25</v>
      </c>
      <c r="D113" s="148" t="n">
        <v>1</v>
      </c>
      <c r="E113" s="149"/>
      <c r="F113" s="150" t="n">
        <v>1</v>
      </c>
    </row>
    <row r="114" customFormat="false" ht="12.75" hidden="false" customHeight="false" outlineLevel="0" collapsed="false">
      <c r="A114" s="146"/>
      <c r="B114" s="142" t="s">
        <v>385</v>
      </c>
      <c r="C114" s="151"/>
      <c r="D114" s="143" t="n">
        <v>2</v>
      </c>
      <c r="E114" s="144"/>
      <c r="F114" s="145" t="n">
        <v>2</v>
      </c>
    </row>
    <row r="115" customFormat="false" ht="12.75" hidden="false" customHeight="false" outlineLevel="0" collapsed="false">
      <c r="A115" s="146"/>
      <c r="B115" s="142" t="s">
        <v>365</v>
      </c>
      <c r="C115" s="142" t="s">
        <v>26</v>
      </c>
      <c r="D115" s="143" t="n">
        <v>1</v>
      </c>
      <c r="E115" s="144"/>
      <c r="F115" s="145" t="n">
        <v>1</v>
      </c>
    </row>
    <row r="116" customFormat="false" ht="12.75" hidden="false" customHeight="false" outlineLevel="0" collapsed="false">
      <c r="A116" s="146"/>
      <c r="B116" s="146"/>
      <c r="C116" s="147" t="s">
        <v>365</v>
      </c>
      <c r="D116" s="148" t="n">
        <v>3</v>
      </c>
      <c r="E116" s="149" t="n">
        <v>1</v>
      </c>
      <c r="F116" s="150" t="n">
        <v>4</v>
      </c>
    </row>
    <row r="117" customFormat="false" ht="12.75" hidden="false" customHeight="false" outlineLevel="0" collapsed="false">
      <c r="A117" s="146"/>
      <c r="B117" s="142" t="s">
        <v>386</v>
      </c>
      <c r="C117" s="151"/>
      <c r="D117" s="143" t="n">
        <v>4</v>
      </c>
      <c r="E117" s="144" t="n">
        <v>1</v>
      </c>
      <c r="F117" s="145" t="n">
        <v>5</v>
      </c>
    </row>
    <row r="118" customFormat="false" ht="12.75" hidden="false" customHeight="false" outlineLevel="0" collapsed="false">
      <c r="A118" s="152" t="s">
        <v>387</v>
      </c>
      <c r="B118" s="153"/>
      <c r="C118" s="153"/>
      <c r="D118" s="154" t="n">
        <v>1399</v>
      </c>
      <c r="E118" s="155" t="n">
        <v>400</v>
      </c>
      <c r="F118" s="156" t="n">
        <v>1799</v>
      </c>
    </row>
    <row r="119" s="162" customFormat="true" ht="12.75" hidden="false" customHeight="false" outlineLevel="0" collapsed="false">
      <c r="A119" s="157" t="s">
        <v>388</v>
      </c>
      <c r="B119" s="158"/>
      <c r="C119" s="158"/>
      <c r="D119" s="165" t="n">
        <v>2433</v>
      </c>
      <c r="E119" s="166" t="n">
        <v>718</v>
      </c>
      <c r="F119" s="167" t="n">
        <v>3151</v>
      </c>
    </row>
  </sheetData>
  <mergeCells count="2">
    <mergeCell ref="A1:F2"/>
    <mergeCell ref="D3:F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85"/>
    <col collapsed="false" customWidth="true" hidden="false" outlineLevel="0" max="3" min="3" style="0" width="21.42"/>
    <col collapsed="false" customWidth="true" hidden="false" outlineLevel="0" max="5" min="4" style="0" width="9.28"/>
    <col collapsed="false" customWidth="true" hidden="false" outlineLevel="0" max="6" min="6" style="0" width="10.56"/>
  </cols>
  <sheetData>
    <row r="1" customFormat="false" ht="12.75" hidden="false" customHeight="true" outlineLevel="0" collapsed="false">
      <c r="A1" s="163" t="s">
        <v>392</v>
      </c>
      <c r="B1" s="163"/>
      <c r="C1" s="163"/>
      <c r="D1" s="163"/>
      <c r="E1" s="163"/>
      <c r="F1" s="163"/>
      <c r="G1" s="164"/>
    </row>
    <row r="2" customFormat="false" ht="12.75" hidden="false" customHeight="true" outlineLevel="0" collapsed="false">
      <c r="A2" s="163"/>
      <c r="B2" s="163"/>
      <c r="C2" s="163"/>
      <c r="D2" s="163"/>
      <c r="E2" s="163"/>
      <c r="F2" s="163"/>
      <c r="G2" s="164"/>
    </row>
    <row r="3" customFormat="false" ht="12.75" hidden="false" customHeight="false" outlineLevel="0" collapsed="false">
      <c r="A3" s="134"/>
      <c r="B3" s="135"/>
      <c r="C3" s="136"/>
      <c r="D3" s="137" t="s">
        <v>24</v>
      </c>
      <c r="E3" s="137"/>
      <c r="F3" s="137"/>
    </row>
    <row r="4" customFormat="false" ht="12.75" hidden="false" customHeight="false" outlineLevel="0" collapsed="false">
      <c r="A4" s="138" t="s">
        <v>360</v>
      </c>
      <c r="B4" s="138" t="s">
        <v>361</v>
      </c>
      <c r="C4" s="138" t="s">
        <v>362</v>
      </c>
      <c r="D4" s="139" t="s">
        <v>32</v>
      </c>
      <c r="E4" s="140" t="s">
        <v>33</v>
      </c>
      <c r="F4" s="141" t="s">
        <v>9</v>
      </c>
    </row>
    <row r="5" customFormat="false" ht="12.75" hidden="false" customHeight="false" outlineLevel="0" collapsed="false">
      <c r="A5" s="142" t="s">
        <v>4</v>
      </c>
      <c r="B5" s="142" t="s">
        <v>363</v>
      </c>
      <c r="C5" s="142" t="s">
        <v>364</v>
      </c>
      <c r="D5" s="169" t="n">
        <v>1</v>
      </c>
      <c r="E5" s="170" t="n">
        <v>1</v>
      </c>
      <c r="F5" s="171" t="n">
        <v>2</v>
      </c>
    </row>
    <row r="6" customFormat="false" ht="12.75" hidden="false" customHeight="false" outlineLevel="0" collapsed="false">
      <c r="A6" s="146"/>
      <c r="B6" s="146"/>
      <c r="C6" s="147" t="s">
        <v>25</v>
      </c>
      <c r="D6" s="172"/>
      <c r="E6" s="173" t="n">
        <v>2</v>
      </c>
      <c r="F6" s="174" t="n">
        <v>2</v>
      </c>
    </row>
    <row r="7" customFormat="false" ht="12.75" hidden="false" customHeight="false" outlineLevel="0" collapsed="false">
      <c r="A7" s="146"/>
      <c r="B7" s="142" t="s">
        <v>366</v>
      </c>
      <c r="C7" s="151"/>
      <c r="D7" s="169" t="n">
        <v>1</v>
      </c>
      <c r="E7" s="170" t="n">
        <v>3</v>
      </c>
      <c r="F7" s="171" t="n">
        <v>4</v>
      </c>
    </row>
    <row r="8" customFormat="false" ht="12.75" hidden="false" customHeight="false" outlineLevel="0" collapsed="false">
      <c r="A8" s="146"/>
      <c r="B8" s="142" t="s">
        <v>367</v>
      </c>
      <c r="C8" s="142" t="s">
        <v>28</v>
      </c>
      <c r="D8" s="169"/>
      <c r="E8" s="170" t="n">
        <v>7</v>
      </c>
      <c r="F8" s="171" t="n">
        <v>7</v>
      </c>
    </row>
    <row r="9" customFormat="false" ht="12.75" hidden="false" customHeight="false" outlineLevel="0" collapsed="false">
      <c r="A9" s="146"/>
      <c r="B9" s="146"/>
      <c r="C9" s="147" t="s">
        <v>26</v>
      </c>
      <c r="D9" s="172" t="n">
        <v>5</v>
      </c>
      <c r="E9" s="173" t="n">
        <v>15</v>
      </c>
      <c r="F9" s="174" t="n">
        <v>20</v>
      </c>
    </row>
    <row r="10" customFormat="false" ht="12.75" hidden="false" customHeight="false" outlineLevel="0" collapsed="false">
      <c r="A10" s="146"/>
      <c r="B10" s="146"/>
      <c r="C10" s="147" t="s">
        <v>27</v>
      </c>
      <c r="D10" s="172" t="n">
        <v>1</v>
      </c>
      <c r="E10" s="173" t="n">
        <v>8</v>
      </c>
      <c r="F10" s="174" t="n">
        <v>9</v>
      </c>
    </row>
    <row r="11" customFormat="false" ht="12.75" hidden="false" customHeight="false" outlineLevel="0" collapsed="false">
      <c r="A11" s="146"/>
      <c r="B11" s="146"/>
      <c r="C11" s="147" t="s">
        <v>29</v>
      </c>
      <c r="D11" s="172"/>
      <c r="E11" s="173" t="n">
        <v>1</v>
      </c>
      <c r="F11" s="174" t="n">
        <v>1</v>
      </c>
    </row>
    <row r="12" customFormat="false" ht="12.75" hidden="false" customHeight="false" outlineLevel="0" collapsed="false">
      <c r="A12" s="146"/>
      <c r="B12" s="146"/>
      <c r="C12" s="147" t="s">
        <v>364</v>
      </c>
      <c r="D12" s="172" t="n">
        <v>1</v>
      </c>
      <c r="E12" s="173" t="n">
        <v>10</v>
      </c>
      <c r="F12" s="174" t="n">
        <v>11</v>
      </c>
    </row>
    <row r="13" customFormat="false" ht="12.75" hidden="false" customHeight="false" outlineLevel="0" collapsed="false">
      <c r="A13" s="146"/>
      <c r="B13" s="146"/>
      <c r="C13" s="147" t="s">
        <v>365</v>
      </c>
      <c r="D13" s="172" t="n">
        <v>2</v>
      </c>
      <c r="E13" s="173" t="n">
        <v>9</v>
      </c>
      <c r="F13" s="174" t="n">
        <v>11</v>
      </c>
    </row>
    <row r="14" customFormat="false" ht="12.75" hidden="false" customHeight="false" outlineLevel="0" collapsed="false">
      <c r="A14" s="146"/>
      <c r="B14" s="146"/>
      <c r="C14" s="147" t="s">
        <v>25</v>
      </c>
      <c r="D14" s="172" t="n">
        <v>20</v>
      </c>
      <c r="E14" s="173" t="n">
        <v>105</v>
      </c>
      <c r="F14" s="174" t="n">
        <v>125</v>
      </c>
    </row>
    <row r="15" customFormat="false" ht="12.75" hidden="false" customHeight="false" outlineLevel="0" collapsed="false">
      <c r="A15" s="146"/>
      <c r="B15" s="142" t="s">
        <v>368</v>
      </c>
      <c r="C15" s="151"/>
      <c r="D15" s="169" t="n">
        <v>29</v>
      </c>
      <c r="E15" s="170" t="n">
        <v>155</v>
      </c>
      <c r="F15" s="171" t="n">
        <v>184</v>
      </c>
    </row>
    <row r="16" customFormat="false" ht="12.75" hidden="false" customHeight="false" outlineLevel="0" collapsed="false">
      <c r="A16" s="146"/>
      <c r="B16" s="142" t="s">
        <v>369</v>
      </c>
      <c r="C16" s="142" t="s">
        <v>28</v>
      </c>
      <c r="D16" s="169" t="n">
        <v>3</v>
      </c>
      <c r="E16" s="170" t="n">
        <v>12</v>
      </c>
      <c r="F16" s="171" t="n">
        <v>15</v>
      </c>
    </row>
    <row r="17" customFormat="false" ht="12.75" hidden="false" customHeight="false" outlineLevel="0" collapsed="false">
      <c r="A17" s="146"/>
      <c r="B17" s="146"/>
      <c r="C17" s="147" t="s">
        <v>26</v>
      </c>
      <c r="D17" s="172" t="n">
        <v>2</v>
      </c>
      <c r="E17" s="173" t="n">
        <v>4</v>
      </c>
      <c r="F17" s="174" t="n">
        <v>6</v>
      </c>
    </row>
    <row r="18" customFormat="false" ht="12.75" hidden="false" customHeight="false" outlineLevel="0" collapsed="false">
      <c r="A18" s="146"/>
      <c r="B18" s="146"/>
      <c r="C18" s="147" t="s">
        <v>27</v>
      </c>
      <c r="D18" s="172"/>
      <c r="E18" s="173" t="n">
        <v>6</v>
      </c>
      <c r="F18" s="174" t="n">
        <v>6</v>
      </c>
    </row>
    <row r="19" customFormat="false" ht="12.75" hidden="false" customHeight="false" outlineLevel="0" collapsed="false">
      <c r="A19" s="146"/>
      <c r="B19" s="146"/>
      <c r="C19" s="147" t="s">
        <v>364</v>
      </c>
      <c r="D19" s="172" t="n">
        <v>2</v>
      </c>
      <c r="E19" s="173" t="n">
        <v>13</v>
      </c>
      <c r="F19" s="174" t="n">
        <v>15</v>
      </c>
    </row>
    <row r="20" customFormat="false" ht="12.75" hidden="false" customHeight="false" outlineLevel="0" collapsed="false">
      <c r="A20" s="146"/>
      <c r="B20" s="146"/>
      <c r="C20" s="147" t="s">
        <v>365</v>
      </c>
      <c r="D20" s="172" t="n">
        <v>2</v>
      </c>
      <c r="E20" s="173" t="n">
        <v>8</v>
      </c>
      <c r="F20" s="174" t="n">
        <v>10</v>
      </c>
    </row>
    <row r="21" customFormat="false" ht="12.75" hidden="false" customHeight="false" outlineLevel="0" collapsed="false">
      <c r="A21" s="146"/>
      <c r="B21" s="146"/>
      <c r="C21" s="147" t="s">
        <v>25</v>
      </c>
      <c r="D21" s="172" t="n">
        <v>9</v>
      </c>
      <c r="E21" s="173" t="n">
        <v>83</v>
      </c>
      <c r="F21" s="174" t="n">
        <v>92</v>
      </c>
    </row>
    <row r="22" customFormat="false" ht="12.75" hidden="false" customHeight="false" outlineLevel="0" collapsed="false">
      <c r="A22" s="146"/>
      <c r="B22" s="142" t="s">
        <v>370</v>
      </c>
      <c r="C22" s="151"/>
      <c r="D22" s="169" t="n">
        <v>18</v>
      </c>
      <c r="E22" s="170" t="n">
        <v>126</v>
      </c>
      <c r="F22" s="171" t="n">
        <v>144</v>
      </c>
    </row>
    <row r="23" customFormat="false" ht="12.75" hidden="false" customHeight="false" outlineLevel="0" collapsed="false">
      <c r="A23" s="146"/>
      <c r="B23" s="142" t="s">
        <v>371</v>
      </c>
      <c r="C23" s="142" t="s">
        <v>28</v>
      </c>
      <c r="D23" s="169" t="n">
        <v>1</v>
      </c>
      <c r="E23" s="170" t="n">
        <v>16</v>
      </c>
      <c r="F23" s="171" t="n">
        <v>17</v>
      </c>
    </row>
    <row r="24" customFormat="false" ht="12.75" hidden="false" customHeight="false" outlineLevel="0" collapsed="false">
      <c r="A24" s="146"/>
      <c r="B24" s="146"/>
      <c r="C24" s="147" t="s">
        <v>26</v>
      </c>
      <c r="D24" s="172" t="n">
        <v>5</v>
      </c>
      <c r="E24" s="173" t="n">
        <v>7</v>
      </c>
      <c r="F24" s="174" t="n">
        <v>12</v>
      </c>
    </row>
    <row r="25" customFormat="false" ht="12.75" hidden="false" customHeight="false" outlineLevel="0" collapsed="false">
      <c r="A25" s="146"/>
      <c r="B25" s="146"/>
      <c r="C25" s="147" t="s">
        <v>27</v>
      </c>
      <c r="D25" s="172" t="n">
        <v>1</v>
      </c>
      <c r="E25" s="173" t="n">
        <v>5</v>
      </c>
      <c r="F25" s="174" t="n">
        <v>6</v>
      </c>
    </row>
    <row r="26" customFormat="false" ht="12.75" hidden="false" customHeight="false" outlineLevel="0" collapsed="false">
      <c r="A26" s="146"/>
      <c r="B26" s="146"/>
      <c r="C26" s="147" t="s">
        <v>29</v>
      </c>
      <c r="D26" s="172"/>
      <c r="E26" s="173" t="n">
        <v>1</v>
      </c>
      <c r="F26" s="174" t="n">
        <v>1</v>
      </c>
    </row>
    <row r="27" customFormat="false" ht="12.75" hidden="false" customHeight="false" outlineLevel="0" collapsed="false">
      <c r="A27" s="146"/>
      <c r="B27" s="146"/>
      <c r="C27" s="147" t="s">
        <v>364</v>
      </c>
      <c r="D27" s="172" t="n">
        <v>2</v>
      </c>
      <c r="E27" s="173" t="n">
        <v>18</v>
      </c>
      <c r="F27" s="174" t="n">
        <v>20</v>
      </c>
    </row>
    <row r="28" customFormat="false" ht="12.75" hidden="false" customHeight="false" outlineLevel="0" collapsed="false">
      <c r="A28" s="146"/>
      <c r="B28" s="146"/>
      <c r="C28" s="147" t="s">
        <v>365</v>
      </c>
      <c r="D28" s="172" t="n">
        <v>2</v>
      </c>
      <c r="E28" s="173" t="n">
        <v>9</v>
      </c>
      <c r="F28" s="174" t="n">
        <v>11</v>
      </c>
    </row>
    <row r="29" customFormat="false" ht="12.75" hidden="false" customHeight="false" outlineLevel="0" collapsed="false">
      <c r="A29" s="146"/>
      <c r="B29" s="146"/>
      <c r="C29" s="147" t="s">
        <v>25</v>
      </c>
      <c r="D29" s="172" t="n">
        <v>11</v>
      </c>
      <c r="E29" s="173" t="n">
        <v>104</v>
      </c>
      <c r="F29" s="174" t="n">
        <v>115</v>
      </c>
    </row>
    <row r="30" customFormat="false" ht="12.75" hidden="false" customHeight="false" outlineLevel="0" collapsed="false">
      <c r="A30" s="146"/>
      <c r="B30" s="142" t="s">
        <v>372</v>
      </c>
      <c r="C30" s="151"/>
      <c r="D30" s="169" t="n">
        <v>22</v>
      </c>
      <c r="E30" s="170" t="n">
        <v>160</v>
      </c>
      <c r="F30" s="171" t="n">
        <v>182</v>
      </c>
    </row>
    <row r="31" customFormat="false" ht="12.75" hidden="false" customHeight="false" outlineLevel="0" collapsed="false">
      <c r="A31" s="146"/>
      <c r="B31" s="142" t="s">
        <v>373</v>
      </c>
      <c r="C31" s="142" t="s">
        <v>28</v>
      </c>
      <c r="D31" s="169"/>
      <c r="E31" s="170" t="n">
        <v>2</v>
      </c>
      <c r="F31" s="171" t="n">
        <v>2</v>
      </c>
    </row>
    <row r="32" customFormat="false" ht="12.75" hidden="false" customHeight="false" outlineLevel="0" collapsed="false">
      <c r="A32" s="146"/>
      <c r="B32" s="146"/>
      <c r="C32" s="147" t="s">
        <v>26</v>
      </c>
      <c r="D32" s="172" t="n">
        <v>1</v>
      </c>
      <c r="E32" s="173" t="n">
        <v>8</v>
      </c>
      <c r="F32" s="174" t="n">
        <v>9</v>
      </c>
    </row>
    <row r="33" customFormat="false" ht="12.75" hidden="false" customHeight="false" outlineLevel="0" collapsed="false">
      <c r="A33" s="146"/>
      <c r="B33" s="146"/>
      <c r="C33" s="147" t="s">
        <v>27</v>
      </c>
      <c r="D33" s="172" t="n">
        <v>2</v>
      </c>
      <c r="E33" s="173" t="n">
        <v>3</v>
      </c>
      <c r="F33" s="174" t="n">
        <v>5</v>
      </c>
    </row>
    <row r="34" customFormat="false" ht="12.75" hidden="false" customHeight="false" outlineLevel="0" collapsed="false">
      <c r="A34" s="146"/>
      <c r="B34" s="146"/>
      <c r="C34" s="147" t="s">
        <v>364</v>
      </c>
      <c r="D34" s="172"/>
      <c r="E34" s="173" t="n">
        <v>13</v>
      </c>
      <c r="F34" s="174" t="n">
        <v>13</v>
      </c>
    </row>
    <row r="35" customFormat="false" ht="12.75" hidden="false" customHeight="false" outlineLevel="0" collapsed="false">
      <c r="A35" s="146"/>
      <c r="B35" s="146"/>
      <c r="C35" s="147" t="s">
        <v>365</v>
      </c>
      <c r="D35" s="172" t="n">
        <v>3</v>
      </c>
      <c r="E35" s="173" t="n">
        <v>11</v>
      </c>
      <c r="F35" s="174" t="n">
        <v>14</v>
      </c>
    </row>
    <row r="36" customFormat="false" ht="12.75" hidden="false" customHeight="false" outlineLevel="0" collapsed="false">
      <c r="A36" s="146"/>
      <c r="B36" s="146"/>
      <c r="C36" s="147" t="s">
        <v>25</v>
      </c>
      <c r="D36" s="172" t="n">
        <v>15</v>
      </c>
      <c r="E36" s="173" t="n">
        <v>54</v>
      </c>
      <c r="F36" s="174" t="n">
        <v>69</v>
      </c>
    </row>
    <row r="37" customFormat="false" ht="12.75" hidden="false" customHeight="false" outlineLevel="0" collapsed="false">
      <c r="A37" s="146"/>
      <c r="B37" s="142" t="s">
        <v>374</v>
      </c>
      <c r="C37" s="151"/>
      <c r="D37" s="169" t="n">
        <v>21</v>
      </c>
      <c r="E37" s="170" t="n">
        <v>91</v>
      </c>
      <c r="F37" s="171" t="n">
        <v>112</v>
      </c>
    </row>
    <row r="38" customFormat="false" ht="12.75" hidden="false" customHeight="false" outlineLevel="0" collapsed="false">
      <c r="A38" s="146"/>
      <c r="B38" s="142" t="s">
        <v>375</v>
      </c>
      <c r="C38" s="142" t="s">
        <v>28</v>
      </c>
      <c r="D38" s="169"/>
      <c r="E38" s="170" t="n">
        <v>1</v>
      </c>
      <c r="F38" s="171" t="n">
        <v>1</v>
      </c>
    </row>
    <row r="39" customFormat="false" ht="12.75" hidden="false" customHeight="false" outlineLevel="0" collapsed="false">
      <c r="A39" s="146"/>
      <c r="B39" s="146"/>
      <c r="C39" s="147" t="s">
        <v>26</v>
      </c>
      <c r="D39" s="172"/>
      <c r="E39" s="173" t="n">
        <v>3</v>
      </c>
      <c r="F39" s="174" t="n">
        <v>3</v>
      </c>
    </row>
    <row r="40" customFormat="false" ht="12.75" hidden="false" customHeight="false" outlineLevel="0" collapsed="false">
      <c r="A40" s="146"/>
      <c r="B40" s="146"/>
      <c r="C40" s="147" t="s">
        <v>27</v>
      </c>
      <c r="D40" s="172" t="n">
        <v>1</v>
      </c>
      <c r="E40" s="173"/>
      <c r="F40" s="174" t="n">
        <v>1</v>
      </c>
    </row>
    <row r="41" customFormat="false" ht="12.75" hidden="false" customHeight="false" outlineLevel="0" collapsed="false">
      <c r="A41" s="146"/>
      <c r="B41" s="146"/>
      <c r="C41" s="147" t="s">
        <v>364</v>
      </c>
      <c r="D41" s="172" t="n">
        <v>1</v>
      </c>
      <c r="E41" s="173"/>
      <c r="F41" s="174" t="n">
        <v>1</v>
      </c>
    </row>
    <row r="42" customFormat="false" ht="12.75" hidden="false" customHeight="false" outlineLevel="0" collapsed="false">
      <c r="A42" s="146"/>
      <c r="B42" s="146"/>
      <c r="C42" s="147" t="s">
        <v>365</v>
      </c>
      <c r="D42" s="172"/>
      <c r="E42" s="173" t="n">
        <v>4</v>
      </c>
      <c r="F42" s="174" t="n">
        <v>4</v>
      </c>
    </row>
    <row r="43" customFormat="false" ht="12.75" hidden="false" customHeight="false" outlineLevel="0" collapsed="false">
      <c r="A43" s="146"/>
      <c r="B43" s="146"/>
      <c r="C43" s="147" t="s">
        <v>25</v>
      </c>
      <c r="D43" s="172" t="n">
        <v>3</v>
      </c>
      <c r="E43" s="173" t="n">
        <v>26</v>
      </c>
      <c r="F43" s="174" t="n">
        <v>29</v>
      </c>
    </row>
    <row r="44" customFormat="false" ht="12.75" hidden="false" customHeight="false" outlineLevel="0" collapsed="false">
      <c r="A44" s="146"/>
      <c r="B44" s="142" t="s">
        <v>376</v>
      </c>
      <c r="C44" s="151"/>
      <c r="D44" s="169" t="n">
        <v>5</v>
      </c>
      <c r="E44" s="170" t="n">
        <v>34</v>
      </c>
      <c r="F44" s="171" t="n">
        <v>39</v>
      </c>
    </row>
    <row r="45" customFormat="false" ht="12.75" hidden="false" customHeight="false" outlineLevel="0" collapsed="false">
      <c r="A45" s="146"/>
      <c r="B45" s="142" t="s">
        <v>377</v>
      </c>
      <c r="C45" s="142" t="s">
        <v>28</v>
      </c>
      <c r="D45" s="169"/>
      <c r="E45" s="170" t="n">
        <v>2</v>
      </c>
      <c r="F45" s="171" t="n">
        <v>2</v>
      </c>
    </row>
    <row r="46" customFormat="false" ht="12.75" hidden="false" customHeight="false" outlineLevel="0" collapsed="false">
      <c r="A46" s="146"/>
      <c r="B46" s="146"/>
      <c r="C46" s="147" t="s">
        <v>26</v>
      </c>
      <c r="D46" s="172"/>
      <c r="E46" s="173" t="n">
        <v>4</v>
      </c>
      <c r="F46" s="174" t="n">
        <v>4</v>
      </c>
    </row>
    <row r="47" customFormat="false" ht="12.75" hidden="false" customHeight="false" outlineLevel="0" collapsed="false">
      <c r="A47" s="146"/>
      <c r="B47" s="146"/>
      <c r="C47" s="147" t="s">
        <v>365</v>
      </c>
      <c r="D47" s="172"/>
      <c r="E47" s="173" t="n">
        <v>2</v>
      </c>
      <c r="F47" s="174" t="n">
        <v>2</v>
      </c>
    </row>
    <row r="48" customFormat="false" ht="12.75" hidden="false" customHeight="false" outlineLevel="0" collapsed="false">
      <c r="A48" s="146"/>
      <c r="B48" s="146"/>
      <c r="C48" s="147" t="s">
        <v>25</v>
      </c>
      <c r="D48" s="172" t="n">
        <v>3</v>
      </c>
      <c r="E48" s="173" t="n">
        <v>15</v>
      </c>
      <c r="F48" s="174" t="n">
        <v>18</v>
      </c>
    </row>
    <row r="49" customFormat="false" ht="12.75" hidden="false" customHeight="false" outlineLevel="0" collapsed="false">
      <c r="A49" s="146"/>
      <c r="B49" s="142" t="s">
        <v>378</v>
      </c>
      <c r="C49" s="151"/>
      <c r="D49" s="169" t="n">
        <v>3</v>
      </c>
      <c r="E49" s="170" t="n">
        <v>23</v>
      </c>
      <c r="F49" s="171" t="n">
        <v>26</v>
      </c>
    </row>
    <row r="50" customFormat="false" ht="12.75" hidden="false" customHeight="false" outlineLevel="0" collapsed="false">
      <c r="A50" s="146"/>
      <c r="B50" s="142" t="s">
        <v>379</v>
      </c>
      <c r="C50" s="142" t="s">
        <v>28</v>
      </c>
      <c r="D50" s="169"/>
      <c r="E50" s="170" t="n">
        <v>1</v>
      </c>
      <c r="F50" s="171" t="n">
        <v>1</v>
      </c>
    </row>
    <row r="51" customFormat="false" ht="12.75" hidden="false" customHeight="false" outlineLevel="0" collapsed="false">
      <c r="A51" s="146"/>
      <c r="B51" s="146"/>
      <c r="C51" s="147" t="s">
        <v>26</v>
      </c>
      <c r="D51" s="172" t="n">
        <v>2</v>
      </c>
      <c r="E51" s="173" t="n">
        <v>3</v>
      </c>
      <c r="F51" s="174" t="n">
        <v>5</v>
      </c>
    </row>
    <row r="52" customFormat="false" ht="12.75" hidden="false" customHeight="false" outlineLevel="0" collapsed="false">
      <c r="A52" s="146"/>
      <c r="B52" s="146"/>
      <c r="C52" s="147" t="s">
        <v>27</v>
      </c>
      <c r="D52" s="172" t="n">
        <v>1</v>
      </c>
      <c r="E52" s="173" t="n">
        <v>1</v>
      </c>
      <c r="F52" s="174" t="n">
        <v>2</v>
      </c>
    </row>
    <row r="53" customFormat="false" ht="12.75" hidden="false" customHeight="false" outlineLevel="0" collapsed="false">
      <c r="A53" s="146"/>
      <c r="B53" s="146"/>
      <c r="C53" s="147" t="s">
        <v>365</v>
      </c>
      <c r="D53" s="172"/>
      <c r="E53" s="173" t="n">
        <v>5</v>
      </c>
      <c r="F53" s="174" t="n">
        <v>5</v>
      </c>
    </row>
    <row r="54" customFormat="false" ht="12.75" hidden="false" customHeight="false" outlineLevel="0" collapsed="false">
      <c r="A54" s="146"/>
      <c r="B54" s="146"/>
      <c r="C54" s="147" t="s">
        <v>25</v>
      </c>
      <c r="D54" s="172" t="n">
        <v>3</v>
      </c>
      <c r="E54" s="173" t="n">
        <v>22</v>
      </c>
      <c r="F54" s="174" t="n">
        <v>25</v>
      </c>
    </row>
    <row r="55" customFormat="false" ht="12.75" hidden="false" customHeight="false" outlineLevel="0" collapsed="false">
      <c r="A55" s="146"/>
      <c r="B55" s="142" t="s">
        <v>380</v>
      </c>
      <c r="C55" s="151"/>
      <c r="D55" s="169" t="n">
        <v>6</v>
      </c>
      <c r="E55" s="170" t="n">
        <v>32</v>
      </c>
      <c r="F55" s="171" t="n">
        <v>38</v>
      </c>
    </row>
    <row r="56" customFormat="false" ht="12.75" hidden="false" customHeight="false" outlineLevel="0" collapsed="false">
      <c r="A56" s="146"/>
      <c r="B56" s="142" t="s">
        <v>381</v>
      </c>
      <c r="C56" s="142" t="s">
        <v>26</v>
      </c>
      <c r="D56" s="169"/>
      <c r="E56" s="170" t="n">
        <v>2</v>
      </c>
      <c r="F56" s="171" t="n">
        <v>2</v>
      </c>
    </row>
    <row r="57" customFormat="false" ht="12.75" hidden="false" customHeight="false" outlineLevel="0" collapsed="false">
      <c r="A57" s="146"/>
      <c r="B57" s="146"/>
      <c r="C57" s="147" t="s">
        <v>365</v>
      </c>
      <c r="D57" s="172"/>
      <c r="E57" s="173" t="n">
        <v>1</v>
      </c>
      <c r="F57" s="174" t="n">
        <v>1</v>
      </c>
    </row>
    <row r="58" customFormat="false" ht="12.75" hidden="false" customHeight="false" outlineLevel="0" collapsed="false">
      <c r="A58" s="146"/>
      <c r="B58" s="146"/>
      <c r="C58" s="147" t="s">
        <v>25</v>
      </c>
      <c r="D58" s="172" t="n">
        <v>1</v>
      </c>
      <c r="E58" s="173" t="n">
        <v>6</v>
      </c>
      <c r="F58" s="174" t="n">
        <v>7</v>
      </c>
    </row>
    <row r="59" customFormat="false" ht="12.75" hidden="false" customHeight="false" outlineLevel="0" collapsed="false">
      <c r="A59" s="146"/>
      <c r="B59" s="142" t="s">
        <v>382</v>
      </c>
      <c r="C59" s="151"/>
      <c r="D59" s="169" t="n">
        <v>1</v>
      </c>
      <c r="E59" s="170" t="n">
        <v>9</v>
      </c>
      <c r="F59" s="171" t="n">
        <v>10</v>
      </c>
    </row>
    <row r="60" customFormat="false" ht="12.75" hidden="false" customHeight="false" outlineLevel="0" collapsed="false">
      <c r="A60" s="152" t="s">
        <v>383</v>
      </c>
      <c r="B60" s="153"/>
      <c r="C60" s="153"/>
      <c r="D60" s="175" t="n">
        <v>106</v>
      </c>
      <c r="E60" s="176" t="n">
        <v>633</v>
      </c>
      <c r="F60" s="177" t="n">
        <v>739</v>
      </c>
    </row>
    <row r="61" customFormat="false" ht="12.75" hidden="false" customHeight="false" outlineLevel="0" collapsed="false">
      <c r="A61" s="142" t="s">
        <v>41</v>
      </c>
      <c r="B61" s="142" t="s">
        <v>369</v>
      </c>
      <c r="C61" s="142" t="s">
        <v>364</v>
      </c>
      <c r="D61" s="169" t="n">
        <v>5</v>
      </c>
      <c r="E61" s="170" t="n">
        <v>14</v>
      </c>
      <c r="F61" s="171" t="n">
        <v>19</v>
      </c>
    </row>
    <row r="62" customFormat="false" ht="12.75" hidden="false" customHeight="false" outlineLevel="0" collapsed="false">
      <c r="A62" s="146"/>
      <c r="B62" s="146"/>
      <c r="C62" s="147" t="s">
        <v>25</v>
      </c>
      <c r="D62" s="172" t="n">
        <v>1</v>
      </c>
      <c r="E62" s="173"/>
      <c r="F62" s="174" t="n">
        <v>1</v>
      </c>
    </row>
    <row r="63" customFormat="false" ht="12.75" hidden="false" customHeight="false" outlineLevel="0" collapsed="false">
      <c r="A63" s="146"/>
      <c r="B63" s="142" t="s">
        <v>370</v>
      </c>
      <c r="C63" s="151"/>
      <c r="D63" s="169" t="n">
        <v>6</v>
      </c>
      <c r="E63" s="170" t="n">
        <v>14</v>
      </c>
      <c r="F63" s="171" t="n">
        <v>20</v>
      </c>
    </row>
    <row r="64" customFormat="false" ht="12.75" hidden="false" customHeight="false" outlineLevel="0" collapsed="false">
      <c r="A64" s="146"/>
      <c r="B64" s="142" t="s">
        <v>371</v>
      </c>
      <c r="C64" s="142" t="s">
        <v>28</v>
      </c>
      <c r="D64" s="169"/>
      <c r="E64" s="170" t="n">
        <v>2</v>
      </c>
      <c r="F64" s="171" t="n">
        <v>2</v>
      </c>
    </row>
    <row r="65" customFormat="false" ht="12.75" hidden="false" customHeight="false" outlineLevel="0" collapsed="false">
      <c r="A65" s="146"/>
      <c r="B65" s="146"/>
      <c r="C65" s="147" t="s">
        <v>26</v>
      </c>
      <c r="D65" s="172"/>
      <c r="E65" s="173" t="n">
        <v>1</v>
      </c>
      <c r="F65" s="174" t="n">
        <v>1</v>
      </c>
    </row>
    <row r="66" customFormat="false" ht="12.75" hidden="false" customHeight="false" outlineLevel="0" collapsed="false">
      <c r="A66" s="146"/>
      <c r="B66" s="146"/>
      <c r="C66" s="147" t="s">
        <v>27</v>
      </c>
      <c r="D66" s="172"/>
      <c r="E66" s="173" t="n">
        <v>1</v>
      </c>
      <c r="F66" s="174" t="n">
        <v>1</v>
      </c>
    </row>
    <row r="67" customFormat="false" ht="12.75" hidden="false" customHeight="false" outlineLevel="0" collapsed="false">
      <c r="A67" s="146"/>
      <c r="B67" s="146"/>
      <c r="C67" s="147" t="s">
        <v>364</v>
      </c>
      <c r="D67" s="172" t="n">
        <v>23</v>
      </c>
      <c r="E67" s="173" t="n">
        <v>109</v>
      </c>
      <c r="F67" s="174" t="n">
        <v>132</v>
      </c>
    </row>
    <row r="68" customFormat="false" ht="12.75" hidden="false" customHeight="false" outlineLevel="0" collapsed="false">
      <c r="A68" s="146"/>
      <c r="B68" s="146"/>
      <c r="C68" s="147" t="s">
        <v>365</v>
      </c>
      <c r="D68" s="172" t="n">
        <v>1</v>
      </c>
      <c r="E68" s="173" t="n">
        <v>2</v>
      </c>
      <c r="F68" s="174" t="n">
        <v>3</v>
      </c>
    </row>
    <row r="69" customFormat="false" ht="12.75" hidden="false" customHeight="false" outlineLevel="0" collapsed="false">
      <c r="A69" s="146"/>
      <c r="B69" s="146"/>
      <c r="C69" s="147" t="s">
        <v>25</v>
      </c>
      <c r="D69" s="172" t="n">
        <v>5</v>
      </c>
      <c r="E69" s="173" t="n">
        <v>20</v>
      </c>
      <c r="F69" s="174" t="n">
        <v>25</v>
      </c>
    </row>
    <row r="70" customFormat="false" ht="12.75" hidden="false" customHeight="false" outlineLevel="0" collapsed="false">
      <c r="A70" s="146"/>
      <c r="B70" s="142" t="s">
        <v>372</v>
      </c>
      <c r="C70" s="151"/>
      <c r="D70" s="169" t="n">
        <v>29</v>
      </c>
      <c r="E70" s="170" t="n">
        <v>135</v>
      </c>
      <c r="F70" s="171" t="n">
        <v>164</v>
      </c>
    </row>
    <row r="71" customFormat="false" ht="12.75" hidden="false" customHeight="false" outlineLevel="0" collapsed="false">
      <c r="A71" s="146"/>
      <c r="B71" s="142" t="s">
        <v>373</v>
      </c>
      <c r="C71" s="142" t="s">
        <v>28</v>
      </c>
      <c r="D71" s="169"/>
      <c r="E71" s="170" t="n">
        <v>3</v>
      </c>
      <c r="F71" s="171" t="n">
        <v>3</v>
      </c>
    </row>
    <row r="72" customFormat="false" ht="12.75" hidden="false" customHeight="false" outlineLevel="0" collapsed="false">
      <c r="A72" s="146"/>
      <c r="B72" s="146"/>
      <c r="C72" s="147" t="s">
        <v>26</v>
      </c>
      <c r="D72" s="172" t="n">
        <v>1</v>
      </c>
      <c r="E72" s="173" t="n">
        <v>1</v>
      </c>
      <c r="F72" s="174" t="n">
        <v>2</v>
      </c>
    </row>
    <row r="73" customFormat="false" ht="12.75" hidden="false" customHeight="false" outlineLevel="0" collapsed="false">
      <c r="A73" s="146"/>
      <c r="B73" s="146"/>
      <c r="C73" s="147" t="s">
        <v>27</v>
      </c>
      <c r="D73" s="172"/>
      <c r="E73" s="173" t="n">
        <v>1</v>
      </c>
      <c r="F73" s="174" t="n">
        <v>1</v>
      </c>
    </row>
    <row r="74" customFormat="false" ht="12.75" hidden="false" customHeight="false" outlineLevel="0" collapsed="false">
      <c r="A74" s="146"/>
      <c r="B74" s="146"/>
      <c r="C74" s="147" t="s">
        <v>364</v>
      </c>
      <c r="D74" s="172" t="n">
        <v>16</v>
      </c>
      <c r="E74" s="173" t="n">
        <v>43</v>
      </c>
      <c r="F74" s="174" t="n">
        <v>59</v>
      </c>
    </row>
    <row r="75" customFormat="false" ht="12.75" hidden="false" customHeight="false" outlineLevel="0" collapsed="false">
      <c r="A75" s="146"/>
      <c r="B75" s="146"/>
      <c r="C75" s="147" t="s">
        <v>365</v>
      </c>
      <c r="D75" s="172"/>
      <c r="E75" s="173" t="n">
        <v>3</v>
      </c>
      <c r="F75" s="174" t="n">
        <v>3</v>
      </c>
    </row>
    <row r="76" customFormat="false" ht="12.75" hidden="false" customHeight="false" outlineLevel="0" collapsed="false">
      <c r="A76" s="146"/>
      <c r="B76" s="146"/>
      <c r="C76" s="147" t="s">
        <v>25</v>
      </c>
      <c r="D76" s="172" t="n">
        <v>3</v>
      </c>
      <c r="E76" s="173" t="n">
        <v>42</v>
      </c>
      <c r="F76" s="174" t="n">
        <v>45</v>
      </c>
    </row>
    <row r="77" customFormat="false" ht="12.75" hidden="false" customHeight="false" outlineLevel="0" collapsed="false">
      <c r="A77" s="146"/>
      <c r="B77" s="142" t="s">
        <v>374</v>
      </c>
      <c r="C77" s="151"/>
      <c r="D77" s="169" t="n">
        <v>20</v>
      </c>
      <c r="E77" s="170" t="n">
        <v>93</v>
      </c>
      <c r="F77" s="171" t="n">
        <v>113</v>
      </c>
    </row>
    <row r="78" customFormat="false" ht="12.75" hidden="false" customHeight="false" outlineLevel="0" collapsed="false">
      <c r="A78" s="146"/>
      <c r="B78" s="142" t="s">
        <v>375</v>
      </c>
      <c r="C78" s="142" t="s">
        <v>28</v>
      </c>
      <c r="D78" s="169" t="n">
        <v>1</v>
      </c>
      <c r="E78" s="170" t="n">
        <v>1</v>
      </c>
      <c r="F78" s="171" t="n">
        <v>2</v>
      </c>
    </row>
    <row r="79" customFormat="false" ht="12.75" hidden="false" customHeight="false" outlineLevel="0" collapsed="false">
      <c r="A79" s="146"/>
      <c r="B79" s="146"/>
      <c r="C79" s="147" t="s">
        <v>26</v>
      </c>
      <c r="D79" s="172" t="n">
        <v>1</v>
      </c>
      <c r="E79" s="173" t="n">
        <v>1</v>
      </c>
      <c r="F79" s="174" t="n">
        <v>2</v>
      </c>
    </row>
    <row r="80" customFormat="false" ht="12.75" hidden="false" customHeight="false" outlineLevel="0" collapsed="false">
      <c r="A80" s="146"/>
      <c r="B80" s="146"/>
      <c r="C80" s="147" t="s">
        <v>27</v>
      </c>
      <c r="D80" s="172"/>
      <c r="E80" s="173" t="n">
        <v>1</v>
      </c>
      <c r="F80" s="174" t="n">
        <v>1</v>
      </c>
    </row>
    <row r="81" customFormat="false" ht="12.75" hidden="false" customHeight="false" outlineLevel="0" collapsed="false">
      <c r="A81" s="146"/>
      <c r="B81" s="146"/>
      <c r="C81" s="147" t="s">
        <v>364</v>
      </c>
      <c r="D81" s="172" t="n">
        <v>3</v>
      </c>
      <c r="E81" s="173" t="n">
        <v>23</v>
      </c>
      <c r="F81" s="174" t="n">
        <v>26</v>
      </c>
    </row>
    <row r="82" customFormat="false" ht="12.75" hidden="false" customHeight="false" outlineLevel="0" collapsed="false">
      <c r="A82" s="146"/>
      <c r="B82" s="146"/>
      <c r="C82" s="147" t="s">
        <v>365</v>
      </c>
      <c r="D82" s="172"/>
      <c r="E82" s="173" t="n">
        <v>3</v>
      </c>
      <c r="F82" s="174" t="n">
        <v>3</v>
      </c>
    </row>
    <row r="83" customFormat="false" ht="12.75" hidden="false" customHeight="false" outlineLevel="0" collapsed="false">
      <c r="A83" s="146"/>
      <c r="B83" s="146"/>
      <c r="C83" s="147" t="s">
        <v>25</v>
      </c>
      <c r="D83" s="172" t="n">
        <v>1</v>
      </c>
      <c r="E83" s="173" t="n">
        <v>12</v>
      </c>
      <c r="F83" s="174" t="n">
        <v>13</v>
      </c>
    </row>
    <row r="84" customFormat="false" ht="12.75" hidden="false" customHeight="false" outlineLevel="0" collapsed="false">
      <c r="A84" s="146"/>
      <c r="B84" s="142" t="s">
        <v>376</v>
      </c>
      <c r="C84" s="151"/>
      <c r="D84" s="169" t="n">
        <v>6</v>
      </c>
      <c r="E84" s="170" t="n">
        <v>41</v>
      </c>
      <c r="F84" s="171" t="n">
        <v>47</v>
      </c>
    </row>
    <row r="85" customFormat="false" ht="12.75" hidden="false" customHeight="false" outlineLevel="0" collapsed="false">
      <c r="A85" s="146"/>
      <c r="B85" s="142" t="s">
        <v>377</v>
      </c>
      <c r="C85" s="142" t="s">
        <v>28</v>
      </c>
      <c r="D85" s="169" t="n">
        <v>1</v>
      </c>
      <c r="E85" s="170" t="n">
        <v>1</v>
      </c>
      <c r="F85" s="171" t="n">
        <v>2</v>
      </c>
    </row>
    <row r="86" customFormat="false" ht="12.75" hidden="false" customHeight="false" outlineLevel="0" collapsed="false">
      <c r="A86" s="146"/>
      <c r="B86" s="146"/>
      <c r="C86" s="147" t="s">
        <v>26</v>
      </c>
      <c r="D86" s="172" t="n">
        <v>1</v>
      </c>
      <c r="E86" s="173" t="n">
        <v>1</v>
      </c>
      <c r="F86" s="174" t="n">
        <v>2</v>
      </c>
    </row>
    <row r="87" customFormat="false" ht="12.75" hidden="false" customHeight="false" outlineLevel="0" collapsed="false">
      <c r="A87" s="146"/>
      <c r="B87" s="146"/>
      <c r="C87" s="147" t="s">
        <v>364</v>
      </c>
      <c r="D87" s="172"/>
      <c r="E87" s="173" t="n">
        <v>4</v>
      </c>
      <c r="F87" s="174" t="n">
        <v>4</v>
      </c>
    </row>
    <row r="88" customFormat="false" ht="12.75" hidden="false" customHeight="false" outlineLevel="0" collapsed="false">
      <c r="A88" s="146"/>
      <c r="B88" s="146"/>
      <c r="C88" s="147" t="s">
        <v>365</v>
      </c>
      <c r="D88" s="172" t="n">
        <v>2</v>
      </c>
      <c r="E88" s="173" t="n">
        <v>3</v>
      </c>
      <c r="F88" s="174" t="n">
        <v>5</v>
      </c>
    </row>
    <row r="89" customFormat="false" ht="12.75" hidden="false" customHeight="false" outlineLevel="0" collapsed="false">
      <c r="A89" s="146"/>
      <c r="B89" s="146"/>
      <c r="C89" s="147" t="s">
        <v>25</v>
      </c>
      <c r="D89" s="172" t="n">
        <v>2</v>
      </c>
      <c r="E89" s="173" t="n">
        <v>5</v>
      </c>
      <c r="F89" s="174" t="n">
        <v>7</v>
      </c>
    </row>
    <row r="90" customFormat="false" ht="12.75" hidden="false" customHeight="false" outlineLevel="0" collapsed="false">
      <c r="A90" s="146"/>
      <c r="B90" s="142" t="s">
        <v>378</v>
      </c>
      <c r="C90" s="151"/>
      <c r="D90" s="169" t="n">
        <v>6</v>
      </c>
      <c r="E90" s="170" t="n">
        <v>14</v>
      </c>
      <c r="F90" s="171" t="n">
        <v>20</v>
      </c>
    </row>
    <row r="91" customFormat="false" ht="12.75" hidden="false" customHeight="false" outlineLevel="0" collapsed="false">
      <c r="A91" s="146"/>
      <c r="B91" s="142" t="s">
        <v>379</v>
      </c>
      <c r="C91" s="142" t="s">
        <v>28</v>
      </c>
      <c r="D91" s="169" t="n">
        <v>1</v>
      </c>
      <c r="E91" s="170"/>
      <c r="F91" s="171" t="n">
        <v>1</v>
      </c>
    </row>
    <row r="92" customFormat="false" ht="12.75" hidden="false" customHeight="false" outlineLevel="0" collapsed="false">
      <c r="A92" s="146"/>
      <c r="B92" s="146"/>
      <c r="C92" s="147" t="s">
        <v>26</v>
      </c>
      <c r="D92" s="172"/>
      <c r="E92" s="173" t="n">
        <v>3</v>
      </c>
      <c r="F92" s="174" t="n">
        <v>3</v>
      </c>
    </row>
    <row r="93" customFormat="false" ht="12.75" hidden="false" customHeight="false" outlineLevel="0" collapsed="false">
      <c r="A93" s="146"/>
      <c r="B93" s="146"/>
      <c r="C93" s="147" t="s">
        <v>364</v>
      </c>
      <c r="D93" s="172"/>
      <c r="E93" s="173" t="n">
        <v>2</v>
      </c>
      <c r="F93" s="174" t="n">
        <v>2</v>
      </c>
    </row>
    <row r="94" customFormat="false" ht="12.75" hidden="false" customHeight="false" outlineLevel="0" collapsed="false">
      <c r="A94" s="146"/>
      <c r="B94" s="146"/>
      <c r="C94" s="147" t="s">
        <v>365</v>
      </c>
      <c r="D94" s="172"/>
      <c r="E94" s="173" t="n">
        <v>2</v>
      </c>
      <c r="F94" s="174" t="n">
        <v>2</v>
      </c>
    </row>
    <row r="95" customFormat="false" ht="12.75" hidden="false" customHeight="false" outlineLevel="0" collapsed="false">
      <c r="A95" s="146"/>
      <c r="B95" s="146"/>
      <c r="C95" s="147" t="s">
        <v>25</v>
      </c>
      <c r="D95" s="172" t="n">
        <v>4</v>
      </c>
      <c r="E95" s="173" t="n">
        <v>15</v>
      </c>
      <c r="F95" s="174" t="n">
        <v>19</v>
      </c>
    </row>
    <row r="96" customFormat="false" ht="12.75" hidden="false" customHeight="false" outlineLevel="0" collapsed="false">
      <c r="A96" s="146"/>
      <c r="B96" s="142" t="s">
        <v>380</v>
      </c>
      <c r="C96" s="151"/>
      <c r="D96" s="169" t="n">
        <v>5</v>
      </c>
      <c r="E96" s="170" t="n">
        <v>22</v>
      </c>
      <c r="F96" s="171" t="n">
        <v>27</v>
      </c>
    </row>
    <row r="97" customFormat="false" ht="12.75" hidden="false" customHeight="false" outlineLevel="0" collapsed="false">
      <c r="A97" s="146"/>
      <c r="B97" s="142" t="s">
        <v>381</v>
      </c>
      <c r="C97" s="142" t="s">
        <v>25</v>
      </c>
      <c r="D97" s="169"/>
      <c r="E97" s="170" t="n">
        <v>1</v>
      </c>
      <c r="F97" s="171" t="n">
        <v>1</v>
      </c>
    </row>
    <row r="98" customFormat="false" ht="12.75" hidden="false" customHeight="false" outlineLevel="0" collapsed="false">
      <c r="A98" s="146"/>
      <c r="B98" s="142" t="s">
        <v>382</v>
      </c>
      <c r="C98" s="151"/>
      <c r="D98" s="169"/>
      <c r="E98" s="170" t="n">
        <v>1</v>
      </c>
      <c r="F98" s="171" t="n">
        <v>1</v>
      </c>
    </row>
    <row r="99" customFormat="false" ht="12.75" hidden="false" customHeight="false" outlineLevel="0" collapsed="false">
      <c r="A99" s="146"/>
      <c r="B99" s="142" t="s">
        <v>365</v>
      </c>
      <c r="C99" s="142" t="s">
        <v>25</v>
      </c>
      <c r="D99" s="169"/>
      <c r="E99" s="170" t="n">
        <v>1</v>
      </c>
      <c r="F99" s="171" t="n">
        <v>1</v>
      </c>
    </row>
    <row r="100" customFormat="false" ht="12.75" hidden="false" customHeight="false" outlineLevel="0" collapsed="false">
      <c r="A100" s="146"/>
      <c r="B100" s="142" t="s">
        <v>386</v>
      </c>
      <c r="C100" s="151"/>
      <c r="D100" s="169"/>
      <c r="E100" s="170" t="n">
        <v>1</v>
      </c>
      <c r="F100" s="171" t="n">
        <v>1</v>
      </c>
    </row>
    <row r="101" customFormat="false" ht="12.75" hidden="false" customHeight="false" outlineLevel="0" collapsed="false">
      <c r="A101" s="152" t="s">
        <v>387</v>
      </c>
      <c r="B101" s="153"/>
      <c r="C101" s="153"/>
      <c r="D101" s="175" t="n">
        <v>72</v>
      </c>
      <c r="E101" s="176" t="n">
        <v>321</v>
      </c>
      <c r="F101" s="177" t="n">
        <v>393</v>
      </c>
    </row>
    <row r="102" s="162" customFormat="true" ht="12.75" hidden="false" customHeight="false" outlineLevel="0" collapsed="false">
      <c r="A102" s="157" t="s">
        <v>388</v>
      </c>
      <c r="B102" s="158"/>
      <c r="C102" s="158"/>
      <c r="D102" s="159" t="n">
        <v>178</v>
      </c>
      <c r="E102" s="160" t="n">
        <v>954</v>
      </c>
      <c r="F102" s="161" t="n">
        <v>1132</v>
      </c>
    </row>
  </sheetData>
  <mergeCells count="2">
    <mergeCell ref="A1:F2"/>
    <mergeCell ref="D3:F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85"/>
    <col collapsed="false" customWidth="true" hidden="false" outlineLevel="0" max="3" min="3" style="0" width="21.42"/>
    <col collapsed="false" customWidth="true" hidden="false" outlineLevel="0" max="5" min="4" style="0" width="9.28"/>
    <col collapsed="false" customWidth="true" hidden="false" outlineLevel="0" max="6" min="6" style="0" width="10.56"/>
  </cols>
  <sheetData>
    <row r="1" customFormat="false" ht="12.75" hidden="false" customHeight="true" outlineLevel="0" collapsed="false">
      <c r="A1" s="168" t="s">
        <v>393</v>
      </c>
      <c r="B1" s="168"/>
      <c r="C1" s="168"/>
      <c r="D1" s="168"/>
      <c r="E1" s="168"/>
      <c r="F1" s="168"/>
      <c r="G1" s="164"/>
    </row>
    <row r="2" customFormat="false" ht="12.75" hidden="false" customHeight="true" outlineLevel="0" collapsed="false">
      <c r="A2" s="168"/>
      <c r="B2" s="168"/>
      <c r="C2" s="168"/>
      <c r="D2" s="168"/>
      <c r="E2" s="168"/>
      <c r="F2" s="168"/>
      <c r="G2" s="164"/>
    </row>
    <row r="3" customFormat="false" ht="12.75" hidden="false" customHeight="false" outlineLevel="0" collapsed="false">
      <c r="A3" s="134"/>
      <c r="B3" s="135"/>
      <c r="C3" s="136"/>
      <c r="D3" s="137" t="s">
        <v>24</v>
      </c>
      <c r="E3" s="137"/>
      <c r="F3" s="137"/>
    </row>
    <row r="4" customFormat="false" ht="12.75" hidden="false" customHeight="false" outlineLevel="0" collapsed="false">
      <c r="A4" s="138" t="s">
        <v>360</v>
      </c>
      <c r="B4" s="138" t="s">
        <v>361</v>
      </c>
      <c r="C4" s="138" t="s">
        <v>362</v>
      </c>
      <c r="D4" s="139" t="s">
        <v>32</v>
      </c>
      <c r="E4" s="140" t="s">
        <v>33</v>
      </c>
      <c r="F4" s="141" t="s">
        <v>9</v>
      </c>
    </row>
    <row r="5" customFormat="false" ht="12.75" hidden="false" customHeight="false" outlineLevel="0" collapsed="false">
      <c r="A5" s="142" t="s">
        <v>4</v>
      </c>
      <c r="B5" s="142" t="s">
        <v>363</v>
      </c>
      <c r="C5" s="142" t="s">
        <v>28</v>
      </c>
      <c r="D5" s="143" t="n">
        <v>1</v>
      </c>
      <c r="E5" s="144"/>
      <c r="F5" s="145" t="n">
        <v>1</v>
      </c>
    </row>
    <row r="6" customFormat="false" ht="12.75" hidden="false" customHeight="false" outlineLevel="0" collapsed="false">
      <c r="A6" s="146"/>
      <c r="B6" s="146"/>
      <c r="C6" s="147" t="s">
        <v>26</v>
      </c>
      <c r="D6" s="148" t="n">
        <v>7</v>
      </c>
      <c r="E6" s="149" t="n">
        <v>1</v>
      </c>
      <c r="F6" s="150" t="n">
        <v>8</v>
      </c>
    </row>
    <row r="7" customFormat="false" ht="12.75" hidden="false" customHeight="false" outlineLevel="0" collapsed="false">
      <c r="A7" s="146"/>
      <c r="B7" s="146"/>
      <c r="C7" s="147" t="s">
        <v>27</v>
      </c>
      <c r="D7" s="148"/>
      <c r="E7" s="149" t="n">
        <v>1</v>
      </c>
      <c r="F7" s="150" t="n">
        <v>1</v>
      </c>
    </row>
    <row r="8" customFormat="false" ht="12.75" hidden="false" customHeight="false" outlineLevel="0" collapsed="false">
      <c r="A8" s="146"/>
      <c r="B8" s="146"/>
      <c r="C8" s="147" t="s">
        <v>364</v>
      </c>
      <c r="D8" s="148" t="n">
        <v>1</v>
      </c>
      <c r="E8" s="149"/>
      <c r="F8" s="150" t="n">
        <v>1</v>
      </c>
    </row>
    <row r="9" customFormat="false" ht="12.75" hidden="false" customHeight="false" outlineLevel="0" collapsed="false">
      <c r="A9" s="146"/>
      <c r="B9" s="146"/>
      <c r="C9" s="147" t="s">
        <v>365</v>
      </c>
      <c r="D9" s="148"/>
      <c r="E9" s="149" t="n">
        <v>2</v>
      </c>
      <c r="F9" s="150" t="n">
        <v>2</v>
      </c>
    </row>
    <row r="10" customFormat="false" ht="12.75" hidden="false" customHeight="false" outlineLevel="0" collapsed="false">
      <c r="A10" s="146"/>
      <c r="B10" s="146"/>
      <c r="C10" s="147" t="s">
        <v>25</v>
      </c>
      <c r="D10" s="148" t="n">
        <v>10</v>
      </c>
      <c r="E10" s="149" t="n">
        <v>3</v>
      </c>
      <c r="F10" s="150" t="n">
        <v>13</v>
      </c>
    </row>
    <row r="11" customFormat="false" ht="12.75" hidden="false" customHeight="false" outlineLevel="0" collapsed="false">
      <c r="A11" s="146"/>
      <c r="B11" s="142" t="s">
        <v>366</v>
      </c>
      <c r="C11" s="151"/>
      <c r="D11" s="143" t="n">
        <v>19</v>
      </c>
      <c r="E11" s="144" t="n">
        <v>7</v>
      </c>
      <c r="F11" s="145" t="n">
        <v>26</v>
      </c>
    </row>
    <row r="12" customFormat="false" ht="12.75" hidden="false" customHeight="false" outlineLevel="0" collapsed="false">
      <c r="A12" s="146"/>
      <c r="B12" s="142" t="s">
        <v>367</v>
      </c>
      <c r="C12" s="142" t="s">
        <v>28</v>
      </c>
      <c r="D12" s="143" t="n">
        <v>10</v>
      </c>
      <c r="E12" s="144" t="n">
        <v>7</v>
      </c>
      <c r="F12" s="145" t="n">
        <v>17</v>
      </c>
    </row>
    <row r="13" customFormat="false" ht="12.75" hidden="false" customHeight="false" outlineLevel="0" collapsed="false">
      <c r="A13" s="146"/>
      <c r="B13" s="146"/>
      <c r="C13" s="147" t="s">
        <v>26</v>
      </c>
      <c r="D13" s="148" t="n">
        <v>44</v>
      </c>
      <c r="E13" s="149" t="n">
        <v>13</v>
      </c>
      <c r="F13" s="150" t="n">
        <v>57</v>
      </c>
    </row>
    <row r="14" customFormat="false" ht="12.75" hidden="false" customHeight="false" outlineLevel="0" collapsed="false">
      <c r="A14" s="146"/>
      <c r="B14" s="146"/>
      <c r="C14" s="147" t="s">
        <v>27</v>
      </c>
      <c r="D14" s="148" t="n">
        <v>13</v>
      </c>
      <c r="E14" s="149" t="n">
        <v>7</v>
      </c>
      <c r="F14" s="150" t="n">
        <v>20</v>
      </c>
    </row>
    <row r="15" customFormat="false" ht="12.75" hidden="false" customHeight="false" outlineLevel="0" collapsed="false">
      <c r="A15" s="146"/>
      <c r="B15" s="146"/>
      <c r="C15" s="147" t="s">
        <v>29</v>
      </c>
      <c r="D15" s="148" t="n">
        <v>1</v>
      </c>
      <c r="E15" s="149"/>
      <c r="F15" s="150" t="n">
        <v>1</v>
      </c>
    </row>
    <row r="16" customFormat="false" ht="12.75" hidden="false" customHeight="false" outlineLevel="0" collapsed="false">
      <c r="A16" s="146"/>
      <c r="B16" s="146"/>
      <c r="C16" s="147" t="s">
        <v>364</v>
      </c>
      <c r="D16" s="148" t="n">
        <v>5</v>
      </c>
      <c r="E16" s="149" t="n">
        <v>4</v>
      </c>
      <c r="F16" s="150" t="n">
        <v>9</v>
      </c>
    </row>
    <row r="17" customFormat="false" ht="12.75" hidden="false" customHeight="false" outlineLevel="0" collapsed="false">
      <c r="A17" s="146"/>
      <c r="B17" s="146"/>
      <c r="C17" s="147" t="s">
        <v>365</v>
      </c>
      <c r="D17" s="148" t="n">
        <v>21</v>
      </c>
      <c r="E17" s="149" t="n">
        <v>9</v>
      </c>
      <c r="F17" s="150" t="n">
        <v>30</v>
      </c>
    </row>
    <row r="18" customFormat="false" ht="12.75" hidden="false" customHeight="false" outlineLevel="0" collapsed="false">
      <c r="A18" s="146"/>
      <c r="B18" s="146"/>
      <c r="C18" s="147" t="s">
        <v>25</v>
      </c>
      <c r="D18" s="148" t="n">
        <v>130</v>
      </c>
      <c r="E18" s="149" t="n">
        <v>86</v>
      </c>
      <c r="F18" s="150" t="n">
        <v>216</v>
      </c>
    </row>
    <row r="19" customFormat="false" ht="12.75" hidden="false" customHeight="false" outlineLevel="0" collapsed="false">
      <c r="A19" s="146"/>
      <c r="B19" s="142" t="s">
        <v>368</v>
      </c>
      <c r="C19" s="151"/>
      <c r="D19" s="143" t="n">
        <v>224</v>
      </c>
      <c r="E19" s="144" t="n">
        <v>126</v>
      </c>
      <c r="F19" s="145" t="n">
        <v>350</v>
      </c>
    </row>
    <row r="20" customFormat="false" ht="12.75" hidden="false" customHeight="false" outlineLevel="0" collapsed="false">
      <c r="A20" s="146"/>
      <c r="B20" s="142" t="s">
        <v>369</v>
      </c>
      <c r="C20" s="142" t="s">
        <v>28</v>
      </c>
      <c r="D20" s="143" t="n">
        <v>10</v>
      </c>
      <c r="E20" s="144" t="n">
        <v>8</v>
      </c>
      <c r="F20" s="145" t="n">
        <v>18</v>
      </c>
    </row>
    <row r="21" customFormat="false" ht="12.75" hidden="false" customHeight="false" outlineLevel="0" collapsed="false">
      <c r="A21" s="146"/>
      <c r="B21" s="146"/>
      <c r="C21" s="147" t="s">
        <v>26</v>
      </c>
      <c r="D21" s="148" t="n">
        <v>42</v>
      </c>
      <c r="E21" s="149" t="n">
        <v>13</v>
      </c>
      <c r="F21" s="150" t="n">
        <v>55</v>
      </c>
    </row>
    <row r="22" customFormat="false" ht="12.75" hidden="false" customHeight="false" outlineLevel="0" collapsed="false">
      <c r="A22" s="146"/>
      <c r="B22" s="146"/>
      <c r="C22" s="147" t="s">
        <v>27</v>
      </c>
      <c r="D22" s="148" t="n">
        <v>11</v>
      </c>
      <c r="E22" s="149"/>
      <c r="F22" s="150" t="n">
        <v>11</v>
      </c>
    </row>
    <row r="23" customFormat="false" ht="12.75" hidden="false" customHeight="false" outlineLevel="0" collapsed="false">
      <c r="A23" s="146"/>
      <c r="B23" s="146"/>
      <c r="C23" s="147" t="s">
        <v>29</v>
      </c>
      <c r="D23" s="148" t="n">
        <v>1</v>
      </c>
      <c r="E23" s="149"/>
      <c r="F23" s="150" t="n">
        <v>1</v>
      </c>
    </row>
    <row r="24" customFormat="false" ht="12.75" hidden="false" customHeight="false" outlineLevel="0" collapsed="false">
      <c r="A24" s="146"/>
      <c r="B24" s="146"/>
      <c r="C24" s="147" t="s">
        <v>364</v>
      </c>
      <c r="D24" s="148" t="n">
        <v>6</v>
      </c>
      <c r="E24" s="149" t="n">
        <v>6</v>
      </c>
      <c r="F24" s="150" t="n">
        <v>12</v>
      </c>
    </row>
    <row r="25" customFormat="false" ht="12.75" hidden="false" customHeight="false" outlineLevel="0" collapsed="false">
      <c r="A25" s="146"/>
      <c r="B25" s="146"/>
      <c r="C25" s="147" t="s">
        <v>365</v>
      </c>
      <c r="D25" s="148" t="n">
        <v>11</v>
      </c>
      <c r="E25" s="149" t="n">
        <v>8</v>
      </c>
      <c r="F25" s="150" t="n">
        <v>19</v>
      </c>
    </row>
    <row r="26" customFormat="false" ht="12.75" hidden="false" customHeight="false" outlineLevel="0" collapsed="false">
      <c r="A26" s="146"/>
      <c r="B26" s="146"/>
      <c r="C26" s="147" t="s">
        <v>25</v>
      </c>
      <c r="D26" s="148" t="n">
        <v>186</v>
      </c>
      <c r="E26" s="149" t="n">
        <v>81</v>
      </c>
      <c r="F26" s="150" t="n">
        <v>267</v>
      </c>
    </row>
    <row r="27" customFormat="false" ht="12.75" hidden="false" customHeight="false" outlineLevel="0" collapsed="false">
      <c r="A27" s="146"/>
      <c r="B27" s="142" t="s">
        <v>370</v>
      </c>
      <c r="C27" s="151"/>
      <c r="D27" s="143" t="n">
        <v>267</v>
      </c>
      <c r="E27" s="144" t="n">
        <v>116</v>
      </c>
      <c r="F27" s="145" t="n">
        <v>383</v>
      </c>
    </row>
    <row r="28" customFormat="false" ht="12.75" hidden="false" customHeight="false" outlineLevel="0" collapsed="false">
      <c r="A28" s="146"/>
      <c r="B28" s="142" t="s">
        <v>371</v>
      </c>
      <c r="C28" s="142" t="s">
        <v>28</v>
      </c>
      <c r="D28" s="143" t="n">
        <v>10</v>
      </c>
      <c r="E28" s="144" t="n">
        <v>6</v>
      </c>
      <c r="F28" s="145" t="n">
        <v>16</v>
      </c>
    </row>
    <row r="29" customFormat="false" ht="12.75" hidden="false" customHeight="false" outlineLevel="0" collapsed="false">
      <c r="A29" s="146"/>
      <c r="B29" s="146"/>
      <c r="C29" s="147" t="s">
        <v>26</v>
      </c>
      <c r="D29" s="148" t="n">
        <v>66</v>
      </c>
      <c r="E29" s="149" t="n">
        <v>14</v>
      </c>
      <c r="F29" s="150" t="n">
        <v>80</v>
      </c>
    </row>
    <row r="30" customFormat="false" ht="12.75" hidden="false" customHeight="false" outlineLevel="0" collapsed="false">
      <c r="A30" s="146"/>
      <c r="B30" s="146"/>
      <c r="C30" s="147" t="s">
        <v>27</v>
      </c>
      <c r="D30" s="148" t="n">
        <v>7</v>
      </c>
      <c r="E30" s="149" t="n">
        <v>4</v>
      </c>
      <c r="F30" s="150" t="n">
        <v>11</v>
      </c>
    </row>
    <row r="31" customFormat="false" ht="12.75" hidden="false" customHeight="false" outlineLevel="0" collapsed="false">
      <c r="A31" s="146"/>
      <c r="B31" s="146"/>
      <c r="C31" s="147" t="s">
        <v>364</v>
      </c>
      <c r="D31" s="148" t="n">
        <v>3</v>
      </c>
      <c r="E31" s="149" t="n">
        <v>2</v>
      </c>
      <c r="F31" s="150" t="n">
        <v>5</v>
      </c>
    </row>
    <row r="32" customFormat="false" ht="12.75" hidden="false" customHeight="false" outlineLevel="0" collapsed="false">
      <c r="A32" s="146"/>
      <c r="B32" s="146"/>
      <c r="C32" s="147" t="s">
        <v>365</v>
      </c>
      <c r="D32" s="148" t="n">
        <v>14</v>
      </c>
      <c r="E32" s="149" t="n">
        <v>11</v>
      </c>
      <c r="F32" s="150" t="n">
        <v>25</v>
      </c>
    </row>
    <row r="33" customFormat="false" ht="12.75" hidden="false" customHeight="false" outlineLevel="0" collapsed="false">
      <c r="A33" s="146"/>
      <c r="B33" s="146"/>
      <c r="C33" s="147" t="s">
        <v>25</v>
      </c>
      <c r="D33" s="148" t="n">
        <v>154</v>
      </c>
      <c r="E33" s="149" t="n">
        <v>109</v>
      </c>
      <c r="F33" s="150" t="n">
        <v>263</v>
      </c>
    </row>
    <row r="34" customFormat="false" ht="12.75" hidden="false" customHeight="false" outlineLevel="0" collapsed="false">
      <c r="A34" s="146"/>
      <c r="B34" s="142" t="s">
        <v>372</v>
      </c>
      <c r="C34" s="151"/>
      <c r="D34" s="143" t="n">
        <v>254</v>
      </c>
      <c r="E34" s="144" t="n">
        <v>146</v>
      </c>
      <c r="F34" s="145" t="n">
        <v>400</v>
      </c>
    </row>
    <row r="35" customFormat="false" ht="12.75" hidden="false" customHeight="false" outlineLevel="0" collapsed="false">
      <c r="A35" s="146"/>
      <c r="B35" s="142" t="s">
        <v>373</v>
      </c>
      <c r="C35" s="142" t="s">
        <v>28</v>
      </c>
      <c r="D35" s="143" t="n">
        <v>3</v>
      </c>
      <c r="E35" s="144" t="n">
        <v>4</v>
      </c>
      <c r="F35" s="145" t="n">
        <v>7</v>
      </c>
    </row>
    <row r="36" customFormat="false" ht="12.75" hidden="false" customHeight="false" outlineLevel="0" collapsed="false">
      <c r="A36" s="146"/>
      <c r="B36" s="146"/>
      <c r="C36" s="147" t="s">
        <v>26</v>
      </c>
      <c r="D36" s="148" t="n">
        <v>45</v>
      </c>
      <c r="E36" s="149" t="n">
        <v>13</v>
      </c>
      <c r="F36" s="150" t="n">
        <v>58</v>
      </c>
    </row>
    <row r="37" customFormat="false" ht="12.75" hidden="false" customHeight="false" outlineLevel="0" collapsed="false">
      <c r="A37" s="146"/>
      <c r="B37" s="146"/>
      <c r="C37" s="147" t="s">
        <v>27</v>
      </c>
      <c r="D37" s="148" t="n">
        <v>2</v>
      </c>
      <c r="E37" s="149" t="n">
        <v>4</v>
      </c>
      <c r="F37" s="150" t="n">
        <v>6</v>
      </c>
    </row>
    <row r="38" customFormat="false" ht="12.75" hidden="false" customHeight="false" outlineLevel="0" collapsed="false">
      <c r="A38" s="146"/>
      <c r="B38" s="146"/>
      <c r="C38" s="147" t="s">
        <v>364</v>
      </c>
      <c r="D38" s="148" t="n">
        <v>2</v>
      </c>
      <c r="E38" s="149" t="n">
        <v>3</v>
      </c>
      <c r="F38" s="150" t="n">
        <v>5</v>
      </c>
    </row>
    <row r="39" customFormat="false" ht="12.75" hidden="false" customHeight="false" outlineLevel="0" collapsed="false">
      <c r="A39" s="146"/>
      <c r="B39" s="146"/>
      <c r="C39" s="147" t="s">
        <v>365</v>
      </c>
      <c r="D39" s="148" t="n">
        <v>14</v>
      </c>
      <c r="E39" s="149" t="n">
        <v>13</v>
      </c>
      <c r="F39" s="150" t="n">
        <v>27</v>
      </c>
    </row>
    <row r="40" customFormat="false" ht="12.75" hidden="false" customHeight="false" outlineLevel="0" collapsed="false">
      <c r="A40" s="146"/>
      <c r="B40" s="146"/>
      <c r="C40" s="147" t="s">
        <v>25</v>
      </c>
      <c r="D40" s="148" t="n">
        <v>106</v>
      </c>
      <c r="E40" s="149" t="n">
        <v>68</v>
      </c>
      <c r="F40" s="150" t="n">
        <v>174</v>
      </c>
    </row>
    <row r="41" customFormat="false" ht="12.75" hidden="false" customHeight="false" outlineLevel="0" collapsed="false">
      <c r="A41" s="146"/>
      <c r="B41" s="142" t="s">
        <v>374</v>
      </c>
      <c r="C41" s="151"/>
      <c r="D41" s="143" t="n">
        <v>172</v>
      </c>
      <c r="E41" s="144" t="n">
        <v>105</v>
      </c>
      <c r="F41" s="145" t="n">
        <v>277</v>
      </c>
    </row>
    <row r="42" customFormat="false" ht="12.75" hidden="false" customHeight="false" outlineLevel="0" collapsed="false">
      <c r="A42" s="146"/>
      <c r="B42" s="142" t="s">
        <v>375</v>
      </c>
      <c r="C42" s="142" t="s">
        <v>28</v>
      </c>
      <c r="D42" s="143" t="n">
        <v>4</v>
      </c>
      <c r="E42" s="144" t="n">
        <v>1</v>
      </c>
      <c r="F42" s="145" t="n">
        <v>5</v>
      </c>
    </row>
    <row r="43" customFormat="false" ht="12.75" hidden="false" customHeight="false" outlineLevel="0" collapsed="false">
      <c r="A43" s="146"/>
      <c r="B43" s="146"/>
      <c r="C43" s="147" t="s">
        <v>26</v>
      </c>
      <c r="D43" s="148" t="n">
        <v>17</v>
      </c>
      <c r="E43" s="149" t="n">
        <v>6</v>
      </c>
      <c r="F43" s="150" t="n">
        <v>23</v>
      </c>
    </row>
    <row r="44" customFormat="false" ht="12.75" hidden="false" customHeight="false" outlineLevel="0" collapsed="false">
      <c r="A44" s="146"/>
      <c r="B44" s="146"/>
      <c r="C44" s="147" t="s">
        <v>27</v>
      </c>
      <c r="D44" s="148" t="n">
        <v>1</v>
      </c>
      <c r="E44" s="149" t="n">
        <v>1</v>
      </c>
      <c r="F44" s="150" t="n">
        <v>2</v>
      </c>
    </row>
    <row r="45" customFormat="false" ht="12.75" hidden="false" customHeight="false" outlineLevel="0" collapsed="false">
      <c r="A45" s="146"/>
      <c r="B45" s="146"/>
      <c r="C45" s="147" t="s">
        <v>364</v>
      </c>
      <c r="D45" s="148"/>
      <c r="E45" s="149" t="n">
        <v>1</v>
      </c>
      <c r="F45" s="150" t="n">
        <v>1</v>
      </c>
    </row>
    <row r="46" customFormat="false" ht="12.75" hidden="false" customHeight="false" outlineLevel="0" collapsed="false">
      <c r="A46" s="146"/>
      <c r="B46" s="146"/>
      <c r="C46" s="147" t="s">
        <v>365</v>
      </c>
      <c r="D46" s="148" t="n">
        <v>5</v>
      </c>
      <c r="E46" s="149" t="n">
        <v>3</v>
      </c>
      <c r="F46" s="150" t="n">
        <v>8</v>
      </c>
    </row>
    <row r="47" customFormat="false" ht="12.75" hidden="false" customHeight="false" outlineLevel="0" collapsed="false">
      <c r="A47" s="146"/>
      <c r="B47" s="146"/>
      <c r="C47" s="147" t="s">
        <v>25</v>
      </c>
      <c r="D47" s="148" t="n">
        <v>41</v>
      </c>
      <c r="E47" s="149" t="n">
        <v>30</v>
      </c>
      <c r="F47" s="150" t="n">
        <v>71</v>
      </c>
    </row>
    <row r="48" customFormat="false" ht="12.75" hidden="false" customHeight="false" outlineLevel="0" collapsed="false">
      <c r="A48" s="146"/>
      <c r="B48" s="142" t="s">
        <v>376</v>
      </c>
      <c r="C48" s="151"/>
      <c r="D48" s="143" t="n">
        <v>68</v>
      </c>
      <c r="E48" s="144" t="n">
        <v>42</v>
      </c>
      <c r="F48" s="145" t="n">
        <v>110</v>
      </c>
    </row>
    <row r="49" customFormat="false" ht="12.75" hidden="false" customHeight="false" outlineLevel="0" collapsed="false">
      <c r="A49" s="146"/>
      <c r="B49" s="142" t="s">
        <v>377</v>
      </c>
      <c r="C49" s="142" t="s">
        <v>28</v>
      </c>
      <c r="D49" s="143" t="n">
        <v>1</v>
      </c>
      <c r="E49" s="144"/>
      <c r="F49" s="145" t="n">
        <v>1</v>
      </c>
    </row>
    <row r="50" customFormat="false" ht="12.75" hidden="false" customHeight="false" outlineLevel="0" collapsed="false">
      <c r="A50" s="146"/>
      <c r="B50" s="146"/>
      <c r="C50" s="147" t="s">
        <v>26</v>
      </c>
      <c r="D50" s="148" t="n">
        <v>12</v>
      </c>
      <c r="E50" s="149" t="n">
        <v>7</v>
      </c>
      <c r="F50" s="150" t="n">
        <v>19</v>
      </c>
    </row>
    <row r="51" customFormat="false" ht="12.75" hidden="false" customHeight="false" outlineLevel="0" collapsed="false">
      <c r="A51" s="146"/>
      <c r="B51" s="146"/>
      <c r="C51" s="147" t="s">
        <v>27</v>
      </c>
      <c r="D51" s="148" t="n">
        <v>1</v>
      </c>
      <c r="E51" s="149"/>
      <c r="F51" s="150" t="n">
        <v>1</v>
      </c>
    </row>
    <row r="52" customFormat="false" ht="12.75" hidden="false" customHeight="false" outlineLevel="0" collapsed="false">
      <c r="A52" s="146"/>
      <c r="B52" s="146"/>
      <c r="C52" s="147" t="s">
        <v>365</v>
      </c>
      <c r="D52" s="148" t="n">
        <v>3</v>
      </c>
      <c r="E52" s="149" t="n">
        <v>2</v>
      </c>
      <c r="F52" s="150" t="n">
        <v>5</v>
      </c>
    </row>
    <row r="53" customFormat="false" ht="12.75" hidden="false" customHeight="false" outlineLevel="0" collapsed="false">
      <c r="A53" s="146"/>
      <c r="B53" s="146"/>
      <c r="C53" s="147" t="s">
        <v>25</v>
      </c>
      <c r="D53" s="148" t="n">
        <v>20</v>
      </c>
      <c r="E53" s="149" t="n">
        <v>13</v>
      </c>
      <c r="F53" s="150" t="n">
        <v>33</v>
      </c>
    </row>
    <row r="54" customFormat="false" ht="12.75" hidden="false" customHeight="false" outlineLevel="0" collapsed="false">
      <c r="A54" s="146"/>
      <c r="B54" s="142" t="s">
        <v>378</v>
      </c>
      <c r="C54" s="151"/>
      <c r="D54" s="143" t="n">
        <v>37</v>
      </c>
      <c r="E54" s="144" t="n">
        <v>22</v>
      </c>
      <c r="F54" s="145" t="n">
        <v>59</v>
      </c>
    </row>
    <row r="55" customFormat="false" ht="12.75" hidden="false" customHeight="false" outlineLevel="0" collapsed="false">
      <c r="A55" s="146"/>
      <c r="B55" s="142" t="s">
        <v>379</v>
      </c>
      <c r="C55" s="142" t="s">
        <v>28</v>
      </c>
      <c r="D55" s="143" t="n">
        <v>1</v>
      </c>
      <c r="E55" s="144"/>
      <c r="F55" s="145" t="n">
        <v>1</v>
      </c>
    </row>
    <row r="56" customFormat="false" ht="12.75" hidden="false" customHeight="false" outlineLevel="0" collapsed="false">
      <c r="A56" s="146"/>
      <c r="B56" s="146"/>
      <c r="C56" s="147" t="s">
        <v>26</v>
      </c>
      <c r="D56" s="148" t="n">
        <v>16</v>
      </c>
      <c r="E56" s="149" t="n">
        <v>2</v>
      </c>
      <c r="F56" s="150" t="n">
        <v>18</v>
      </c>
    </row>
    <row r="57" customFormat="false" ht="12.75" hidden="false" customHeight="false" outlineLevel="0" collapsed="false">
      <c r="A57" s="146"/>
      <c r="B57" s="146"/>
      <c r="C57" s="147" t="s">
        <v>364</v>
      </c>
      <c r="D57" s="148" t="n">
        <v>1</v>
      </c>
      <c r="E57" s="149"/>
      <c r="F57" s="150" t="n">
        <v>1</v>
      </c>
    </row>
    <row r="58" customFormat="false" ht="12.75" hidden="false" customHeight="false" outlineLevel="0" collapsed="false">
      <c r="A58" s="146"/>
      <c r="B58" s="146"/>
      <c r="C58" s="147" t="s">
        <v>365</v>
      </c>
      <c r="D58" s="148" t="n">
        <v>6</v>
      </c>
      <c r="E58" s="149" t="n">
        <v>1</v>
      </c>
      <c r="F58" s="150" t="n">
        <v>7</v>
      </c>
    </row>
    <row r="59" customFormat="false" ht="12.75" hidden="false" customHeight="false" outlineLevel="0" collapsed="false">
      <c r="A59" s="146"/>
      <c r="B59" s="146"/>
      <c r="C59" s="147" t="s">
        <v>25</v>
      </c>
      <c r="D59" s="148" t="n">
        <v>25</v>
      </c>
      <c r="E59" s="149" t="n">
        <v>8</v>
      </c>
      <c r="F59" s="150" t="n">
        <v>33</v>
      </c>
    </row>
    <row r="60" customFormat="false" ht="12.75" hidden="false" customHeight="false" outlineLevel="0" collapsed="false">
      <c r="A60" s="146"/>
      <c r="B60" s="142" t="s">
        <v>380</v>
      </c>
      <c r="C60" s="151"/>
      <c r="D60" s="143" t="n">
        <v>49</v>
      </c>
      <c r="E60" s="144" t="n">
        <v>11</v>
      </c>
      <c r="F60" s="145" t="n">
        <v>60</v>
      </c>
    </row>
    <row r="61" customFormat="false" ht="12.75" hidden="false" customHeight="false" outlineLevel="0" collapsed="false">
      <c r="A61" s="146"/>
      <c r="B61" s="142" t="s">
        <v>381</v>
      </c>
      <c r="C61" s="142" t="s">
        <v>26</v>
      </c>
      <c r="D61" s="143" t="n">
        <v>3</v>
      </c>
      <c r="E61" s="144" t="n">
        <v>3</v>
      </c>
      <c r="F61" s="145" t="n">
        <v>6</v>
      </c>
    </row>
    <row r="62" customFormat="false" ht="12.75" hidden="false" customHeight="false" outlineLevel="0" collapsed="false">
      <c r="A62" s="146"/>
      <c r="B62" s="146"/>
      <c r="C62" s="147" t="s">
        <v>27</v>
      </c>
      <c r="D62" s="148" t="n">
        <v>1</v>
      </c>
      <c r="E62" s="149"/>
      <c r="F62" s="150" t="n">
        <v>1</v>
      </c>
    </row>
    <row r="63" customFormat="false" ht="12.75" hidden="false" customHeight="false" outlineLevel="0" collapsed="false">
      <c r="A63" s="146"/>
      <c r="B63" s="146"/>
      <c r="C63" s="147" t="s">
        <v>365</v>
      </c>
      <c r="D63" s="148" t="n">
        <v>6</v>
      </c>
      <c r="E63" s="149"/>
      <c r="F63" s="150" t="n">
        <v>6</v>
      </c>
    </row>
    <row r="64" customFormat="false" ht="12.75" hidden="false" customHeight="false" outlineLevel="0" collapsed="false">
      <c r="A64" s="146"/>
      <c r="B64" s="146"/>
      <c r="C64" s="147" t="s">
        <v>25</v>
      </c>
      <c r="D64" s="148" t="n">
        <v>3</v>
      </c>
      <c r="E64" s="149" t="n">
        <v>4</v>
      </c>
      <c r="F64" s="150" t="n">
        <v>7</v>
      </c>
    </row>
    <row r="65" customFormat="false" ht="12.75" hidden="false" customHeight="false" outlineLevel="0" collapsed="false">
      <c r="A65" s="146"/>
      <c r="B65" s="142" t="s">
        <v>382</v>
      </c>
      <c r="C65" s="151"/>
      <c r="D65" s="143" t="n">
        <v>13</v>
      </c>
      <c r="E65" s="144" t="n">
        <v>7</v>
      </c>
      <c r="F65" s="145" t="n">
        <v>20</v>
      </c>
    </row>
    <row r="66" customFormat="false" ht="12.75" hidden="false" customHeight="false" outlineLevel="0" collapsed="false">
      <c r="A66" s="152" t="s">
        <v>383</v>
      </c>
      <c r="B66" s="153"/>
      <c r="C66" s="153"/>
      <c r="D66" s="154" t="n">
        <v>1103</v>
      </c>
      <c r="E66" s="155" t="n">
        <v>582</v>
      </c>
      <c r="F66" s="156" t="n">
        <v>1685</v>
      </c>
    </row>
    <row r="67" customFormat="false" ht="12.75" hidden="false" customHeight="false" outlineLevel="0" collapsed="false">
      <c r="A67" s="142" t="s">
        <v>41</v>
      </c>
      <c r="B67" s="142" t="s">
        <v>369</v>
      </c>
      <c r="C67" s="142" t="s">
        <v>28</v>
      </c>
      <c r="D67" s="143" t="n">
        <v>1</v>
      </c>
      <c r="E67" s="144"/>
      <c r="F67" s="145" t="n">
        <v>1</v>
      </c>
    </row>
    <row r="68" customFormat="false" ht="12.75" hidden="false" customHeight="false" outlineLevel="0" collapsed="false">
      <c r="A68" s="146"/>
      <c r="B68" s="146"/>
      <c r="C68" s="147" t="s">
        <v>364</v>
      </c>
      <c r="D68" s="148" t="n">
        <v>1</v>
      </c>
      <c r="E68" s="149" t="n">
        <v>3</v>
      </c>
      <c r="F68" s="150" t="n">
        <v>4</v>
      </c>
    </row>
    <row r="69" customFormat="false" ht="12.75" hidden="false" customHeight="false" outlineLevel="0" collapsed="false">
      <c r="A69" s="146"/>
      <c r="B69" s="146"/>
      <c r="C69" s="147" t="s">
        <v>25</v>
      </c>
      <c r="D69" s="148" t="n">
        <v>3</v>
      </c>
      <c r="E69" s="149"/>
      <c r="F69" s="150" t="n">
        <v>3</v>
      </c>
    </row>
    <row r="70" customFormat="false" ht="12.75" hidden="false" customHeight="false" outlineLevel="0" collapsed="false">
      <c r="A70" s="146"/>
      <c r="B70" s="142" t="s">
        <v>370</v>
      </c>
      <c r="C70" s="151"/>
      <c r="D70" s="143" t="n">
        <v>5</v>
      </c>
      <c r="E70" s="144" t="n">
        <v>3</v>
      </c>
      <c r="F70" s="145" t="n">
        <v>8</v>
      </c>
    </row>
    <row r="71" customFormat="false" ht="12.75" hidden="false" customHeight="false" outlineLevel="0" collapsed="false">
      <c r="A71" s="146"/>
      <c r="B71" s="142" t="s">
        <v>371</v>
      </c>
      <c r="C71" s="142" t="s">
        <v>28</v>
      </c>
      <c r="D71" s="143" t="n">
        <v>1</v>
      </c>
      <c r="E71" s="144" t="n">
        <v>2</v>
      </c>
      <c r="F71" s="145" t="n">
        <v>3</v>
      </c>
    </row>
    <row r="72" customFormat="false" ht="12.75" hidden="false" customHeight="false" outlineLevel="0" collapsed="false">
      <c r="A72" s="146"/>
      <c r="B72" s="146"/>
      <c r="C72" s="147" t="s">
        <v>26</v>
      </c>
      <c r="D72" s="148" t="n">
        <v>6</v>
      </c>
      <c r="E72" s="149"/>
      <c r="F72" s="150" t="n">
        <v>6</v>
      </c>
    </row>
    <row r="73" customFormat="false" ht="12.75" hidden="false" customHeight="false" outlineLevel="0" collapsed="false">
      <c r="A73" s="146"/>
      <c r="B73" s="146"/>
      <c r="C73" s="147" t="s">
        <v>27</v>
      </c>
      <c r="D73" s="148" t="n">
        <v>2</v>
      </c>
      <c r="E73" s="149" t="n">
        <v>1</v>
      </c>
      <c r="F73" s="150" t="n">
        <v>3</v>
      </c>
    </row>
    <row r="74" customFormat="false" ht="12.75" hidden="false" customHeight="false" outlineLevel="0" collapsed="false">
      <c r="A74" s="146"/>
      <c r="B74" s="146"/>
      <c r="C74" s="147" t="s">
        <v>364</v>
      </c>
      <c r="D74" s="148" t="n">
        <v>20</v>
      </c>
      <c r="E74" s="149" t="n">
        <v>6</v>
      </c>
      <c r="F74" s="150" t="n">
        <v>26</v>
      </c>
    </row>
    <row r="75" customFormat="false" ht="12.75" hidden="false" customHeight="false" outlineLevel="0" collapsed="false">
      <c r="A75" s="146"/>
      <c r="B75" s="146"/>
      <c r="C75" s="147" t="s">
        <v>365</v>
      </c>
      <c r="D75" s="148" t="n">
        <v>20</v>
      </c>
      <c r="E75" s="149" t="n">
        <v>5</v>
      </c>
      <c r="F75" s="150" t="n">
        <v>25</v>
      </c>
    </row>
    <row r="76" customFormat="false" ht="12.75" hidden="false" customHeight="false" outlineLevel="0" collapsed="false">
      <c r="A76" s="146"/>
      <c r="B76" s="146"/>
      <c r="C76" s="147" t="s">
        <v>25</v>
      </c>
      <c r="D76" s="148" t="n">
        <v>129</v>
      </c>
      <c r="E76" s="149" t="n">
        <v>24</v>
      </c>
      <c r="F76" s="150" t="n">
        <v>153</v>
      </c>
    </row>
    <row r="77" customFormat="false" ht="12.75" hidden="false" customHeight="false" outlineLevel="0" collapsed="false">
      <c r="A77" s="146"/>
      <c r="B77" s="142" t="s">
        <v>372</v>
      </c>
      <c r="C77" s="151"/>
      <c r="D77" s="143" t="n">
        <v>178</v>
      </c>
      <c r="E77" s="144" t="n">
        <v>38</v>
      </c>
      <c r="F77" s="145" t="n">
        <v>216</v>
      </c>
    </row>
    <row r="78" customFormat="false" ht="12.75" hidden="false" customHeight="false" outlineLevel="0" collapsed="false">
      <c r="A78" s="146"/>
      <c r="B78" s="142" t="s">
        <v>373</v>
      </c>
      <c r="C78" s="142" t="s">
        <v>28</v>
      </c>
      <c r="D78" s="143" t="n">
        <v>3</v>
      </c>
      <c r="E78" s="144" t="n">
        <v>2</v>
      </c>
      <c r="F78" s="145" t="n">
        <v>5</v>
      </c>
    </row>
    <row r="79" customFormat="false" ht="12.75" hidden="false" customHeight="false" outlineLevel="0" collapsed="false">
      <c r="A79" s="146"/>
      <c r="B79" s="146"/>
      <c r="C79" s="147" t="s">
        <v>26</v>
      </c>
      <c r="D79" s="148" t="n">
        <v>9</v>
      </c>
      <c r="E79" s="149" t="n">
        <v>6</v>
      </c>
      <c r="F79" s="150" t="n">
        <v>15</v>
      </c>
    </row>
    <row r="80" customFormat="false" ht="12.75" hidden="false" customHeight="false" outlineLevel="0" collapsed="false">
      <c r="A80" s="146"/>
      <c r="B80" s="146"/>
      <c r="C80" s="147" t="s">
        <v>27</v>
      </c>
      <c r="D80" s="148" t="n">
        <v>1</v>
      </c>
      <c r="E80" s="149" t="n">
        <v>2</v>
      </c>
      <c r="F80" s="150" t="n">
        <v>3</v>
      </c>
    </row>
    <row r="81" customFormat="false" ht="12.75" hidden="false" customHeight="false" outlineLevel="0" collapsed="false">
      <c r="A81" s="146"/>
      <c r="B81" s="146"/>
      <c r="C81" s="147" t="s">
        <v>29</v>
      </c>
      <c r="D81" s="148" t="n">
        <v>1</v>
      </c>
      <c r="E81" s="149"/>
      <c r="F81" s="150" t="n">
        <v>1</v>
      </c>
    </row>
    <row r="82" customFormat="false" ht="12.75" hidden="false" customHeight="false" outlineLevel="0" collapsed="false">
      <c r="A82" s="146"/>
      <c r="B82" s="146"/>
      <c r="C82" s="147" t="s">
        <v>364</v>
      </c>
      <c r="D82" s="148" t="n">
        <v>25</v>
      </c>
      <c r="E82" s="149" t="n">
        <v>15</v>
      </c>
      <c r="F82" s="150" t="n">
        <v>40</v>
      </c>
    </row>
    <row r="83" customFormat="false" ht="12.75" hidden="false" customHeight="false" outlineLevel="0" collapsed="false">
      <c r="A83" s="146"/>
      <c r="B83" s="146"/>
      <c r="C83" s="147" t="s">
        <v>365</v>
      </c>
      <c r="D83" s="148" t="n">
        <v>12</v>
      </c>
      <c r="E83" s="149" t="n">
        <v>9</v>
      </c>
      <c r="F83" s="150" t="n">
        <v>21</v>
      </c>
    </row>
    <row r="84" customFormat="false" ht="12.75" hidden="false" customHeight="false" outlineLevel="0" collapsed="false">
      <c r="A84" s="146"/>
      <c r="B84" s="146"/>
      <c r="C84" s="147" t="s">
        <v>25</v>
      </c>
      <c r="D84" s="148" t="n">
        <v>86</v>
      </c>
      <c r="E84" s="149" t="n">
        <v>47</v>
      </c>
      <c r="F84" s="150" t="n">
        <v>133</v>
      </c>
    </row>
    <row r="85" customFormat="false" ht="12.75" hidden="false" customHeight="false" outlineLevel="0" collapsed="false">
      <c r="A85" s="146"/>
      <c r="B85" s="142" t="s">
        <v>374</v>
      </c>
      <c r="C85" s="151"/>
      <c r="D85" s="143" t="n">
        <v>137</v>
      </c>
      <c r="E85" s="144" t="n">
        <v>81</v>
      </c>
      <c r="F85" s="145" t="n">
        <v>218</v>
      </c>
    </row>
    <row r="86" customFormat="false" ht="12.75" hidden="false" customHeight="false" outlineLevel="0" collapsed="false">
      <c r="A86" s="146"/>
      <c r="B86" s="142" t="s">
        <v>375</v>
      </c>
      <c r="C86" s="142" t="s">
        <v>28</v>
      </c>
      <c r="D86" s="143" t="n">
        <v>3</v>
      </c>
      <c r="E86" s="144"/>
      <c r="F86" s="145" t="n">
        <v>3</v>
      </c>
    </row>
    <row r="87" customFormat="false" ht="12.75" hidden="false" customHeight="false" outlineLevel="0" collapsed="false">
      <c r="A87" s="146"/>
      <c r="B87" s="146"/>
      <c r="C87" s="147" t="s">
        <v>26</v>
      </c>
      <c r="D87" s="148" t="n">
        <v>3</v>
      </c>
      <c r="E87" s="149" t="n">
        <v>6</v>
      </c>
      <c r="F87" s="150" t="n">
        <v>9</v>
      </c>
    </row>
    <row r="88" customFormat="false" ht="12.75" hidden="false" customHeight="false" outlineLevel="0" collapsed="false">
      <c r="A88" s="146"/>
      <c r="B88" s="146"/>
      <c r="C88" s="147" t="s">
        <v>27</v>
      </c>
      <c r="D88" s="148"/>
      <c r="E88" s="149" t="n">
        <v>1</v>
      </c>
      <c r="F88" s="150" t="n">
        <v>1</v>
      </c>
    </row>
    <row r="89" customFormat="false" ht="12.75" hidden="false" customHeight="false" outlineLevel="0" collapsed="false">
      <c r="A89" s="146"/>
      <c r="B89" s="146"/>
      <c r="C89" s="147" t="s">
        <v>364</v>
      </c>
      <c r="D89" s="148" t="n">
        <v>12</v>
      </c>
      <c r="E89" s="149" t="n">
        <v>14</v>
      </c>
      <c r="F89" s="150" t="n">
        <v>26</v>
      </c>
    </row>
    <row r="90" customFormat="false" ht="12.75" hidden="false" customHeight="false" outlineLevel="0" collapsed="false">
      <c r="A90" s="146"/>
      <c r="B90" s="146"/>
      <c r="C90" s="147" t="s">
        <v>365</v>
      </c>
      <c r="D90" s="148" t="n">
        <v>4</v>
      </c>
      <c r="E90" s="149" t="n">
        <v>3</v>
      </c>
      <c r="F90" s="150" t="n">
        <v>7</v>
      </c>
    </row>
    <row r="91" customFormat="false" ht="12.75" hidden="false" customHeight="false" outlineLevel="0" collapsed="false">
      <c r="A91" s="146"/>
      <c r="B91" s="146"/>
      <c r="C91" s="147" t="s">
        <v>25</v>
      </c>
      <c r="D91" s="148" t="n">
        <v>28</v>
      </c>
      <c r="E91" s="149" t="n">
        <v>19</v>
      </c>
      <c r="F91" s="150" t="n">
        <v>47</v>
      </c>
    </row>
    <row r="92" customFormat="false" ht="12.75" hidden="false" customHeight="false" outlineLevel="0" collapsed="false">
      <c r="A92" s="146"/>
      <c r="B92" s="142" t="s">
        <v>376</v>
      </c>
      <c r="C92" s="151"/>
      <c r="D92" s="143" t="n">
        <v>50</v>
      </c>
      <c r="E92" s="144" t="n">
        <v>43</v>
      </c>
      <c r="F92" s="145" t="n">
        <v>93</v>
      </c>
    </row>
    <row r="93" customFormat="false" ht="12.75" hidden="false" customHeight="false" outlineLevel="0" collapsed="false">
      <c r="A93" s="146"/>
      <c r="B93" s="142" t="s">
        <v>377</v>
      </c>
      <c r="C93" s="142" t="s">
        <v>26</v>
      </c>
      <c r="D93" s="143" t="n">
        <v>3</v>
      </c>
      <c r="E93" s="144"/>
      <c r="F93" s="145" t="n">
        <v>3</v>
      </c>
    </row>
    <row r="94" customFormat="false" ht="12.75" hidden="false" customHeight="false" outlineLevel="0" collapsed="false">
      <c r="A94" s="146"/>
      <c r="B94" s="146"/>
      <c r="C94" s="147" t="s">
        <v>27</v>
      </c>
      <c r="D94" s="148" t="n">
        <v>1</v>
      </c>
      <c r="E94" s="149" t="n">
        <v>1</v>
      </c>
      <c r="F94" s="150" t="n">
        <v>2</v>
      </c>
    </row>
    <row r="95" customFormat="false" ht="12.75" hidden="false" customHeight="false" outlineLevel="0" collapsed="false">
      <c r="A95" s="146"/>
      <c r="B95" s="146"/>
      <c r="C95" s="147" t="s">
        <v>364</v>
      </c>
      <c r="D95" s="148" t="n">
        <v>1</v>
      </c>
      <c r="E95" s="149" t="n">
        <v>2</v>
      </c>
      <c r="F95" s="150" t="n">
        <v>3</v>
      </c>
    </row>
    <row r="96" customFormat="false" ht="12.75" hidden="false" customHeight="false" outlineLevel="0" collapsed="false">
      <c r="A96" s="146"/>
      <c r="B96" s="146"/>
      <c r="C96" s="147" t="s">
        <v>365</v>
      </c>
      <c r="D96" s="148" t="n">
        <v>3</v>
      </c>
      <c r="E96" s="149" t="n">
        <v>1</v>
      </c>
      <c r="F96" s="150" t="n">
        <v>4</v>
      </c>
    </row>
    <row r="97" customFormat="false" ht="12.75" hidden="false" customHeight="false" outlineLevel="0" collapsed="false">
      <c r="A97" s="146"/>
      <c r="B97" s="146"/>
      <c r="C97" s="147" t="s">
        <v>25</v>
      </c>
      <c r="D97" s="148" t="n">
        <v>18</v>
      </c>
      <c r="E97" s="149" t="n">
        <v>9</v>
      </c>
      <c r="F97" s="150" t="n">
        <v>27</v>
      </c>
    </row>
    <row r="98" customFormat="false" ht="12.75" hidden="false" customHeight="false" outlineLevel="0" collapsed="false">
      <c r="A98" s="146"/>
      <c r="B98" s="142" t="s">
        <v>378</v>
      </c>
      <c r="C98" s="151"/>
      <c r="D98" s="143" t="n">
        <v>26</v>
      </c>
      <c r="E98" s="144" t="n">
        <v>13</v>
      </c>
      <c r="F98" s="145" t="n">
        <v>39</v>
      </c>
    </row>
    <row r="99" customFormat="false" ht="12.75" hidden="false" customHeight="false" outlineLevel="0" collapsed="false">
      <c r="A99" s="146"/>
      <c r="B99" s="142" t="s">
        <v>379</v>
      </c>
      <c r="C99" s="142" t="s">
        <v>26</v>
      </c>
      <c r="D99" s="143" t="n">
        <v>5</v>
      </c>
      <c r="E99" s="144" t="n">
        <v>2</v>
      </c>
      <c r="F99" s="145" t="n">
        <v>7</v>
      </c>
    </row>
    <row r="100" customFormat="false" ht="12.75" hidden="false" customHeight="false" outlineLevel="0" collapsed="false">
      <c r="A100" s="146"/>
      <c r="B100" s="146"/>
      <c r="C100" s="147" t="s">
        <v>27</v>
      </c>
      <c r="D100" s="148" t="n">
        <v>3</v>
      </c>
      <c r="E100" s="149" t="n">
        <v>1</v>
      </c>
      <c r="F100" s="150" t="n">
        <v>4</v>
      </c>
    </row>
    <row r="101" customFormat="false" ht="12.75" hidden="false" customHeight="false" outlineLevel="0" collapsed="false">
      <c r="A101" s="146"/>
      <c r="B101" s="146"/>
      <c r="C101" s="147" t="s">
        <v>365</v>
      </c>
      <c r="D101" s="148" t="n">
        <v>4</v>
      </c>
      <c r="E101" s="149" t="n">
        <v>4</v>
      </c>
      <c r="F101" s="150" t="n">
        <v>8</v>
      </c>
    </row>
    <row r="102" customFormat="false" ht="12.75" hidden="false" customHeight="false" outlineLevel="0" collapsed="false">
      <c r="A102" s="146"/>
      <c r="B102" s="146"/>
      <c r="C102" s="147" t="s">
        <v>25</v>
      </c>
      <c r="D102" s="148" t="n">
        <v>25</v>
      </c>
      <c r="E102" s="149" t="n">
        <v>15</v>
      </c>
      <c r="F102" s="150" t="n">
        <v>40</v>
      </c>
    </row>
    <row r="103" customFormat="false" ht="12.75" hidden="false" customHeight="false" outlineLevel="0" collapsed="false">
      <c r="A103" s="146"/>
      <c r="B103" s="142" t="s">
        <v>380</v>
      </c>
      <c r="C103" s="151"/>
      <c r="D103" s="143" t="n">
        <v>37</v>
      </c>
      <c r="E103" s="144" t="n">
        <v>22</v>
      </c>
      <c r="F103" s="145" t="n">
        <v>59</v>
      </c>
    </row>
    <row r="104" customFormat="false" ht="12.75" hidden="false" customHeight="false" outlineLevel="0" collapsed="false">
      <c r="A104" s="146"/>
      <c r="B104" s="142" t="s">
        <v>381</v>
      </c>
      <c r="C104" s="142" t="s">
        <v>28</v>
      </c>
      <c r="D104" s="143" t="n">
        <v>1</v>
      </c>
      <c r="E104" s="144"/>
      <c r="F104" s="145" t="n">
        <v>1</v>
      </c>
    </row>
    <row r="105" customFormat="false" ht="12.75" hidden="false" customHeight="false" outlineLevel="0" collapsed="false">
      <c r="A105" s="146"/>
      <c r="B105" s="146"/>
      <c r="C105" s="147" t="s">
        <v>26</v>
      </c>
      <c r="D105" s="148" t="n">
        <v>8</v>
      </c>
      <c r="E105" s="149" t="n">
        <v>3</v>
      </c>
      <c r="F105" s="150" t="n">
        <v>11</v>
      </c>
    </row>
    <row r="106" customFormat="false" ht="12.75" hidden="false" customHeight="false" outlineLevel="0" collapsed="false">
      <c r="A106" s="146"/>
      <c r="B106" s="146"/>
      <c r="C106" s="147" t="s">
        <v>365</v>
      </c>
      <c r="D106" s="148" t="n">
        <v>3</v>
      </c>
      <c r="E106" s="149" t="n">
        <v>2</v>
      </c>
      <c r="F106" s="150" t="n">
        <v>5</v>
      </c>
    </row>
    <row r="107" customFormat="false" ht="12.75" hidden="false" customHeight="false" outlineLevel="0" collapsed="false">
      <c r="A107" s="146"/>
      <c r="B107" s="146"/>
      <c r="C107" s="147" t="s">
        <v>25</v>
      </c>
      <c r="D107" s="148" t="n">
        <v>12</v>
      </c>
      <c r="E107" s="149" t="n">
        <v>5</v>
      </c>
      <c r="F107" s="150" t="n">
        <v>17</v>
      </c>
    </row>
    <row r="108" customFormat="false" ht="12.75" hidden="false" customHeight="false" outlineLevel="0" collapsed="false">
      <c r="A108" s="146"/>
      <c r="B108" s="142" t="s">
        <v>382</v>
      </c>
      <c r="C108" s="151"/>
      <c r="D108" s="143" t="n">
        <v>24</v>
      </c>
      <c r="E108" s="144" t="n">
        <v>10</v>
      </c>
      <c r="F108" s="145" t="n">
        <v>34</v>
      </c>
    </row>
    <row r="109" customFormat="false" ht="12.75" hidden="false" customHeight="false" outlineLevel="0" collapsed="false">
      <c r="A109" s="152" t="s">
        <v>387</v>
      </c>
      <c r="B109" s="153"/>
      <c r="C109" s="153"/>
      <c r="D109" s="154" t="n">
        <v>457</v>
      </c>
      <c r="E109" s="155" t="n">
        <v>210</v>
      </c>
      <c r="F109" s="156" t="n">
        <v>667</v>
      </c>
    </row>
    <row r="110" s="162" customFormat="true" ht="12.75" hidden="false" customHeight="false" outlineLevel="0" collapsed="false">
      <c r="A110" s="157" t="s">
        <v>388</v>
      </c>
      <c r="B110" s="158"/>
      <c r="C110" s="158"/>
      <c r="D110" s="165" t="n">
        <v>1560</v>
      </c>
      <c r="E110" s="166" t="n">
        <v>792</v>
      </c>
      <c r="F110" s="167" t="n">
        <v>2352</v>
      </c>
    </row>
  </sheetData>
  <mergeCells count="2">
    <mergeCell ref="A1:F2"/>
    <mergeCell ref="D3:F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9.14"/>
    <col collapsed="false" customWidth="true" hidden="false" outlineLevel="0" max="3" min="3" style="0" width="21.42"/>
    <col collapsed="false" customWidth="true" hidden="false" outlineLevel="0" max="5" min="4" style="0" width="9.28"/>
    <col collapsed="false" customWidth="true" hidden="false" outlineLevel="0" max="6" min="6" style="0" width="10.56"/>
  </cols>
  <sheetData>
    <row r="1" customFormat="false" ht="12.75" hidden="false" customHeight="true" outlineLevel="0" collapsed="false">
      <c r="A1" s="168" t="s">
        <v>394</v>
      </c>
      <c r="B1" s="168"/>
      <c r="C1" s="168"/>
      <c r="D1" s="168"/>
      <c r="E1" s="168"/>
      <c r="F1" s="168"/>
      <c r="G1" s="164"/>
    </row>
    <row r="2" customFormat="false" ht="12.75" hidden="false" customHeight="true" outlineLevel="0" collapsed="false">
      <c r="A2" s="168"/>
      <c r="B2" s="168"/>
      <c r="C2" s="168"/>
      <c r="D2" s="168"/>
      <c r="E2" s="168"/>
      <c r="F2" s="168"/>
      <c r="G2" s="164"/>
    </row>
    <row r="3" customFormat="false" ht="12.75" hidden="false" customHeight="false" outlineLevel="0" collapsed="false">
      <c r="A3" s="134"/>
      <c r="B3" s="135"/>
      <c r="C3" s="136"/>
      <c r="D3" s="137" t="s">
        <v>24</v>
      </c>
      <c r="E3" s="137"/>
      <c r="F3" s="137"/>
    </row>
    <row r="4" customFormat="false" ht="12.75" hidden="false" customHeight="false" outlineLevel="0" collapsed="false">
      <c r="A4" s="138" t="s">
        <v>360</v>
      </c>
      <c r="B4" s="138" t="s">
        <v>361</v>
      </c>
      <c r="C4" s="138" t="s">
        <v>362</v>
      </c>
      <c r="D4" s="139" t="s">
        <v>32</v>
      </c>
      <c r="E4" s="140" t="s">
        <v>33</v>
      </c>
      <c r="F4" s="141" t="s">
        <v>9</v>
      </c>
    </row>
    <row r="5" customFormat="false" ht="12.75" hidden="false" customHeight="false" outlineLevel="0" collapsed="false">
      <c r="A5" s="142" t="s">
        <v>4</v>
      </c>
      <c r="B5" s="142" t="s">
        <v>367</v>
      </c>
      <c r="C5" s="142" t="s">
        <v>26</v>
      </c>
      <c r="D5" s="143" t="n">
        <v>1</v>
      </c>
      <c r="E5" s="144"/>
      <c r="F5" s="145" t="n">
        <v>1</v>
      </c>
    </row>
    <row r="6" customFormat="false" ht="12.75" hidden="false" customHeight="false" outlineLevel="0" collapsed="false">
      <c r="A6" s="146"/>
      <c r="B6" s="146"/>
      <c r="C6" s="147" t="s">
        <v>364</v>
      </c>
      <c r="D6" s="148" t="n">
        <v>1</v>
      </c>
      <c r="E6" s="149"/>
      <c r="F6" s="150" t="n">
        <v>1</v>
      </c>
    </row>
    <row r="7" customFormat="false" ht="12.75" hidden="false" customHeight="false" outlineLevel="0" collapsed="false">
      <c r="A7" s="146"/>
      <c r="B7" s="146"/>
      <c r="C7" s="147" t="s">
        <v>365</v>
      </c>
      <c r="D7" s="148" t="n">
        <v>1</v>
      </c>
      <c r="E7" s="149" t="n">
        <v>1</v>
      </c>
      <c r="F7" s="150" t="n">
        <v>2</v>
      </c>
    </row>
    <row r="8" customFormat="false" ht="12.75" hidden="false" customHeight="false" outlineLevel="0" collapsed="false">
      <c r="A8" s="146"/>
      <c r="B8" s="146"/>
      <c r="C8" s="147" t="s">
        <v>25</v>
      </c>
      <c r="D8" s="148" t="n">
        <v>5</v>
      </c>
      <c r="E8" s="149" t="n">
        <v>9</v>
      </c>
      <c r="F8" s="150" t="n">
        <v>14</v>
      </c>
    </row>
    <row r="9" customFormat="false" ht="12.75" hidden="false" customHeight="false" outlineLevel="0" collapsed="false">
      <c r="A9" s="146"/>
      <c r="B9" s="142" t="s">
        <v>368</v>
      </c>
      <c r="C9" s="151"/>
      <c r="D9" s="143" t="n">
        <v>8</v>
      </c>
      <c r="E9" s="144" t="n">
        <v>10</v>
      </c>
      <c r="F9" s="145" t="n">
        <v>18</v>
      </c>
    </row>
    <row r="10" customFormat="false" ht="12.75" hidden="false" customHeight="false" outlineLevel="0" collapsed="false">
      <c r="A10" s="146"/>
      <c r="B10" s="142" t="s">
        <v>369</v>
      </c>
      <c r="C10" s="142" t="s">
        <v>26</v>
      </c>
      <c r="D10" s="143" t="n">
        <v>3</v>
      </c>
      <c r="E10" s="144"/>
      <c r="F10" s="145" t="n">
        <v>3</v>
      </c>
    </row>
    <row r="11" customFormat="false" ht="12.75" hidden="false" customHeight="false" outlineLevel="0" collapsed="false">
      <c r="A11" s="146"/>
      <c r="B11" s="146"/>
      <c r="C11" s="147" t="s">
        <v>27</v>
      </c>
      <c r="D11" s="148"/>
      <c r="E11" s="149" t="n">
        <v>2</v>
      </c>
      <c r="F11" s="150" t="n">
        <v>2</v>
      </c>
    </row>
    <row r="12" customFormat="false" ht="12.75" hidden="false" customHeight="false" outlineLevel="0" collapsed="false">
      <c r="A12" s="146"/>
      <c r="B12" s="146"/>
      <c r="C12" s="147" t="s">
        <v>365</v>
      </c>
      <c r="D12" s="148" t="n">
        <v>1</v>
      </c>
      <c r="E12" s="149" t="n">
        <v>1</v>
      </c>
      <c r="F12" s="150" t="n">
        <v>2</v>
      </c>
    </row>
    <row r="13" customFormat="false" ht="12.75" hidden="false" customHeight="false" outlineLevel="0" collapsed="false">
      <c r="A13" s="146"/>
      <c r="B13" s="146"/>
      <c r="C13" s="147" t="s">
        <v>25</v>
      </c>
      <c r="D13" s="148" t="n">
        <v>10</v>
      </c>
      <c r="E13" s="149" t="n">
        <v>12</v>
      </c>
      <c r="F13" s="150" t="n">
        <v>22</v>
      </c>
    </row>
    <row r="14" customFormat="false" ht="12.75" hidden="false" customHeight="false" outlineLevel="0" collapsed="false">
      <c r="A14" s="146"/>
      <c r="B14" s="142" t="s">
        <v>370</v>
      </c>
      <c r="C14" s="151"/>
      <c r="D14" s="143" t="n">
        <v>14</v>
      </c>
      <c r="E14" s="144" t="n">
        <v>15</v>
      </c>
      <c r="F14" s="145" t="n">
        <v>29</v>
      </c>
    </row>
    <row r="15" customFormat="false" ht="12.75" hidden="false" customHeight="false" outlineLevel="0" collapsed="false">
      <c r="A15" s="146"/>
      <c r="B15" s="142" t="s">
        <v>371</v>
      </c>
      <c r="C15" s="142" t="s">
        <v>26</v>
      </c>
      <c r="D15" s="143" t="n">
        <v>3</v>
      </c>
      <c r="E15" s="144" t="n">
        <v>4</v>
      </c>
      <c r="F15" s="145" t="n">
        <v>7</v>
      </c>
    </row>
    <row r="16" customFormat="false" ht="12.75" hidden="false" customHeight="false" outlineLevel="0" collapsed="false">
      <c r="A16" s="146"/>
      <c r="B16" s="146"/>
      <c r="C16" s="147" t="s">
        <v>27</v>
      </c>
      <c r="D16" s="148" t="n">
        <v>2</v>
      </c>
      <c r="E16" s="149"/>
      <c r="F16" s="150" t="n">
        <v>2</v>
      </c>
    </row>
    <row r="17" customFormat="false" ht="12.75" hidden="false" customHeight="false" outlineLevel="0" collapsed="false">
      <c r="A17" s="146"/>
      <c r="B17" s="146"/>
      <c r="C17" s="147" t="s">
        <v>365</v>
      </c>
      <c r="D17" s="148"/>
      <c r="E17" s="149" t="n">
        <v>2</v>
      </c>
      <c r="F17" s="150" t="n">
        <v>2</v>
      </c>
    </row>
    <row r="18" customFormat="false" ht="12.75" hidden="false" customHeight="false" outlineLevel="0" collapsed="false">
      <c r="A18" s="146"/>
      <c r="B18" s="146"/>
      <c r="C18" s="147" t="s">
        <v>25</v>
      </c>
      <c r="D18" s="148" t="n">
        <v>10</v>
      </c>
      <c r="E18" s="149" t="n">
        <v>17</v>
      </c>
      <c r="F18" s="150" t="n">
        <v>27</v>
      </c>
    </row>
    <row r="19" customFormat="false" ht="12.75" hidden="false" customHeight="false" outlineLevel="0" collapsed="false">
      <c r="A19" s="146"/>
      <c r="B19" s="142" t="s">
        <v>372</v>
      </c>
      <c r="C19" s="151"/>
      <c r="D19" s="143" t="n">
        <v>15</v>
      </c>
      <c r="E19" s="144" t="n">
        <v>23</v>
      </c>
      <c r="F19" s="145" t="n">
        <v>38</v>
      </c>
    </row>
    <row r="20" customFormat="false" ht="12.75" hidden="false" customHeight="false" outlineLevel="0" collapsed="false">
      <c r="A20" s="146"/>
      <c r="B20" s="142" t="s">
        <v>373</v>
      </c>
      <c r="C20" s="142" t="s">
        <v>26</v>
      </c>
      <c r="D20" s="143" t="n">
        <v>8</v>
      </c>
      <c r="E20" s="144" t="n">
        <v>3</v>
      </c>
      <c r="F20" s="145" t="n">
        <v>11</v>
      </c>
    </row>
    <row r="21" customFormat="false" ht="12.75" hidden="false" customHeight="false" outlineLevel="0" collapsed="false">
      <c r="A21" s="146"/>
      <c r="B21" s="146"/>
      <c r="C21" s="147" t="s">
        <v>29</v>
      </c>
      <c r="D21" s="148"/>
      <c r="E21" s="149" t="n">
        <v>1</v>
      </c>
      <c r="F21" s="150" t="n">
        <v>1</v>
      </c>
    </row>
    <row r="22" customFormat="false" ht="12.75" hidden="false" customHeight="false" outlineLevel="0" collapsed="false">
      <c r="A22" s="146"/>
      <c r="B22" s="146"/>
      <c r="C22" s="147" t="s">
        <v>364</v>
      </c>
      <c r="D22" s="148" t="n">
        <v>1</v>
      </c>
      <c r="E22" s="149"/>
      <c r="F22" s="150" t="n">
        <v>1</v>
      </c>
    </row>
    <row r="23" customFormat="false" ht="12.75" hidden="false" customHeight="false" outlineLevel="0" collapsed="false">
      <c r="A23" s="146"/>
      <c r="B23" s="146"/>
      <c r="C23" s="147" t="s">
        <v>365</v>
      </c>
      <c r="D23" s="148" t="n">
        <v>3</v>
      </c>
      <c r="E23" s="149" t="n">
        <v>2</v>
      </c>
      <c r="F23" s="150" t="n">
        <v>5</v>
      </c>
    </row>
    <row r="24" customFormat="false" ht="12.75" hidden="false" customHeight="false" outlineLevel="0" collapsed="false">
      <c r="A24" s="146"/>
      <c r="B24" s="146"/>
      <c r="C24" s="147" t="s">
        <v>25</v>
      </c>
      <c r="D24" s="148" t="n">
        <v>7</v>
      </c>
      <c r="E24" s="149" t="n">
        <v>12</v>
      </c>
      <c r="F24" s="150" t="n">
        <v>19</v>
      </c>
    </row>
    <row r="25" customFormat="false" ht="12.75" hidden="false" customHeight="false" outlineLevel="0" collapsed="false">
      <c r="A25" s="146"/>
      <c r="B25" s="142" t="s">
        <v>374</v>
      </c>
      <c r="C25" s="151"/>
      <c r="D25" s="143" t="n">
        <v>19</v>
      </c>
      <c r="E25" s="144" t="n">
        <v>18</v>
      </c>
      <c r="F25" s="145" t="n">
        <v>37</v>
      </c>
    </row>
    <row r="26" customFormat="false" ht="12.75" hidden="false" customHeight="false" outlineLevel="0" collapsed="false">
      <c r="A26" s="146"/>
      <c r="B26" s="142" t="s">
        <v>375</v>
      </c>
      <c r="C26" s="142" t="s">
        <v>26</v>
      </c>
      <c r="D26" s="143" t="n">
        <v>9</v>
      </c>
      <c r="E26" s="144" t="n">
        <v>3</v>
      </c>
      <c r="F26" s="145" t="n">
        <v>12</v>
      </c>
    </row>
    <row r="27" customFormat="false" ht="12.75" hidden="false" customHeight="false" outlineLevel="0" collapsed="false">
      <c r="A27" s="146"/>
      <c r="B27" s="146"/>
      <c r="C27" s="147" t="s">
        <v>27</v>
      </c>
      <c r="D27" s="148" t="n">
        <v>2</v>
      </c>
      <c r="E27" s="149"/>
      <c r="F27" s="150" t="n">
        <v>2</v>
      </c>
    </row>
    <row r="28" customFormat="false" ht="12.75" hidden="false" customHeight="false" outlineLevel="0" collapsed="false">
      <c r="A28" s="146"/>
      <c r="B28" s="146"/>
      <c r="C28" s="147" t="s">
        <v>364</v>
      </c>
      <c r="D28" s="148" t="n">
        <v>1</v>
      </c>
      <c r="E28" s="149"/>
      <c r="F28" s="150" t="n">
        <v>1</v>
      </c>
    </row>
    <row r="29" customFormat="false" ht="12.75" hidden="false" customHeight="false" outlineLevel="0" collapsed="false">
      <c r="A29" s="146"/>
      <c r="B29" s="146"/>
      <c r="C29" s="147" t="s">
        <v>365</v>
      </c>
      <c r="D29" s="148" t="n">
        <v>1</v>
      </c>
      <c r="E29" s="149" t="n">
        <v>2</v>
      </c>
      <c r="F29" s="150" t="n">
        <v>3</v>
      </c>
    </row>
    <row r="30" customFormat="false" ht="12.75" hidden="false" customHeight="false" outlineLevel="0" collapsed="false">
      <c r="A30" s="146"/>
      <c r="B30" s="146"/>
      <c r="C30" s="147" t="s">
        <v>25</v>
      </c>
      <c r="D30" s="148" t="n">
        <v>9</v>
      </c>
      <c r="E30" s="149" t="n">
        <v>5</v>
      </c>
      <c r="F30" s="150" t="n">
        <v>14</v>
      </c>
    </row>
    <row r="31" customFormat="false" ht="12.75" hidden="false" customHeight="false" outlineLevel="0" collapsed="false">
      <c r="A31" s="146"/>
      <c r="B31" s="142" t="s">
        <v>376</v>
      </c>
      <c r="C31" s="151"/>
      <c r="D31" s="143" t="n">
        <v>22</v>
      </c>
      <c r="E31" s="144" t="n">
        <v>10</v>
      </c>
      <c r="F31" s="145" t="n">
        <v>32</v>
      </c>
    </row>
    <row r="32" customFormat="false" ht="12.75" hidden="false" customHeight="false" outlineLevel="0" collapsed="false">
      <c r="A32" s="146"/>
      <c r="B32" s="142" t="s">
        <v>377</v>
      </c>
      <c r="C32" s="142" t="s">
        <v>26</v>
      </c>
      <c r="D32" s="143" t="n">
        <v>13</v>
      </c>
      <c r="E32" s="144" t="n">
        <v>4</v>
      </c>
      <c r="F32" s="145" t="n">
        <v>17</v>
      </c>
    </row>
    <row r="33" customFormat="false" ht="12.75" hidden="false" customHeight="false" outlineLevel="0" collapsed="false">
      <c r="A33" s="146"/>
      <c r="B33" s="146"/>
      <c r="C33" s="147" t="s">
        <v>365</v>
      </c>
      <c r="D33" s="148" t="n">
        <v>1</v>
      </c>
      <c r="E33" s="149" t="n">
        <v>2</v>
      </c>
      <c r="F33" s="150" t="n">
        <v>3</v>
      </c>
    </row>
    <row r="34" customFormat="false" ht="12.75" hidden="false" customHeight="false" outlineLevel="0" collapsed="false">
      <c r="A34" s="146"/>
      <c r="B34" s="146"/>
      <c r="C34" s="147" t="s">
        <v>25</v>
      </c>
      <c r="D34" s="148" t="n">
        <v>3</v>
      </c>
      <c r="E34" s="149" t="n">
        <v>6</v>
      </c>
      <c r="F34" s="150" t="n">
        <v>9</v>
      </c>
    </row>
    <row r="35" customFormat="false" ht="12.75" hidden="false" customHeight="false" outlineLevel="0" collapsed="false">
      <c r="A35" s="146"/>
      <c r="B35" s="142" t="s">
        <v>378</v>
      </c>
      <c r="C35" s="151"/>
      <c r="D35" s="143" t="n">
        <v>17</v>
      </c>
      <c r="E35" s="144" t="n">
        <v>12</v>
      </c>
      <c r="F35" s="145" t="n">
        <v>29</v>
      </c>
    </row>
    <row r="36" customFormat="false" ht="12.75" hidden="false" customHeight="false" outlineLevel="0" collapsed="false">
      <c r="A36" s="146"/>
      <c r="B36" s="142" t="s">
        <v>379</v>
      </c>
      <c r="C36" s="142" t="s">
        <v>26</v>
      </c>
      <c r="D36" s="143" t="n">
        <v>16</v>
      </c>
      <c r="E36" s="144" t="n">
        <v>4</v>
      </c>
      <c r="F36" s="145" t="n">
        <v>20</v>
      </c>
    </row>
    <row r="37" customFormat="false" ht="12.75" hidden="false" customHeight="false" outlineLevel="0" collapsed="false">
      <c r="A37" s="146"/>
      <c r="B37" s="146"/>
      <c r="C37" s="147" t="s">
        <v>27</v>
      </c>
      <c r="D37" s="148" t="n">
        <v>1</v>
      </c>
      <c r="E37" s="149"/>
      <c r="F37" s="150" t="n">
        <v>1</v>
      </c>
    </row>
    <row r="38" customFormat="false" ht="12.75" hidden="false" customHeight="false" outlineLevel="0" collapsed="false">
      <c r="A38" s="146"/>
      <c r="B38" s="146"/>
      <c r="C38" s="147" t="s">
        <v>29</v>
      </c>
      <c r="D38" s="148"/>
      <c r="E38" s="149" t="n">
        <v>2</v>
      </c>
      <c r="F38" s="150" t="n">
        <v>2</v>
      </c>
    </row>
    <row r="39" customFormat="false" ht="12.75" hidden="false" customHeight="false" outlineLevel="0" collapsed="false">
      <c r="A39" s="146"/>
      <c r="B39" s="146"/>
      <c r="C39" s="147" t="s">
        <v>365</v>
      </c>
      <c r="D39" s="148" t="n">
        <v>3</v>
      </c>
      <c r="E39" s="149" t="n">
        <v>1</v>
      </c>
      <c r="F39" s="150" t="n">
        <v>4</v>
      </c>
    </row>
    <row r="40" customFormat="false" ht="12.75" hidden="false" customHeight="false" outlineLevel="0" collapsed="false">
      <c r="A40" s="146"/>
      <c r="B40" s="146"/>
      <c r="C40" s="147" t="s">
        <v>25</v>
      </c>
      <c r="D40" s="148" t="n">
        <v>5</v>
      </c>
      <c r="E40" s="149" t="n">
        <v>8</v>
      </c>
      <c r="F40" s="150" t="n">
        <v>13</v>
      </c>
    </row>
    <row r="41" customFormat="false" ht="12.75" hidden="false" customHeight="false" outlineLevel="0" collapsed="false">
      <c r="A41" s="146"/>
      <c r="B41" s="142" t="s">
        <v>380</v>
      </c>
      <c r="C41" s="151"/>
      <c r="D41" s="143" t="n">
        <v>25</v>
      </c>
      <c r="E41" s="144" t="n">
        <v>15</v>
      </c>
      <c r="F41" s="145" t="n">
        <v>40</v>
      </c>
    </row>
    <row r="42" customFormat="false" ht="12.75" hidden="false" customHeight="false" outlineLevel="0" collapsed="false">
      <c r="A42" s="146"/>
      <c r="B42" s="142" t="s">
        <v>381</v>
      </c>
      <c r="C42" s="142" t="s">
        <v>26</v>
      </c>
      <c r="D42" s="143" t="n">
        <v>14</v>
      </c>
      <c r="E42" s="144" t="n">
        <v>5</v>
      </c>
      <c r="F42" s="145" t="n">
        <v>19</v>
      </c>
    </row>
    <row r="43" customFormat="false" ht="12.75" hidden="false" customHeight="false" outlineLevel="0" collapsed="false">
      <c r="A43" s="146"/>
      <c r="B43" s="146"/>
      <c r="C43" s="147" t="s">
        <v>365</v>
      </c>
      <c r="D43" s="148" t="n">
        <v>2</v>
      </c>
      <c r="E43" s="149" t="n">
        <v>1</v>
      </c>
      <c r="F43" s="150" t="n">
        <v>3</v>
      </c>
    </row>
    <row r="44" customFormat="false" ht="12.75" hidden="false" customHeight="false" outlineLevel="0" collapsed="false">
      <c r="A44" s="146"/>
      <c r="B44" s="146"/>
      <c r="C44" s="147" t="s">
        <v>25</v>
      </c>
      <c r="D44" s="148" t="n">
        <v>6</v>
      </c>
      <c r="E44" s="149" t="n">
        <v>7</v>
      </c>
      <c r="F44" s="150" t="n">
        <v>13</v>
      </c>
    </row>
    <row r="45" customFormat="false" ht="12.75" hidden="false" customHeight="false" outlineLevel="0" collapsed="false">
      <c r="A45" s="146"/>
      <c r="B45" s="142" t="s">
        <v>382</v>
      </c>
      <c r="C45" s="151"/>
      <c r="D45" s="143" t="n">
        <v>22</v>
      </c>
      <c r="E45" s="144" t="n">
        <v>13</v>
      </c>
      <c r="F45" s="145" t="n">
        <v>35</v>
      </c>
    </row>
    <row r="46" customFormat="false" ht="12.75" hidden="false" customHeight="false" outlineLevel="0" collapsed="false">
      <c r="A46" s="152" t="s">
        <v>383</v>
      </c>
      <c r="B46" s="153"/>
      <c r="C46" s="153"/>
      <c r="D46" s="154" t="n">
        <v>142</v>
      </c>
      <c r="E46" s="155" t="n">
        <v>116</v>
      </c>
      <c r="F46" s="156" t="n">
        <v>258</v>
      </c>
    </row>
    <row r="47" customFormat="false" ht="12.75" hidden="false" customHeight="false" outlineLevel="0" collapsed="false">
      <c r="A47" s="142" t="s">
        <v>41</v>
      </c>
      <c r="B47" s="142" t="s">
        <v>369</v>
      </c>
      <c r="C47" s="142" t="s">
        <v>25</v>
      </c>
      <c r="D47" s="143" t="n">
        <v>2</v>
      </c>
      <c r="E47" s="144"/>
      <c r="F47" s="145" t="n">
        <v>2</v>
      </c>
    </row>
    <row r="48" customFormat="false" ht="12.75" hidden="false" customHeight="false" outlineLevel="0" collapsed="false">
      <c r="A48" s="146"/>
      <c r="B48" s="142" t="s">
        <v>370</v>
      </c>
      <c r="C48" s="151"/>
      <c r="D48" s="143" t="n">
        <v>2</v>
      </c>
      <c r="E48" s="144"/>
      <c r="F48" s="145" t="n">
        <v>2</v>
      </c>
    </row>
    <row r="49" customFormat="false" ht="12.75" hidden="false" customHeight="false" outlineLevel="0" collapsed="false">
      <c r="A49" s="146"/>
      <c r="B49" s="142" t="s">
        <v>371</v>
      </c>
      <c r="C49" s="142" t="s">
        <v>28</v>
      </c>
      <c r="D49" s="143" t="n">
        <v>1</v>
      </c>
      <c r="E49" s="144"/>
      <c r="F49" s="145" t="n">
        <v>1</v>
      </c>
    </row>
    <row r="50" customFormat="false" ht="12.75" hidden="false" customHeight="false" outlineLevel="0" collapsed="false">
      <c r="A50" s="146"/>
      <c r="B50" s="146"/>
      <c r="C50" s="147" t="s">
        <v>26</v>
      </c>
      <c r="D50" s="148" t="n">
        <v>5</v>
      </c>
      <c r="E50" s="149" t="n">
        <v>5</v>
      </c>
      <c r="F50" s="150" t="n">
        <v>10</v>
      </c>
    </row>
    <row r="51" customFormat="false" ht="12.75" hidden="false" customHeight="false" outlineLevel="0" collapsed="false">
      <c r="A51" s="146"/>
      <c r="B51" s="146"/>
      <c r="C51" s="147" t="s">
        <v>27</v>
      </c>
      <c r="D51" s="148" t="n">
        <v>1</v>
      </c>
      <c r="E51" s="149" t="n">
        <v>1</v>
      </c>
      <c r="F51" s="150" t="n">
        <v>2</v>
      </c>
    </row>
    <row r="52" customFormat="false" ht="12.75" hidden="false" customHeight="false" outlineLevel="0" collapsed="false">
      <c r="A52" s="146"/>
      <c r="B52" s="146"/>
      <c r="C52" s="147" t="s">
        <v>364</v>
      </c>
      <c r="D52" s="148" t="n">
        <v>4</v>
      </c>
      <c r="E52" s="149" t="n">
        <v>4</v>
      </c>
      <c r="F52" s="150" t="n">
        <v>8</v>
      </c>
    </row>
    <row r="53" customFormat="false" ht="12.75" hidden="false" customHeight="false" outlineLevel="0" collapsed="false">
      <c r="A53" s="146"/>
      <c r="B53" s="146"/>
      <c r="C53" s="147" t="s">
        <v>365</v>
      </c>
      <c r="D53" s="148" t="n">
        <v>2</v>
      </c>
      <c r="E53" s="149" t="n">
        <v>3</v>
      </c>
      <c r="F53" s="150" t="n">
        <v>5</v>
      </c>
    </row>
    <row r="54" customFormat="false" ht="12.75" hidden="false" customHeight="false" outlineLevel="0" collapsed="false">
      <c r="A54" s="146"/>
      <c r="B54" s="146"/>
      <c r="C54" s="147" t="s">
        <v>25</v>
      </c>
      <c r="D54" s="148" t="n">
        <v>21</v>
      </c>
      <c r="E54" s="149" t="n">
        <v>16</v>
      </c>
      <c r="F54" s="150" t="n">
        <v>37</v>
      </c>
    </row>
    <row r="55" customFormat="false" ht="12.75" hidden="false" customHeight="false" outlineLevel="0" collapsed="false">
      <c r="A55" s="146"/>
      <c r="B55" s="142" t="s">
        <v>372</v>
      </c>
      <c r="C55" s="151"/>
      <c r="D55" s="143" t="n">
        <v>34</v>
      </c>
      <c r="E55" s="144" t="n">
        <v>29</v>
      </c>
      <c r="F55" s="145" t="n">
        <v>63</v>
      </c>
    </row>
    <row r="56" customFormat="false" ht="12.75" hidden="false" customHeight="false" outlineLevel="0" collapsed="false">
      <c r="A56" s="146"/>
      <c r="B56" s="142" t="s">
        <v>373</v>
      </c>
      <c r="C56" s="142" t="s">
        <v>28</v>
      </c>
      <c r="D56" s="143" t="n">
        <v>1</v>
      </c>
      <c r="E56" s="144"/>
      <c r="F56" s="145" t="n">
        <v>1</v>
      </c>
    </row>
    <row r="57" customFormat="false" ht="12.75" hidden="false" customHeight="false" outlineLevel="0" collapsed="false">
      <c r="A57" s="146"/>
      <c r="B57" s="146"/>
      <c r="C57" s="147" t="s">
        <v>26</v>
      </c>
      <c r="D57" s="148" t="n">
        <v>17</v>
      </c>
      <c r="E57" s="149" t="n">
        <v>4</v>
      </c>
      <c r="F57" s="150" t="n">
        <v>21</v>
      </c>
    </row>
    <row r="58" customFormat="false" ht="12.75" hidden="false" customHeight="false" outlineLevel="0" collapsed="false">
      <c r="A58" s="146"/>
      <c r="B58" s="146"/>
      <c r="C58" s="147" t="s">
        <v>27</v>
      </c>
      <c r="D58" s="148" t="n">
        <v>2</v>
      </c>
      <c r="E58" s="149" t="n">
        <v>2</v>
      </c>
      <c r="F58" s="150" t="n">
        <v>4</v>
      </c>
    </row>
    <row r="59" customFormat="false" ht="12.75" hidden="false" customHeight="false" outlineLevel="0" collapsed="false">
      <c r="A59" s="146"/>
      <c r="B59" s="146"/>
      <c r="C59" s="147" t="s">
        <v>364</v>
      </c>
      <c r="D59" s="148" t="n">
        <v>6</v>
      </c>
      <c r="E59" s="149" t="n">
        <v>7</v>
      </c>
      <c r="F59" s="150" t="n">
        <v>13</v>
      </c>
    </row>
    <row r="60" customFormat="false" ht="12.75" hidden="false" customHeight="false" outlineLevel="0" collapsed="false">
      <c r="A60" s="146"/>
      <c r="B60" s="146"/>
      <c r="C60" s="147" t="s">
        <v>365</v>
      </c>
      <c r="D60" s="148" t="n">
        <v>5</v>
      </c>
      <c r="E60" s="149" t="n">
        <v>6</v>
      </c>
      <c r="F60" s="150" t="n">
        <v>11</v>
      </c>
    </row>
    <row r="61" customFormat="false" ht="12.75" hidden="false" customHeight="false" outlineLevel="0" collapsed="false">
      <c r="A61" s="146"/>
      <c r="B61" s="146"/>
      <c r="C61" s="147" t="s">
        <v>25</v>
      </c>
      <c r="D61" s="148" t="n">
        <v>29</v>
      </c>
      <c r="E61" s="149" t="n">
        <v>33</v>
      </c>
      <c r="F61" s="150" t="n">
        <v>62</v>
      </c>
    </row>
    <row r="62" customFormat="false" ht="12.75" hidden="false" customHeight="false" outlineLevel="0" collapsed="false">
      <c r="A62" s="146"/>
      <c r="B62" s="142" t="s">
        <v>374</v>
      </c>
      <c r="C62" s="151"/>
      <c r="D62" s="143" t="n">
        <v>60</v>
      </c>
      <c r="E62" s="144" t="n">
        <v>52</v>
      </c>
      <c r="F62" s="145" t="n">
        <v>112</v>
      </c>
    </row>
    <row r="63" customFormat="false" ht="12.75" hidden="false" customHeight="false" outlineLevel="0" collapsed="false">
      <c r="A63" s="146"/>
      <c r="B63" s="142" t="s">
        <v>375</v>
      </c>
      <c r="C63" s="142" t="s">
        <v>28</v>
      </c>
      <c r="D63" s="143" t="n">
        <v>1</v>
      </c>
      <c r="E63" s="144"/>
      <c r="F63" s="145" t="n">
        <v>1</v>
      </c>
    </row>
    <row r="64" customFormat="false" ht="12.75" hidden="false" customHeight="false" outlineLevel="0" collapsed="false">
      <c r="A64" s="146"/>
      <c r="B64" s="146"/>
      <c r="C64" s="147" t="s">
        <v>26</v>
      </c>
      <c r="D64" s="148" t="n">
        <v>5</v>
      </c>
      <c r="E64" s="149" t="n">
        <v>4</v>
      </c>
      <c r="F64" s="150" t="n">
        <v>9</v>
      </c>
    </row>
    <row r="65" customFormat="false" ht="12.75" hidden="false" customHeight="false" outlineLevel="0" collapsed="false">
      <c r="A65" s="146"/>
      <c r="B65" s="146"/>
      <c r="C65" s="147" t="s">
        <v>27</v>
      </c>
      <c r="D65" s="148" t="n">
        <v>1</v>
      </c>
      <c r="E65" s="149" t="n">
        <v>1</v>
      </c>
      <c r="F65" s="150" t="n">
        <v>2</v>
      </c>
    </row>
    <row r="66" customFormat="false" ht="12.75" hidden="false" customHeight="false" outlineLevel="0" collapsed="false">
      <c r="A66" s="146"/>
      <c r="B66" s="146"/>
      <c r="C66" s="147" t="s">
        <v>29</v>
      </c>
      <c r="D66" s="148"/>
      <c r="E66" s="149" t="n">
        <v>1</v>
      </c>
      <c r="F66" s="150" t="n">
        <v>1</v>
      </c>
    </row>
    <row r="67" customFormat="false" ht="12.75" hidden="false" customHeight="false" outlineLevel="0" collapsed="false">
      <c r="A67" s="146"/>
      <c r="B67" s="146"/>
      <c r="C67" s="147" t="s">
        <v>364</v>
      </c>
      <c r="D67" s="148" t="n">
        <v>3</v>
      </c>
      <c r="E67" s="149" t="n">
        <v>6</v>
      </c>
      <c r="F67" s="150" t="n">
        <v>9</v>
      </c>
    </row>
    <row r="68" customFormat="false" ht="12.75" hidden="false" customHeight="false" outlineLevel="0" collapsed="false">
      <c r="A68" s="146"/>
      <c r="B68" s="146"/>
      <c r="C68" s="147" t="s">
        <v>365</v>
      </c>
      <c r="D68" s="148" t="n">
        <v>6</v>
      </c>
      <c r="E68" s="149" t="n">
        <v>1</v>
      </c>
      <c r="F68" s="150" t="n">
        <v>7</v>
      </c>
    </row>
    <row r="69" customFormat="false" ht="12.75" hidden="false" customHeight="false" outlineLevel="0" collapsed="false">
      <c r="A69" s="146"/>
      <c r="B69" s="146"/>
      <c r="C69" s="147" t="s">
        <v>25</v>
      </c>
      <c r="D69" s="148" t="n">
        <v>9</v>
      </c>
      <c r="E69" s="149" t="n">
        <v>12</v>
      </c>
      <c r="F69" s="150" t="n">
        <v>21</v>
      </c>
    </row>
    <row r="70" customFormat="false" ht="12.75" hidden="false" customHeight="false" outlineLevel="0" collapsed="false">
      <c r="A70" s="146"/>
      <c r="B70" s="142" t="s">
        <v>376</v>
      </c>
      <c r="C70" s="151"/>
      <c r="D70" s="143" t="n">
        <v>25</v>
      </c>
      <c r="E70" s="144" t="n">
        <v>25</v>
      </c>
      <c r="F70" s="145" t="n">
        <v>50</v>
      </c>
    </row>
    <row r="71" customFormat="false" ht="12.75" hidden="false" customHeight="false" outlineLevel="0" collapsed="false">
      <c r="A71" s="146"/>
      <c r="B71" s="142" t="s">
        <v>377</v>
      </c>
      <c r="C71" s="142" t="s">
        <v>28</v>
      </c>
      <c r="D71" s="143" t="n">
        <v>1</v>
      </c>
      <c r="E71" s="144"/>
      <c r="F71" s="145" t="n">
        <v>1</v>
      </c>
    </row>
    <row r="72" customFormat="false" ht="12.75" hidden="false" customHeight="false" outlineLevel="0" collapsed="false">
      <c r="A72" s="146"/>
      <c r="B72" s="146"/>
      <c r="C72" s="147" t="s">
        <v>26</v>
      </c>
      <c r="D72" s="148" t="n">
        <v>6</v>
      </c>
      <c r="E72" s="149" t="n">
        <v>3</v>
      </c>
      <c r="F72" s="150" t="n">
        <v>9</v>
      </c>
    </row>
    <row r="73" customFormat="false" ht="12.75" hidden="false" customHeight="false" outlineLevel="0" collapsed="false">
      <c r="A73" s="146"/>
      <c r="B73" s="146"/>
      <c r="C73" s="147" t="s">
        <v>364</v>
      </c>
      <c r="D73" s="148" t="n">
        <v>1</v>
      </c>
      <c r="E73" s="149" t="n">
        <v>6</v>
      </c>
      <c r="F73" s="150" t="n">
        <v>7</v>
      </c>
    </row>
    <row r="74" customFormat="false" ht="12.75" hidden="false" customHeight="false" outlineLevel="0" collapsed="false">
      <c r="A74" s="146"/>
      <c r="B74" s="146"/>
      <c r="C74" s="147" t="s">
        <v>365</v>
      </c>
      <c r="D74" s="148" t="n">
        <v>1</v>
      </c>
      <c r="E74" s="149" t="n">
        <v>4</v>
      </c>
      <c r="F74" s="150" t="n">
        <v>5</v>
      </c>
    </row>
    <row r="75" customFormat="false" ht="12.75" hidden="false" customHeight="false" outlineLevel="0" collapsed="false">
      <c r="A75" s="146"/>
      <c r="B75" s="146"/>
      <c r="C75" s="147" t="s">
        <v>25</v>
      </c>
      <c r="D75" s="148" t="n">
        <v>11</v>
      </c>
      <c r="E75" s="149" t="n">
        <v>6</v>
      </c>
      <c r="F75" s="150" t="n">
        <v>17</v>
      </c>
    </row>
    <row r="76" customFormat="false" ht="12.75" hidden="false" customHeight="false" outlineLevel="0" collapsed="false">
      <c r="A76" s="146"/>
      <c r="B76" s="142" t="s">
        <v>378</v>
      </c>
      <c r="C76" s="151"/>
      <c r="D76" s="143" t="n">
        <v>20</v>
      </c>
      <c r="E76" s="144" t="n">
        <v>19</v>
      </c>
      <c r="F76" s="145" t="n">
        <v>39</v>
      </c>
    </row>
    <row r="77" customFormat="false" ht="12.75" hidden="false" customHeight="false" outlineLevel="0" collapsed="false">
      <c r="A77" s="146"/>
      <c r="B77" s="142" t="s">
        <v>379</v>
      </c>
      <c r="C77" s="142" t="s">
        <v>26</v>
      </c>
      <c r="D77" s="143" t="n">
        <v>15</v>
      </c>
      <c r="E77" s="144" t="n">
        <v>3</v>
      </c>
      <c r="F77" s="145" t="n">
        <v>18</v>
      </c>
    </row>
    <row r="78" customFormat="false" ht="12.75" hidden="false" customHeight="false" outlineLevel="0" collapsed="false">
      <c r="A78" s="146"/>
      <c r="B78" s="146"/>
      <c r="C78" s="147" t="s">
        <v>364</v>
      </c>
      <c r="D78" s="148" t="n">
        <v>2</v>
      </c>
      <c r="E78" s="149"/>
      <c r="F78" s="150" t="n">
        <v>2</v>
      </c>
    </row>
    <row r="79" customFormat="false" ht="12.75" hidden="false" customHeight="false" outlineLevel="0" collapsed="false">
      <c r="A79" s="146"/>
      <c r="B79" s="146"/>
      <c r="C79" s="147" t="s">
        <v>365</v>
      </c>
      <c r="D79" s="148" t="n">
        <v>5</v>
      </c>
      <c r="E79" s="149" t="n">
        <v>1</v>
      </c>
      <c r="F79" s="150" t="n">
        <v>6</v>
      </c>
    </row>
    <row r="80" customFormat="false" ht="12.75" hidden="false" customHeight="false" outlineLevel="0" collapsed="false">
      <c r="A80" s="146"/>
      <c r="B80" s="146"/>
      <c r="C80" s="147" t="s">
        <v>25</v>
      </c>
      <c r="D80" s="148" t="n">
        <v>18</v>
      </c>
      <c r="E80" s="149" t="n">
        <v>6</v>
      </c>
      <c r="F80" s="150" t="n">
        <v>24</v>
      </c>
    </row>
    <row r="81" customFormat="false" ht="12.75" hidden="false" customHeight="false" outlineLevel="0" collapsed="false">
      <c r="A81" s="146"/>
      <c r="B81" s="142" t="s">
        <v>380</v>
      </c>
      <c r="C81" s="151"/>
      <c r="D81" s="143" t="n">
        <v>40</v>
      </c>
      <c r="E81" s="144" t="n">
        <v>10</v>
      </c>
      <c r="F81" s="145" t="n">
        <v>50</v>
      </c>
    </row>
    <row r="82" customFormat="false" ht="12.75" hidden="false" customHeight="false" outlineLevel="0" collapsed="false">
      <c r="A82" s="146"/>
      <c r="B82" s="142" t="s">
        <v>381</v>
      </c>
      <c r="C82" s="142" t="s">
        <v>26</v>
      </c>
      <c r="D82" s="143" t="n">
        <v>5</v>
      </c>
      <c r="E82" s="144" t="n">
        <v>5</v>
      </c>
      <c r="F82" s="145" t="n">
        <v>10</v>
      </c>
    </row>
    <row r="83" customFormat="false" ht="12.75" hidden="false" customHeight="false" outlineLevel="0" collapsed="false">
      <c r="A83" s="146"/>
      <c r="B83" s="146"/>
      <c r="C83" s="147" t="s">
        <v>27</v>
      </c>
      <c r="D83" s="148" t="n">
        <v>1</v>
      </c>
      <c r="E83" s="149"/>
      <c r="F83" s="150" t="n">
        <v>1</v>
      </c>
    </row>
    <row r="84" customFormat="false" ht="12.75" hidden="false" customHeight="false" outlineLevel="0" collapsed="false">
      <c r="A84" s="146"/>
      <c r="B84" s="146"/>
      <c r="C84" s="147" t="s">
        <v>365</v>
      </c>
      <c r="D84" s="148" t="n">
        <v>1</v>
      </c>
      <c r="E84" s="149"/>
      <c r="F84" s="150" t="n">
        <v>1</v>
      </c>
    </row>
    <row r="85" customFormat="false" ht="12.75" hidden="false" customHeight="false" outlineLevel="0" collapsed="false">
      <c r="A85" s="146"/>
      <c r="B85" s="146"/>
      <c r="C85" s="147" t="s">
        <v>25</v>
      </c>
      <c r="D85" s="148" t="n">
        <v>15</v>
      </c>
      <c r="E85" s="149" t="n">
        <v>11</v>
      </c>
      <c r="F85" s="150" t="n">
        <v>26</v>
      </c>
    </row>
    <row r="86" customFormat="false" ht="12.75" hidden="false" customHeight="false" outlineLevel="0" collapsed="false">
      <c r="A86" s="146"/>
      <c r="B86" s="142" t="s">
        <v>382</v>
      </c>
      <c r="C86" s="151"/>
      <c r="D86" s="143" t="n">
        <v>22</v>
      </c>
      <c r="E86" s="144" t="n">
        <v>16</v>
      </c>
      <c r="F86" s="145" t="n">
        <v>38</v>
      </c>
    </row>
    <row r="87" customFormat="false" ht="12.75" hidden="false" customHeight="false" outlineLevel="0" collapsed="false">
      <c r="A87" s="146"/>
      <c r="B87" s="142" t="s">
        <v>384</v>
      </c>
      <c r="C87" s="142" t="s">
        <v>365</v>
      </c>
      <c r="D87" s="143"/>
      <c r="E87" s="144" t="n">
        <v>1</v>
      </c>
      <c r="F87" s="145" t="n">
        <v>1</v>
      </c>
    </row>
    <row r="88" customFormat="false" ht="12.75" hidden="false" customHeight="false" outlineLevel="0" collapsed="false">
      <c r="A88" s="146"/>
      <c r="B88" s="142" t="s">
        <v>385</v>
      </c>
      <c r="C88" s="151"/>
      <c r="D88" s="143"/>
      <c r="E88" s="144" t="n">
        <v>1</v>
      </c>
      <c r="F88" s="145" t="n">
        <v>1</v>
      </c>
    </row>
    <row r="89" customFormat="false" ht="12.75" hidden="false" customHeight="false" outlineLevel="0" collapsed="false">
      <c r="A89" s="146"/>
      <c r="B89" s="142" t="s">
        <v>365</v>
      </c>
      <c r="C89" s="142" t="s">
        <v>25</v>
      </c>
      <c r="D89" s="143" t="n">
        <v>2</v>
      </c>
      <c r="E89" s="144"/>
      <c r="F89" s="145" t="n">
        <v>2</v>
      </c>
    </row>
    <row r="90" customFormat="false" ht="12.75" hidden="false" customHeight="false" outlineLevel="0" collapsed="false">
      <c r="A90" s="146"/>
      <c r="B90" s="142" t="s">
        <v>386</v>
      </c>
      <c r="C90" s="151"/>
      <c r="D90" s="143" t="n">
        <v>2</v>
      </c>
      <c r="E90" s="144"/>
      <c r="F90" s="145" t="n">
        <v>2</v>
      </c>
    </row>
    <row r="91" customFormat="false" ht="12.75" hidden="false" customHeight="false" outlineLevel="0" collapsed="false">
      <c r="A91" s="152" t="s">
        <v>387</v>
      </c>
      <c r="B91" s="153"/>
      <c r="C91" s="153"/>
      <c r="D91" s="154" t="n">
        <v>205</v>
      </c>
      <c r="E91" s="155" t="n">
        <v>152</v>
      </c>
      <c r="F91" s="156" t="n">
        <v>357</v>
      </c>
    </row>
    <row r="92" s="162" customFormat="true" ht="12.75" hidden="false" customHeight="false" outlineLevel="0" collapsed="false">
      <c r="A92" s="157" t="s">
        <v>388</v>
      </c>
      <c r="B92" s="158"/>
      <c r="C92" s="158"/>
      <c r="D92" s="165" t="n">
        <v>347</v>
      </c>
      <c r="E92" s="166" t="n">
        <v>268</v>
      </c>
      <c r="F92" s="167" t="n">
        <v>615</v>
      </c>
    </row>
  </sheetData>
  <mergeCells count="2">
    <mergeCell ref="A1:F2"/>
    <mergeCell ref="D3:F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7.85"/>
    <col collapsed="false" customWidth="true" hidden="false" outlineLevel="0" max="3" min="3" style="0" width="21.42"/>
    <col collapsed="false" customWidth="true" hidden="false" outlineLevel="0" max="5" min="4" style="0" width="9.28"/>
    <col collapsed="false" customWidth="true" hidden="false" outlineLevel="0" max="6" min="6" style="0" width="10.56"/>
  </cols>
  <sheetData>
    <row r="1" customFormat="false" ht="12.75" hidden="false" customHeight="true" outlineLevel="0" collapsed="false">
      <c r="A1" s="168" t="s">
        <v>395</v>
      </c>
      <c r="B1" s="168"/>
      <c r="C1" s="168"/>
      <c r="D1" s="168"/>
      <c r="E1" s="168"/>
      <c r="F1" s="168"/>
      <c r="G1" s="164"/>
    </row>
    <row r="2" customFormat="false" ht="12.75" hidden="false" customHeight="true" outlineLevel="0" collapsed="false">
      <c r="A2" s="168"/>
      <c r="B2" s="168"/>
      <c r="C2" s="168"/>
      <c r="D2" s="168"/>
      <c r="E2" s="168"/>
      <c r="F2" s="168"/>
      <c r="G2" s="164"/>
    </row>
    <row r="3" customFormat="false" ht="12.75" hidden="false" customHeight="false" outlineLevel="0" collapsed="false">
      <c r="A3" s="134"/>
      <c r="B3" s="135"/>
      <c r="C3" s="136"/>
      <c r="D3" s="137" t="s">
        <v>24</v>
      </c>
      <c r="E3" s="137"/>
      <c r="F3" s="137"/>
    </row>
    <row r="4" customFormat="false" ht="12.75" hidden="false" customHeight="false" outlineLevel="0" collapsed="false">
      <c r="A4" s="138" t="s">
        <v>360</v>
      </c>
      <c r="B4" s="138" t="s">
        <v>361</v>
      </c>
      <c r="C4" s="138" t="s">
        <v>362</v>
      </c>
      <c r="D4" s="139" t="s">
        <v>32</v>
      </c>
      <c r="E4" s="140" t="s">
        <v>33</v>
      </c>
      <c r="F4" s="141" t="s">
        <v>9</v>
      </c>
    </row>
    <row r="5" customFormat="false" ht="12.75" hidden="false" customHeight="false" outlineLevel="0" collapsed="false">
      <c r="A5" s="142" t="s">
        <v>16</v>
      </c>
      <c r="B5" s="142" t="s">
        <v>369</v>
      </c>
      <c r="C5" s="142" t="s">
        <v>28</v>
      </c>
      <c r="D5" s="169" t="n">
        <v>1</v>
      </c>
      <c r="E5" s="170"/>
      <c r="F5" s="171" t="n">
        <v>1</v>
      </c>
    </row>
    <row r="6" customFormat="false" ht="12.75" hidden="false" customHeight="false" outlineLevel="0" collapsed="false">
      <c r="A6" s="146"/>
      <c r="B6" s="146"/>
      <c r="C6" s="147" t="s">
        <v>26</v>
      </c>
      <c r="D6" s="172"/>
      <c r="E6" s="173" t="n">
        <v>1</v>
      </c>
      <c r="F6" s="174" t="n">
        <v>1</v>
      </c>
    </row>
    <row r="7" customFormat="false" ht="12.75" hidden="false" customHeight="false" outlineLevel="0" collapsed="false">
      <c r="A7" s="146"/>
      <c r="B7" s="146"/>
      <c r="C7" s="147" t="s">
        <v>365</v>
      </c>
      <c r="D7" s="172"/>
      <c r="E7" s="173" t="n">
        <v>1</v>
      </c>
      <c r="F7" s="174" t="n">
        <v>1</v>
      </c>
    </row>
    <row r="8" customFormat="false" ht="12.75" hidden="false" customHeight="false" outlineLevel="0" collapsed="false">
      <c r="A8" s="146"/>
      <c r="B8" s="146"/>
      <c r="C8" s="147" t="s">
        <v>25</v>
      </c>
      <c r="D8" s="172" t="n">
        <v>4</v>
      </c>
      <c r="E8" s="173"/>
      <c r="F8" s="174" t="n">
        <v>4</v>
      </c>
    </row>
    <row r="9" customFormat="false" ht="12.75" hidden="false" customHeight="false" outlineLevel="0" collapsed="false">
      <c r="A9" s="146"/>
      <c r="B9" s="142" t="s">
        <v>370</v>
      </c>
      <c r="C9" s="151"/>
      <c r="D9" s="169" t="n">
        <v>5</v>
      </c>
      <c r="E9" s="170" t="n">
        <v>2</v>
      </c>
      <c r="F9" s="171" t="n">
        <v>7</v>
      </c>
    </row>
    <row r="10" customFormat="false" ht="12.75" hidden="false" customHeight="false" outlineLevel="0" collapsed="false">
      <c r="A10" s="146"/>
      <c r="B10" s="142" t="s">
        <v>371</v>
      </c>
      <c r="C10" s="142" t="s">
        <v>28</v>
      </c>
      <c r="D10" s="169" t="n">
        <v>2</v>
      </c>
      <c r="E10" s="170" t="n">
        <v>1</v>
      </c>
      <c r="F10" s="171" t="n">
        <v>3</v>
      </c>
    </row>
    <row r="11" customFormat="false" ht="12.75" hidden="false" customHeight="false" outlineLevel="0" collapsed="false">
      <c r="A11" s="146"/>
      <c r="B11" s="146"/>
      <c r="C11" s="147" t="s">
        <v>26</v>
      </c>
      <c r="D11" s="172" t="n">
        <v>1</v>
      </c>
      <c r="E11" s="173" t="n">
        <v>3</v>
      </c>
      <c r="F11" s="174" t="n">
        <v>4</v>
      </c>
    </row>
    <row r="12" customFormat="false" ht="12.75" hidden="false" customHeight="false" outlineLevel="0" collapsed="false">
      <c r="A12" s="146"/>
      <c r="B12" s="146"/>
      <c r="C12" s="147" t="s">
        <v>27</v>
      </c>
      <c r="D12" s="172" t="n">
        <v>3</v>
      </c>
      <c r="E12" s="173" t="n">
        <v>2</v>
      </c>
      <c r="F12" s="174" t="n">
        <v>5</v>
      </c>
    </row>
    <row r="13" customFormat="false" ht="12.75" hidden="false" customHeight="false" outlineLevel="0" collapsed="false">
      <c r="A13" s="146"/>
      <c r="B13" s="146"/>
      <c r="C13" s="147" t="s">
        <v>29</v>
      </c>
      <c r="D13" s="172" t="n">
        <v>1</v>
      </c>
      <c r="E13" s="173"/>
      <c r="F13" s="174" t="n">
        <v>1</v>
      </c>
    </row>
    <row r="14" customFormat="false" ht="12.75" hidden="false" customHeight="false" outlineLevel="0" collapsed="false">
      <c r="A14" s="146"/>
      <c r="B14" s="146"/>
      <c r="C14" s="147" t="s">
        <v>364</v>
      </c>
      <c r="D14" s="172" t="n">
        <v>1</v>
      </c>
      <c r="E14" s="173" t="n">
        <v>1</v>
      </c>
      <c r="F14" s="174" t="n">
        <v>2</v>
      </c>
    </row>
    <row r="15" customFormat="false" ht="12.75" hidden="false" customHeight="false" outlineLevel="0" collapsed="false">
      <c r="A15" s="146"/>
      <c r="B15" s="146"/>
      <c r="C15" s="147" t="s">
        <v>365</v>
      </c>
      <c r="D15" s="172" t="n">
        <v>9</v>
      </c>
      <c r="E15" s="173" t="n">
        <v>14</v>
      </c>
      <c r="F15" s="174" t="n">
        <v>23</v>
      </c>
    </row>
    <row r="16" customFormat="false" ht="12.75" hidden="false" customHeight="false" outlineLevel="0" collapsed="false">
      <c r="A16" s="146"/>
      <c r="B16" s="146"/>
      <c r="C16" s="147" t="s">
        <v>25</v>
      </c>
      <c r="D16" s="172" t="n">
        <v>95</v>
      </c>
      <c r="E16" s="173" t="n">
        <v>123</v>
      </c>
      <c r="F16" s="174" t="n">
        <v>218</v>
      </c>
    </row>
    <row r="17" customFormat="false" ht="12.75" hidden="false" customHeight="false" outlineLevel="0" collapsed="false">
      <c r="A17" s="146"/>
      <c r="B17" s="142" t="s">
        <v>372</v>
      </c>
      <c r="C17" s="151"/>
      <c r="D17" s="169" t="n">
        <v>112</v>
      </c>
      <c r="E17" s="170" t="n">
        <v>144</v>
      </c>
      <c r="F17" s="171" t="n">
        <v>256</v>
      </c>
    </row>
    <row r="18" customFormat="false" ht="12.75" hidden="false" customHeight="false" outlineLevel="0" collapsed="false">
      <c r="A18" s="146"/>
      <c r="B18" s="142" t="s">
        <v>373</v>
      </c>
      <c r="C18" s="142" t="s">
        <v>28</v>
      </c>
      <c r="D18" s="169" t="n">
        <v>2</v>
      </c>
      <c r="E18" s="170" t="n">
        <v>6</v>
      </c>
      <c r="F18" s="171" t="n">
        <v>8</v>
      </c>
    </row>
    <row r="19" customFormat="false" ht="12.75" hidden="false" customHeight="false" outlineLevel="0" collapsed="false">
      <c r="A19" s="146"/>
      <c r="B19" s="146"/>
      <c r="C19" s="147" t="s">
        <v>26</v>
      </c>
      <c r="D19" s="172" t="n">
        <v>14</v>
      </c>
      <c r="E19" s="173" t="n">
        <v>10</v>
      </c>
      <c r="F19" s="174" t="n">
        <v>24</v>
      </c>
    </row>
    <row r="20" customFormat="false" ht="12.75" hidden="false" customHeight="false" outlineLevel="0" collapsed="false">
      <c r="A20" s="146"/>
      <c r="B20" s="146"/>
      <c r="C20" s="147" t="s">
        <v>27</v>
      </c>
      <c r="D20" s="172" t="n">
        <v>2</v>
      </c>
      <c r="E20" s="173" t="n">
        <v>2</v>
      </c>
      <c r="F20" s="174" t="n">
        <v>4</v>
      </c>
    </row>
    <row r="21" customFormat="false" ht="12.75" hidden="false" customHeight="false" outlineLevel="0" collapsed="false">
      <c r="A21" s="146"/>
      <c r="B21" s="146"/>
      <c r="C21" s="147" t="s">
        <v>364</v>
      </c>
      <c r="D21" s="172" t="n">
        <v>2</v>
      </c>
      <c r="E21" s="173" t="n">
        <v>3</v>
      </c>
      <c r="F21" s="174" t="n">
        <v>5</v>
      </c>
    </row>
    <row r="22" customFormat="false" ht="12.75" hidden="false" customHeight="false" outlineLevel="0" collapsed="false">
      <c r="A22" s="146"/>
      <c r="B22" s="146"/>
      <c r="C22" s="147" t="s">
        <v>365</v>
      </c>
      <c r="D22" s="172" t="n">
        <v>11</v>
      </c>
      <c r="E22" s="173" t="n">
        <v>16</v>
      </c>
      <c r="F22" s="174" t="n">
        <v>27</v>
      </c>
    </row>
    <row r="23" customFormat="false" ht="12.75" hidden="false" customHeight="false" outlineLevel="0" collapsed="false">
      <c r="A23" s="146"/>
      <c r="B23" s="146"/>
      <c r="C23" s="147" t="s">
        <v>25</v>
      </c>
      <c r="D23" s="172" t="n">
        <v>80</v>
      </c>
      <c r="E23" s="173" t="n">
        <v>113</v>
      </c>
      <c r="F23" s="174" t="n">
        <v>193</v>
      </c>
    </row>
    <row r="24" customFormat="false" ht="12.75" hidden="false" customHeight="false" outlineLevel="0" collapsed="false">
      <c r="A24" s="146"/>
      <c r="B24" s="142" t="s">
        <v>374</v>
      </c>
      <c r="C24" s="151"/>
      <c r="D24" s="169" t="n">
        <v>111</v>
      </c>
      <c r="E24" s="170" t="n">
        <v>150</v>
      </c>
      <c r="F24" s="171" t="n">
        <v>261</v>
      </c>
    </row>
    <row r="25" customFormat="false" ht="12.75" hidden="false" customHeight="false" outlineLevel="0" collapsed="false">
      <c r="A25" s="146"/>
      <c r="B25" s="142" t="s">
        <v>375</v>
      </c>
      <c r="C25" s="142" t="s">
        <v>28</v>
      </c>
      <c r="D25" s="169" t="n">
        <v>2</v>
      </c>
      <c r="E25" s="170" t="n">
        <v>3</v>
      </c>
      <c r="F25" s="171" t="n">
        <v>5</v>
      </c>
    </row>
    <row r="26" customFormat="false" ht="12.75" hidden="false" customHeight="false" outlineLevel="0" collapsed="false">
      <c r="A26" s="146"/>
      <c r="B26" s="146"/>
      <c r="C26" s="147" t="s">
        <v>26</v>
      </c>
      <c r="D26" s="172" t="n">
        <v>2</v>
      </c>
      <c r="E26" s="173" t="n">
        <v>6</v>
      </c>
      <c r="F26" s="174" t="n">
        <v>8</v>
      </c>
    </row>
    <row r="27" customFormat="false" ht="12.75" hidden="false" customHeight="false" outlineLevel="0" collapsed="false">
      <c r="A27" s="146"/>
      <c r="B27" s="146"/>
      <c r="C27" s="147" t="s">
        <v>27</v>
      </c>
      <c r="D27" s="172" t="n">
        <v>3</v>
      </c>
      <c r="E27" s="173"/>
      <c r="F27" s="174" t="n">
        <v>3</v>
      </c>
    </row>
    <row r="28" customFormat="false" ht="12.75" hidden="false" customHeight="false" outlineLevel="0" collapsed="false">
      <c r="A28" s="146"/>
      <c r="B28" s="146"/>
      <c r="C28" s="147" t="s">
        <v>364</v>
      </c>
      <c r="D28" s="172"/>
      <c r="E28" s="173" t="n">
        <v>2</v>
      </c>
      <c r="F28" s="174" t="n">
        <v>2</v>
      </c>
    </row>
    <row r="29" customFormat="false" ht="12.75" hidden="false" customHeight="false" outlineLevel="0" collapsed="false">
      <c r="A29" s="146"/>
      <c r="B29" s="146"/>
      <c r="C29" s="147" t="s">
        <v>365</v>
      </c>
      <c r="D29" s="172" t="n">
        <v>1</v>
      </c>
      <c r="E29" s="173" t="n">
        <v>1</v>
      </c>
      <c r="F29" s="174" t="n">
        <v>2</v>
      </c>
    </row>
    <row r="30" customFormat="false" ht="12.75" hidden="false" customHeight="false" outlineLevel="0" collapsed="false">
      <c r="A30" s="146"/>
      <c r="B30" s="146"/>
      <c r="C30" s="147" t="s">
        <v>25</v>
      </c>
      <c r="D30" s="172" t="n">
        <v>22</v>
      </c>
      <c r="E30" s="173" t="n">
        <v>29</v>
      </c>
      <c r="F30" s="174" t="n">
        <v>51</v>
      </c>
    </row>
    <row r="31" customFormat="false" ht="12.75" hidden="false" customHeight="false" outlineLevel="0" collapsed="false">
      <c r="A31" s="146"/>
      <c r="B31" s="142" t="s">
        <v>376</v>
      </c>
      <c r="C31" s="151"/>
      <c r="D31" s="169" t="n">
        <v>30</v>
      </c>
      <c r="E31" s="170" t="n">
        <v>41</v>
      </c>
      <c r="F31" s="171" t="n">
        <v>71</v>
      </c>
    </row>
    <row r="32" customFormat="false" ht="12.75" hidden="false" customHeight="false" outlineLevel="0" collapsed="false">
      <c r="A32" s="146"/>
      <c r="B32" s="142" t="s">
        <v>377</v>
      </c>
      <c r="C32" s="142" t="s">
        <v>28</v>
      </c>
      <c r="D32" s="169" t="n">
        <v>2</v>
      </c>
      <c r="E32" s="170"/>
      <c r="F32" s="171" t="n">
        <v>2</v>
      </c>
    </row>
    <row r="33" customFormat="false" ht="12.75" hidden="false" customHeight="false" outlineLevel="0" collapsed="false">
      <c r="A33" s="146"/>
      <c r="B33" s="146"/>
      <c r="C33" s="147" t="s">
        <v>26</v>
      </c>
      <c r="D33" s="172" t="n">
        <v>2</v>
      </c>
      <c r="E33" s="173" t="n">
        <v>4</v>
      </c>
      <c r="F33" s="174" t="n">
        <v>6</v>
      </c>
    </row>
    <row r="34" customFormat="false" ht="12.75" hidden="false" customHeight="false" outlineLevel="0" collapsed="false">
      <c r="A34" s="146"/>
      <c r="B34" s="146"/>
      <c r="C34" s="147" t="s">
        <v>27</v>
      </c>
      <c r="D34" s="172"/>
      <c r="E34" s="173" t="n">
        <v>2</v>
      </c>
      <c r="F34" s="174" t="n">
        <v>2</v>
      </c>
    </row>
    <row r="35" customFormat="false" ht="12.75" hidden="false" customHeight="false" outlineLevel="0" collapsed="false">
      <c r="A35" s="146"/>
      <c r="B35" s="146"/>
      <c r="C35" s="147" t="s">
        <v>365</v>
      </c>
      <c r="D35" s="172" t="n">
        <v>2</v>
      </c>
      <c r="E35" s="173" t="n">
        <v>2</v>
      </c>
      <c r="F35" s="174" t="n">
        <v>4</v>
      </c>
    </row>
    <row r="36" customFormat="false" ht="12.75" hidden="false" customHeight="false" outlineLevel="0" collapsed="false">
      <c r="A36" s="146"/>
      <c r="B36" s="146"/>
      <c r="C36" s="147" t="s">
        <v>25</v>
      </c>
      <c r="D36" s="172" t="n">
        <v>8</v>
      </c>
      <c r="E36" s="173" t="n">
        <v>15</v>
      </c>
      <c r="F36" s="174" t="n">
        <v>23</v>
      </c>
    </row>
    <row r="37" customFormat="false" ht="12.75" hidden="false" customHeight="false" outlineLevel="0" collapsed="false">
      <c r="A37" s="146"/>
      <c r="B37" s="142" t="s">
        <v>378</v>
      </c>
      <c r="C37" s="151"/>
      <c r="D37" s="169" t="n">
        <v>14</v>
      </c>
      <c r="E37" s="170" t="n">
        <v>23</v>
      </c>
      <c r="F37" s="171" t="n">
        <v>37</v>
      </c>
    </row>
    <row r="38" customFormat="false" ht="12.75" hidden="false" customHeight="false" outlineLevel="0" collapsed="false">
      <c r="A38" s="146"/>
      <c r="B38" s="142" t="s">
        <v>379</v>
      </c>
      <c r="C38" s="142" t="s">
        <v>28</v>
      </c>
      <c r="D38" s="169" t="n">
        <v>2</v>
      </c>
      <c r="E38" s="170" t="n">
        <v>1</v>
      </c>
      <c r="F38" s="171" t="n">
        <v>3</v>
      </c>
    </row>
    <row r="39" customFormat="false" ht="12.75" hidden="false" customHeight="false" outlineLevel="0" collapsed="false">
      <c r="A39" s="146"/>
      <c r="B39" s="146"/>
      <c r="C39" s="147" t="s">
        <v>26</v>
      </c>
      <c r="D39" s="172" t="n">
        <v>1</v>
      </c>
      <c r="E39" s="173" t="n">
        <v>1</v>
      </c>
      <c r="F39" s="174" t="n">
        <v>2</v>
      </c>
    </row>
    <row r="40" customFormat="false" ht="12.75" hidden="false" customHeight="false" outlineLevel="0" collapsed="false">
      <c r="A40" s="146"/>
      <c r="B40" s="146"/>
      <c r="C40" s="147" t="s">
        <v>27</v>
      </c>
      <c r="D40" s="172"/>
      <c r="E40" s="173" t="n">
        <v>1</v>
      </c>
      <c r="F40" s="174" t="n">
        <v>1</v>
      </c>
    </row>
    <row r="41" customFormat="false" ht="12.75" hidden="false" customHeight="false" outlineLevel="0" collapsed="false">
      <c r="A41" s="146"/>
      <c r="B41" s="146"/>
      <c r="C41" s="147" t="s">
        <v>29</v>
      </c>
      <c r="D41" s="172" t="n">
        <v>1</v>
      </c>
      <c r="E41" s="173"/>
      <c r="F41" s="174" t="n">
        <v>1</v>
      </c>
    </row>
    <row r="42" customFormat="false" ht="12.75" hidden="false" customHeight="false" outlineLevel="0" collapsed="false">
      <c r="A42" s="146"/>
      <c r="B42" s="146"/>
      <c r="C42" s="147" t="s">
        <v>365</v>
      </c>
      <c r="D42" s="172"/>
      <c r="E42" s="173" t="n">
        <v>1</v>
      </c>
      <c r="F42" s="174" t="n">
        <v>1</v>
      </c>
    </row>
    <row r="43" customFormat="false" ht="12.75" hidden="false" customHeight="false" outlineLevel="0" collapsed="false">
      <c r="A43" s="146"/>
      <c r="B43" s="146"/>
      <c r="C43" s="147" t="s">
        <v>25</v>
      </c>
      <c r="D43" s="172" t="n">
        <v>18</v>
      </c>
      <c r="E43" s="173" t="n">
        <v>8</v>
      </c>
      <c r="F43" s="174" t="n">
        <v>26</v>
      </c>
    </row>
    <row r="44" customFormat="false" ht="12.75" hidden="false" customHeight="false" outlineLevel="0" collapsed="false">
      <c r="A44" s="146"/>
      <c r="B44" s="142" t="s">
        <v>380</v>
      </c>
      <c r="C44" s="151"/>
      <c r="D44" s="169" t="n">
        <v>22</v>
      </c>
      <c r="E44" s="170" t="n">
        <v>12</v>
      </c>
      <c r="F44" s="171" t="n">
        <v>34</v>
      </c>
    </row>
    <row r="45" customFormat="false" ht="12.75" hidden="false" customHeight="false" outlineLevel="0" collapsed="false">
      <c r="A45" s="146"/>
      <c r="B45" s="142" t="s">
        <v>381</v>
      </c>
      <c r="C45" s="142" t="s">
        <v>365</v>
      </c>
      <c r="D45" s="169"/>
      <c r="E45" s="170" t="n">
        <v>1</v>
      </c>
      <c r="F45" s="171" t="n">
        <v>1</v>
      </c>
    </row>
    <row r="46" customFormat="false" ht="12.75" hidden="false" customHeight="false" outlineLevel="0" collapsed="false">
      <c r="A46" s="146"/>
      <c r="B46" s="146"/>
      <c r="C46" s="147" t="s">
        <v>25</v>
      </c>
      <c r="D46" s="172" t="n">
        <v>3</v>
      </c>
      <c r="E46" s="173" t="n">
        <v>2</v>
      </c>
      <c r="F46" s="174" t="n">
        <v>5</v>
      </c>
    </row>
    <row r="47" customFormat="false" ht="12.75" hidden="false" customHeight="false" outlineLevel="0" collapsed="false">
      <c r="A47" s="146"/>
      <c r="B47" s="142" t="s">
        <v>382</v>
      </c>
      <c r="C47" s="151"/>
      <c r="D47" s="169" t="n">
        <v>3</v>
      </c>
      <c r="E47" s="170" t="n">
        <v>3</v>
      </c>
      <c r="F47" s="171" t="n">
        <v>6</v>
      </c>
    </row>
    <row r="48" customFormat="false" ht="12.75" hidden="false" customHeight="false" outlineLevel="0" collapsed="false">
      <c r="A48" s="152" t="s">
        <v>325</v>
      </c>
      <c r="B48" s="153"/>
      <c r="C48" s="153"/>
      <c r="D48" s="175" t="n">
        <v>297</v>
      </c>
      <c r="E48" s="176" t="n">
        <v>375</v>
      </c>
      <c r="F48" s="177" t="n">
        <v>672</v>
      </c>
    </row>
    <row r="49" s="162" customFormat="true" ht="12.75" hidden="false" customHeight="false" outlineLevel="0" collapsed="false">
      <c r="A49" s="157" t="s">
        <v>388</v>
      </c>
      <c r="B49" s="158"/>
      <c r="C49" s="158"/>
      <c r="D49" s="159" t="n">
        <v>297</v>
      </c>
      <c r="E49" s="160" t="n">
        <v>375</v>
      </c>
      <c r="F49" s="161" t="n">
        <v>672</v>
      </c>
    </row>
  </sheetData>
  <mergeCells count="2">
    <mergeCell ref="A1:F2"/>
    <mergeCell ref="D3:F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1: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  <col collapsed="false" customWidth="true" hidden="false" outlineLevel="0" max="3" min="3" style="0" width="21.42"/>
    <col collapsed="false" customWidth="true" hidden="false" outlineLevel="0" max="5" min="4" style="0" width="9.28"/>
    <col collapsed="false" customWidth="true" hidden="false" outlineLevel="0" max="6" min="6" style="0" width="10.56"/>
  </cols>
  <sheetData>
    <row r="1" customFormat="false" ht="12.75" hidden="false" customHeight="true" outlineLevel="0" collapsed="false">
      <c r="A1" s="163" t="s">
        <v>396</v>
      </c>
      <c r="B1" s="163"/>
      <c r="C1" s="163"/>
      <c r="D1" s="163"/>
      <c r="E1" s="163"/>
      <c r="F1" s="163"/>
      <c r="G1" s="164"/>
    </row>
    <row r="2" customFormat="false" ht="12.75" hidden="false" customHeight="true" outlineLevel="0" collapsed="false">
      <c r="A2" s="163"/>
      <c r="B2" s="163"/>
      <c r="C2" s="163"/>
      <c r="D2" s="163"/>
      <c r="E2" s="163"/>
      <c r="F2" s="163"/>
      <c r="G2" s="164"/>
    </row>
    <row r="3" customFormat="false" ht="12.75" hidden="false" customHeight="false" outlineLevel="0" collapsed="false">
      <c r="A3" s="134"/>
      <c r="B3" s="135"/>
      <c r="C3" s="136"/>
      <c r="D3" s="137" t="s">
        <v>24</v>
      </c>
      <c r="E3" s="137"/>
      <c r="F3" s="137"/>
    </row>
    <row r="4" customFormat="false" ht="12.75" hidden="false" customHeight="false" outlineLevel="0" collapsed="false">
      <c r="A4" s="138" t="s">
        <v>360</v>
      </c>
      <c r="B4" s="138" t="s">
        <v>361</v>
      </c>
      <c r="C4" s="138" t="s">
        <v>362</v>
      </c>
      <c r="D4" s="139" t="s">
        <v>32</v>
      </c>
      <c r="E4" s="140" t="s">
        <v>33</v>
      </c>
      <c r="F4" s="141" t="s">
        <v>9</v>
      </c>
    </row>
    <row r="5" customFormat="false" ht="12.75" hidden="false" customHeight="false" outlineLevel="0" collapsed="false">
      <c r="A5" s="142" t="s">
        <v>4</v>
      </c>
      <c r="B5" s="142" t="s">
        <v>363</v>
      </c>
      <c r="C5" s="142" t="s">
        <v>28</v>
      </c>
      <c r="D5" s="143" t="n">
        <v>6</v>
      </c>
      <c r="E5" s="144" t="n">
        <v>7</v>
      </c>
      <c r="F5" s="145" t="n">
        <v>13</v>
      </c>
    </row>
    <row r="6" customFormat="false" ht="12.75" hidden="false" customHeight="false" outlineLevel="0" collapsed="false">
      <c r="A6" s="146"/>
      <c r="B6" s="146"/>
      <c r="C6" s="147" t="s">
        <v>26</v>
      </c>
      <c r="D6" s="148" t="n">
        <v>18</v>
      </c>
      <c r="E6" s="149" t="n">
        <v>4</v>
      </c>
      <c r="F6" s="150" t="n">
        <v>22</v>
      </c>
    </row>
    <row r="7" customFormat="false" ht="12.75" hidden="false" customHeight="false" outlineLevel="0" collapsed="false">
      <c r="A7" s="146"/>
      <c r="B7" s="146"/>
      <c r="C7" s="147" t="s">
        <v>27</v>
      </c>
      <c r="D7" s="148" t="n">
        <v>4</v>
      </c>
      <c r="E7" s="149" t="n">
        <v>1</v>
      </c>
      <c r="F7" s="150" t="n">
        <v>5</v>
      </c>
    </row>
    <row r="8" customFormat="false" ht="12.75" hidden="false" customHeight="false" outlineLevel="0" collapsed="false">
      <c r="A8" s="146"/>
      <c r="B8" s="146"/>
      <c r="C8" s="147" t="s">
        <v>364</v>
      </c>
      <c r="D8" s="148"/>
      <c r="E8" s="149" t="n">
        <v>1</v>
      </c>
      <c r="F8" s="150" t="n">
        <v>1</v>
      </c>
    </row>
    <row r="9" customFormat="false" ht="12.75" hidden="false" customHeight="false" outlineLevel="0" collapsed="false">
      <c r="A9" s="146"/>
      <c r="B9" s="146"/>
      <c r="C9" s="147" t="s">
        <v>365</v>
      </c>
      <c r="D9" s="148" t="n">
        <v>12</v>
      </c>
      <c r="E9" s="149" t="n">
        <v>7</v>
      </c>
      <c r="F9" s="150" t="n">
        <v>19</v>
      </c>
    </row>
    <row r="10" customFormat="false" ht="12.75" hidden="false" customHeight="false" outlineLevel="0" collapsed="false">
      <c r="A10" s="146"/>
      <c r="B10" s="146"/>
      <c r="C10" s="147" t="s">
        <v>25</v>
      </c>
      <c r="D10" s="148" t="n">
        <v>55</v>
      </c>
      <c r="E10" s="149" t="n">
        <v>27</v>
      </c>
      <c r="F10" s="150" t="n">
        <v>82</v>
      </c>
    </row>
    <row r="11" customFormat="false" ht="12.75" hidden="false" customHeight="false" outlineLevel="0" collapsed="false">
      <c r="A11" s="146"/>
      <c r="B11" s="142" t="s">
        <v>366</v>
      </c>
      <c r="C11" s="151"/>
      <c r="D11" s="143" t="n">
        <v>95</v>
      </c>
      <c r="E11" s="144" t="n">
        <v>47</v>
      </c>
      <c r="F11" s="145" t="n">
        <v>142</v>
      </c>
    </row>
    <row r="12" customFormat="false" ht="12.75" hidden="false" customHeight="false" outlineLevel="0" collapsed="false">
      <c r="A12" s="146"/>
      <c r="B12" s="142" t="s">
        <v>367</v>
      </c>
      <c r="C12" s="142" t="s">
        <v>28</v>
      </c>
      <c r="D12" s="143" t="n">
        <v>1</v>
      </c>
      <c r="E12" s="144"/>
      <c r="F12" s="145" t="n">
        <v>1</v>
      </c>
    </row>
    <row r="13" customFormat="false" ht="12.75" hidden="false" customHeight="false" outlineLevel="0" collapsed="false">
      <c r="A13" s="146"/>
      <c r="B13" s="146"/>
      <c r="C13" s="147" t="s">
        <v>26</v>
      </c>
      <c r="D13" s="148" t="n">
        <v>55</v>
      </c>
      <c r="E13" s="149" t="n">
        <v>18</v>
      </c>
      <c r="F13" s="150" t="n">
        <v>73</v>
      </c>
    </row>
    <row r="14" customFormat="false" ht="12.75" hidden="false" customHeight="false" outlineLevel="0" collapsed="false">
      <c r="A14" s="146"/>
      <c r="B14" s="146"/>
      <c r="C14" s="147" t="s">
        <v>27</v>
      </c>
      <c r="D14" s="148" t="n">
        <v>11</v>
      </c>
      <c r="E14" s="149" t="n">
        <v>6</v>
      </c>
      <c r="F14" s="150" t="n">
        <v>17</v>
      </c>
    </row>
    <row r="15" customFormat="false" ht="12.75" hidden="false" customHeight="false" outlineLevel="0" collapsed="false">
      <c r="A15" s="146"/>
      <c r="B15" s="146"/>
      <c r="C15" s="147" t="s">
        <v>29</v>
      </c>
      <c r="D15" s="148" t="n">
        <v>1</v>
      </c>
      <c r="E15" s="149" t="n">
        <v>1</v>
      </c>
      <c r="F15" s="150" t="n">
        <v>2</v>
      </c>
    </row>
    <row r="16" customFormat="false" ht="12.75" hidden="false" customHeight="false" outlineLevel="0" collapsed="false">
      <c r="A16" s="146"/>
      <c r="B16" s="146"/>
      <c r="C16" s="147" t="s">
        <v>364</v>
      </c>
      <c r="D16" s="148" t="n">
        <v>1</v>
      </c>
      <c r="E16" s="149"/>
      <c r="F16" s="150" t="n">
        <v>1</v>
      </c>
    </row>
    <row r="17" customFormat="false" ht="12.75" hidden="false" customHeight="false" outlineLevel="0" collapsed="false">
      <c r="A17" s="146"/>
      <c r="B17" s="146"/>
      <c r="C17" s="147" t="s">
        <v>365</v>
      </c>
      <c r="D17" s="148" t="n">
        <v>10</v>
      </c>
      <c r="E17" s="149" t="n">
        <v>9</v>
      </c>
      <c r="F17" s="150" t="n">
        <v>19</v>
      </c>
    </row>
    <row r="18" customFormat="false" ht="12.75" hidden="false" customHeight="false" outlineLevel="0" collapsed="false">
      <c r="A18" s="146"/>
      <c r="B18" s="146"/>
      <c r="C18" s="147" t="s">
        <v>25</v>
      </c>
      <c r="D18" s="148" t="n">
        <v>30</v>
      </c>
      <c r="E18" s="149" t="n">
        <v>44</v>
      </c>
      <c r="F18" s="150" t="n">
        <v>74</v>
      </c>
    </row>
    <row r="19" customFormat="false" ht="12.75" hidden="false" customHeight="false" outlineLevel="0" collapsed="false">
      <c r="A19" s="146"/>
      <c r="B19" s="142" t="s">
        <v>368</v>
      </c>
      <c r="C19" s="151"/>
      <c r="D19" s="143" t="n">
        <v>109</v>
      </c>
      <c r="E19" s="144" t="n">
        <v>78</v>
      </c>
      <c r="F19" s="145" t="n">
        <v>187</v>
      </c>
    </row>
    <row r="20" customFormat="false" ht="12.75" hidden="false" customHeight="false" outlineLevel="0" collapsed="false">
      <c r="A20" s="146"/>
      <c r="B20" s="142" t="s">
        <v>369</v>
      </c>
      <c r="C20" s="142" t="s">
        <v>28</v>
      </c>
      <c r="D20" s="143"/>
      <c r="E20" s="144" t="n">
        <v>2</v>
      </c>
      <c r="F20" s="145" t="n">
        <v>2</v>
      </c>
    </row>
    <row r="21" customFormat="false" ht="12.75" hidden="false" customHeight="false" outlineLevel="0" collapsed="false">
      <c r="A21" s="146"/>
      <c r="B21" s="146"/>
      <c r="C21" s="147" t="s">
        <v>26</v>
      </c>
      <c r="D21" s="148" t="n">
        <v>30</v>
      </c>
      <c r="E21" s="149" t="n">
        <v>16</v>
      </c>
      <c r="F21" s="150" t="n">
        <v>46</v>
      </c>
    </row>
    <row r="22" customFormat="false" ht="12.75" hidden="false" customHeight="false" outlineLevel="0" collapsed="false">
      <c r="A22" s="146"/>
      <c r="B22" s="146"/>
      <c r="C22" s="147" t="s">
        <v>27</v>
      </c>
      <c r="D22" s="148" t="n">
        <v>5</v>
      </c>
      <c r="E22" s="149" t="n">
        <v>4</v>
      </c>
      <c r="F22" s="150" t="n">
        <v>9</v>
      </c>
    </row>
    <row r="23" customFormat="false" ht="12.75" hidden="false" customHeight="false" outlineLevel="0" collapsed="false">
      <c r="A23" s="146"/>
      <c r="B23" s="146"/>
      <c r="C23" s="147" t="s">
        <v>365</v>
      </c>
      <c r="D23" s="148" t="n">
        <v>3</v>
      </c>
      <c r="E23" s="149" t="n">
        <v>6</v>
      </c>
      <c r="F23" s="150" t="n">
        <v>9</v>
      </c>
    </row>
    <row r="24" customFormat="false" ht="12.75" hidden="false" customHeight="false" outlineLevel="0" collapsed="false">
      <c r="A24" s="146"/>
      <c r="B24" s="146"/>
      <c r="C24" s="147" t="s">
        <v>25</v>
      </c>
      <c r="D24" s="148" t="n">
        <v>8</v>
      </c>
      <c r="E24" s="149" t="n">
        <v>17</v>
      </c>
      <c r="F24" s="150" t="n">
        <v>25</v>
      </c>
    </row>
    <row r="25" customFormat="false" ht="12.75" hidden="false" customHeight="false" outlineLevel="0" collapsed="false">
      <c r="A25" s="146"/>
      <c r="B25" s="142" t="s">
        <v>370</v>
      </c>
      <c r="C25" s="151"/>
      <c r="D25" s="143" t="n">
        <v>46</v>
      </c>
      <c r="E25" s="144" t="n">
        <v>45</v>
      </c>
      <c r="F25" s="145" t="n">
        <v>91</v>
      </c>
    </row>
    <row r="26" customFormat="false" ht="12.75" hidden="false" customHeight="false" outlineLevel="0" collapsed="false">
      <c r="A26" s="146"/>
      <c r="B26" s="142" t="s">
        <v>371</v>
      </c>
      <c r="C26" s="142" t="s">
        <v>26</v>
      </c>
      <c r="D26" s="143" t="n">
        <v>15</v>
      </c>
      <c r="E26" s="144" t="n">
        <v>4</v>
      </c>
      <c r="F26" s="145" t="n">
        <v>19</v>
      </c>
    </row>
    <row r="27" customFormat="false" ht="12.75" hidden="false" customHeight="false" outlineLevel="0" collapsed="false">
      <c r="A27" s="146"/>
      <c r="B27" s="146"/>
      <c r="C27" s="147" t="s">
        <v>365</v>
      </c>
      <c r="D27" s="148"/>
      <c r="E27" s="149" t="n">
        <v>5</v>
      </c>
      <c r="F27" s="150" t="n">
        <v>5</v>
      </c>
    </row>
    <row r="28" customFormat="false" ht="12.75" hidden="false" customHeight="false" outlineLevel="0" collapsed="false">
      <c r="A28" s="146"/>
      <c r="B28" s="146"/>
      <c r="C28" s="147" t="s">
        <v>25</v>
      </c>
      <c r="D28" s="148" t="n">
        <v>16</v>
      </c>
      <c r="E28" s="149" t="n">
        <v>17</v>
      </c>
      <c r="F28" s="150" t="n">
        <v>33</v>
      </c>
    </row>
    <row r="29" customFormat="false" ht="12.75" hidden="false" customHeight="false" outlineLevel="0" collapsed="false">
      <c r="A29" s="146"/>
      <c r="B29" s="142" t="s">
        <v>372</v>
      </c>
      <c r="C29" s="151"/>
      <c r="D29" s="143" t="n">
        <v>31</v>
      </c>
      <c r="E29" s="144" t="n">
        <v>26</v>
      </c>
      <c r="F29" s="145" t="n">
        <v>57</v>
      </c>
    </row>
    <row r="30" customFormat="false" ht="12.75" hidden="false" customHeight="false" outlineLevel="0" collapsed="false">
      <c r="A30" s="146"/>
      <c r="B30" s="142" t="s">
        <v>373</v>
      </c>
      <c r="C30" s="142" t="s">
        <v>26</v>
      </c>
      <c r="D30" s="143" t="n">
        <v>11</v>
      </c>
      <c r="E30" s="144" t="n">
        <v>9</v>
      </c>
      <c r="F30" s="145" t="n">
        <v>20</v>
      </c>
    </row>
    <row r="31" customFormat="false" ht="12.75" hidden="false" customHeight="false" outlineLevel="0" collapsed="false">
      <c r="A31" s="146"/>
      <c r="B31" s="146"/>
      <c r="C31" s="147" t="s">
        <v>27</v>
      </c>
      <c r="D31" s="148"/>
      <c r="E31" s="149" t="n">
        <v>1</v>
      </c>
      <c r="F31" s="150" t="n">
        <v>1</v>
      </c>
    </row>
    <row r="32" customFormat="false" ht="12.75" hidden="false" customHeight="false" outlineLevel="0" collapsed="false">
      <c r="A32" s="146"/>
      <c r="B32" s="146"/>
      <c r="C32" s="147" t="s">
        <v>29</v>
      </c>
      <c r="D32" s="148" t="n">
        <v>1</v>
      </c>
      <c r="E32" s="149"/>
      <c r="F32" s="150" t="n">
        <v>1</v>
      </c>
    </row>
    <row r="33" customFormat="false" ht="12.75" hidden="false" customHeight="false" outlineLevel="0" collapsed="false">
      <c r="A33" s="146"/>
      <c r="B33" s="146"/>
      <c r="C33" s="147" t="s">
        <v>365</v>
      </c>
      <c r="D33" s="148" t="n">
        <v>3</v>
      </c>
      <c r="E33" s="149"/>
      <c r="F33" s="150" t="n">
        <v>3</v>
      </c>
    </row>
    <row r="34" customFormat="false" ht="12.75" hidden="false" customHeight="false" outlineLevel="0" collapsed="false">
      <c r="A34" s="146"/>
      <c r="B34" s="146"/>
      <c r="C34" s="147" t="s">
        <v>25</v>
      </c>
      <c r="D34" s="148" t="n">
        <v>4</v>
      </c>
      <c r="E34" s="149" t="n">
        <v>11</v>
      </c>
      <c r="F34" s="150" t="n">
        <v>15</v>
      </c>
    </row>
    <row r="35" customFormat="false" ht="12.75" hidden="false" customHeight="false" outlineLevel="0" collapsed="false">
      <c r="A35" s="146"/>
      <c r="B35" s="142" t="s">
        <v>374</v>
      </c>
      <c r="C35" s="151"/>
      <c r="D35" s="143" t="n">
        <v>19</v>
      </c>
      <c r="E35" s="144" t="n">
        <v>21</v>
      </c>
      <c r="F35" s="145" t="n">
        <v>40</v>
      </c>
    </row>
    <row r="36" customFormat="false" ht="12.75" hidden="false" customHeight="false" outlineLevel="0" collapsed="false">
      <c r="A36" s="146"/>
      <c r="B36" s="142" t="s">
        <v>375</v>
      </c>
      <c r="C36" s="142" t="s">
        <v>26</v>
      </c>
      <c r="D36" s="143" t="n">
        <v>9</v>
      </c>
      <c r="E36" s="144" t="n">
        <v>2</v>
      </c>
      <c r="F36" s="145" t="n">
        <v>11</v>
      </c>
    </row>
    <row r="37" customFormat="false" ht="12.75" hidden="false" customHeight="false" outlineLevel="0" collapsed="false">
      <c r="A37" s="146"/>
      <c r="B37" s="146"/>
      <c r="C37" s="147" t="s">
        <v>27</v>
      </c>
      <c r="D37" s="148"/>
      <c r="E37" s="149" t="n">
        <v>1</v>
      </c>
      <c r="F37" s="150" t="n">
        <v>1</v>
      </c>
    </row>
    <row r="38" customFormat="false" ht="12.75" hidden="false" customHeight="false" outlineLevel="0" collapsed="false">
      <c r="A38" s="146"/>
      <c r="B38" s="146"/>
      <c r="C38" s="147" t="s">
        <v>365</v>
      </c>
      <c r="D38" s="148" t="n">
        <v>2</v>
      </c>
      <c r="E38" s="149"/>
      <c r="F38" s="150" t="n">
        <v>2</v>
      </c>
    </row>
    <row r="39" customFormat="false" ht="12.75" hidden="false" customHeight="false" outlineLevel="0" collapsed="false">
      <c r="A39" s="146"/>
      <c r="B39" s="146"/>
      <c r="C39" s="147" t="s">
        <v>25</v>
      </c>
      <c r="D39" s="148" t="n">
        <v>1</v>
      </c>
      <c r="E39" s="149" t="n">
        <v>1</v>
      </c>
      <c r="F39" s="150" t="n">
        <v>2</v>
      </c>
    </row>
    <row r="40" customFormat="false" ht="12.75" hidden="false" customHeight="false" outlineLevel="0" collapsed="false">
      <c r="A40" s="146"/>
      <c r="B40" s="142" t="s">
        <v>376</v>
      </c>
      <c r="C40" s="151"/>
      <c r="D40" s="143" t="n">
        <v>12</v>
      </c>
      <c r="E40" s="144" t="n">
        <v>4</v>
      </c>
      <c r="F40" s="145" t="n">
        <v>16</v>
      </c>
    </row>
    <row r="41" customFormat="false" ht="12.75" hidden="false" customHeight="false" outlineLevel="0" collapsed="false">
      <c r="A41" s="146"/>
      <c r="B41" s="142" t="s">
        <v>377</v>
      </c>
      <c r="C41" s="142" t="s">
        <v>26</v>
      </c>
      <c r="D41" s="143" t="n">
        <v>3</v>
      </c>
      <c r="E41" s="144"/>
      <c r="F41" s="145" t="n">
        <v>3</v>
      </c>
    </row>
    <row r="42" customFormat="false" ht="12.75" hidden="false" customHeight="false" outlineLevel="0" collapsed="false">
      <c r="A42" s="146"/>
      <c r="B42" s="146"/>
      <c r="C42" s="147" t="s">
        <v>365</v>
      </c>
      <c r="D42" s="148"/>
      <c r="E42" s="149" t="n">
        <v>1</v>
      </c>
      <c r="F42" s="150" t="n">
        <v>1</v>
      </c>
    </row>
    <row r="43" customFormat="false" ht="12.75" hidden="false" customHeight="false" outlineLevel="0" collapsed="false">
      <c r="A43" s="146"/>
      <c r="B43" s="146"/>
      <c r="C43" s="147" t="s">
        <v>25</v>
      </c>
      <c r="D43" s="148"/>
      <c r="E43" s="149" t="n">
        <v>2</v>
      </c>
      <c r="F43" s="150" t="n">
        <v>2</v>
      </c>
    </row>
    <row r="44" customFormat="false" ht="12.75" hidden="false" customHeight="false" outlineLevel="0" collapsed="false">
      <c r="A44" s="146"/>
      <c r="B44" s="142" t="s">
        <v>378</v>
      </c>
      <c r="C44" s="151"/>
      <c r="D44" s="143" t="n">
        <v>3</v>
      </c>
      <c r="E44" s="144" t="n">
        <v>3</v>
      </c>
      <c r="F44" s="145" t="n">
        <v>6</v>
      </c>
    </row>
    <row r="45" customFormat="false" ht="12.75" hidden="false" customHeight="false" outlineLevel="0" collapsed="false">
      <c r="A45" s="146"/>
      <c r="B45" s="142" t="s">
        <v>379</v>
      </c>
      <c r="C45" s="142" t="s">
        <v>26</v>
      </c>
      <c r="D45" s="143" t="n">
        <v>2</v>
      </c>
      <c r="E45" s="144" t="n">
        <v>3</v>
      </c>
      <c r="F45" s="145" t="n">
        <v>5</v>
      </c>
    </row>
    <row r="46" customFormat="false" ht="12.75" hidden="false" customHeight="false" outlineLevel="0" collapsed="false">
      <c r="A46" s="146"/>
      <c r="B46" s="146"/>
      <c r="C46" s="147" t="s">
        <v>365</v>
      </c>
      <c r="D46" s="148"/>
      <c r="E46" s="149" t="n">
        <v>1</v>
      </c>
      <c r="F46" s="150" t="n">
        <v>1</v>
      </c>
    </row>
    <row r="47" customFormat="false" ht="12.75" hidden="false" customHeight="false" outlineLevel="0" collapsed="false">
      <c r="A47" s="146"/>
      <c r="B47" s="146"/>
      <c r="C47" s="147" t="s">
        <v>25</v>
      </c>
      <c r="D47" s="148" t="n">
        <v>3</v>
      </c>
      <c r="E47" s="149" t="n">
        <v>1</v>
      </c>
      <c r="F47" s="150" t="n">
        <v>4</v>
      </c>
    </row>
    <row r="48" customFormat="false" ht="12.75" hidden="false" customHeight="false" outlineLevel="0" collapsed="false">
      <c r="A48" s="146"/>
      <c r="B48" s="142" t="s">
        <v>380</v>
      </c>
      <c r="C48" s="151"/>
      <c r="D48" s="143" t="n">
        <v>5</v>
      </c>
      <c r="E48" s="144" t="n">
        <v>5</v>
      </c>
      <c r="F48" s="145" t="n">
        <v>10</v>
      </c>
    </row>
    <row r="49" customFormat="false" ht="12.75" hidden="false" customHeight="false" outlineLevel="0" collapsed="false">
      <c r="A49" s="146"/>
      <c r="B49" s="142" t="s">
        <v>381</v>
      </c>
      <c r="C49" s="142" t="s">
        <v>28</v>
      </c>
      <c r="D49" s="143" t="n">
        <v>1</v>
      </c>
      <c r="E49" s="144"/>
      <c r="F49" s="145" t="n">
        <v>1</v>
      </c>
    </row>
    <row r="50" customFormat="false" ht="12.75" hidden="false" customHeight="false" outlineLevel="0" collapsed="false">
      <c r="A50" s="146"/>
      <c r="B50" s="146"/>
      <c r="C50" s="147" t="s">
        <v>26</v>
      </c>
      <c r="D50" s="148" t="n">
        <v>3</v>
      </c>
      <c r="E50" s="149" t="n">
        <v>3</v>
      </c>
      <c r="F50" s="150" t="n">
        <v>6</v>
      </c>
    </row>
    <row r="51" customFormat="false" ht="12.75" hidden="false" customHeight="false" outlineLevel="0" collapsed="false">
      <c r="A51" s="146"/>
      <c r="B51" s="146"/>
      <c r="C51" s="147" t="s">
        <v>27</v>
      </c>
      <c r="D51" s="148"/>
      <c r="E51" s="149" t="n">
        <v>1</v>
      </c>
      <c r="F51" s="150" t="n">
        <v>1</v>
      </c>
    </row>
    <row r="52" customFormat="false" ht="12.75" hidden="false" customHeight="false" outlineLevel="0" collapsed="false">
      <c r="A52" s="146"/>
      <c r="B52" s="146"/>
      <c r="C52" s="147" t="s">
        <v>365</v>
      </c>
      <c r="D52" s="148" t="n">
        <v>15</v>
      </c>
      <c r="E52" s="149" t="n">
        <v>13</v>
      </c>
      <c r="F52" s="150" t="n">
        <v>28</v>
      </c>
    </row>
    <row r="53" customFormat="false" ht="12.75" hidden="false" customHeight="false" outlineLevel="0" collapsed="false">
      <c r="A53" s="146"/>
      <c r="B53" s="146"/>
      <c r="C53" s="147" t="s">
        <v>25</v>
      </c>
      <c r="D53" s="148" t="n">
        <v>15</v>
      </c>
      <c r="E53" s="149" t="n">
        <v>17</v>
      </c>
      <c r="F53" s="150" t="n">
        <v>32</v>
      </c>
    </row>
    <row r="54" customFormat="false" ht="12.75" hidden="false" customHeight="false" outlineLevel="0" collapsed="false">
      <c r="A54" s="146"/>
      <c r="B54" s="142" t="s">
        <v>382</v>
      </c>
      <c r="C54" s="151"/>
      <c r="D54" s="143" t="n">
        <v>34</v>
      </c>
      <c r="E54" s="144" t="n">
        <v>34</v>
      </c>
      <c r="F54" s="145" t="n">
        <v>68</v>
      </c>
    </row>
    <row r="55" customFormat="false" ht="12.75" hidden="false" customHeight="false" outlineLevel="0" collapsed="false">
      <c r="A55" s="146"/>
      <c r="B55" s="142" t="s">
        <v>384</v>
      </c>
      <c r="C55" s="142" t="s">
        <v>28</v>
      </c>
      <c r="D55" s="143" t="n">
        <v>1</v>
      </c>
      <c r="E55" s="144"/>
      <c r="F55" s="145" t="n">
        <v>1</v>
      </c>
    </row>
    <row r="56" customFormat="false" ht="12.75" hidden="false" customHeight="false" outlineLevel="0" collapsed="false">
      <c r="A56" s="146"/>
      <c r="B56" s="146"/>
      <c r="C56" s="147" t="s">
        <v>26</v>
      </c>
      <c r="D56" s="148" t="n">
        <v>8</v>
      </c>
      <c r="E56" s="149" t="n">
        <v>2</v>
      </c>
      <c r="F56" s="150" t="n">
        <v>10</v>
      </c>
    </row>
    <row r="57" customFormat="false" ht="12.75" hidden="false" customHeight="false" outlineLevel="0" collapsed="false">
      <c r="A57" s="146"/>
      <c r="B57" s="146"/>
      <c r="C57" s="147" t="s">
        <v>365</v>
      </c>
      <c r="D57" s="148" t="n">
        <v>28</v>
      </c>
      <c r="E57" s="149" t="n">
        <v>49</v>
      </c>
      <c r="F57" s="150" t="n">
        <v>77</v>
      </c>
    </row>
    <row r="58" customFormat="false" ht="12.75" hidden="false" customHeight="false" outlineLevel="0" collapsed="false">
      <c r="A58" s="146"/>
      <c r="B58" s="146"/>
      <c r="C58" s="147" t="s">
        <v>25</v>
      </c>
      <c r="D58" s="148" t="n">
        <v>44</v>
      </c>
      <c r="E58" s="149" t="n">
        <v>34</v>
      </c>
      <c r="F58" s="150" t="n">
        <v>78</v>
      </c>
    </row>
    <row r="59" customFormat="false" ht="12.75" hidden="false" customHeight="false" outlineLevel="0" collapsed="false">
      <c r="A59" s="146"/>
      <c r="B59" s="142" t="s">
        <v>385</v>
      </c>
      <c r="C59" s="151"/>
      <c r="D59" s="143" t="n">
        <v>81</v>
      </c>
      <c r="E59" s="144" t="n">
        <v>85</v>
      </c>
      <c r="F59" s="145" t="n">
        <v>166</v>
      </c>
    </row>
    <row r="60" customFormat="false" ht="12.75" hidden="false" customHeight="false" outlineLevel="0" collapsed="false">
      <c r="A60" s="146"/>
      <c r="B60" s="142" t="s">
        <v>365</v>
      </c>
      <c r="C60" s="142" t="s">
        <v>365</v>
      </c>
      <c r="D60" s="143"/>
      <c r="E60" s="144" t="n">
        <v>1</v>
      </c>
      <c r="F60" s="145" t="n">
        <v>1</v>
      </c>
    </row>
    <row r="61" customFormat="false" ht="12.75" hidden="false" customHeight="false" outlineLevel="0" collapsed="false">
      <c r="A61" s="146"/>
      <c r="B61" s="142" t="s">
        <v>386</v>
      </c>
      <c r="C61" s="151"/>
      <c r="D61" s="143"/>
      <c r="E61" s="144" t="n">
        <v>1</v>
      </c>
      <c r="F61" s="145" t="n">
        <v>1</v>
      </c>
    </row>
    <row r="62" customFormat="false" ht="12.75" hidden="false" customHeight="false" outlineLevel="0" collapsed="false">
      <c r="A62" s="152" t="s">
        <v>383</v>
      </c>
      <c r="B62" s="153"/>
      <c r="C62" s="153"/>
      <c r="D62" s="154" t="n">
        <v>435</v>
      </c>
      <c r="E62" s="155" t="n">
        <v>349</v>
      </c>
      <c r="F62" s="156" t="n">
        <v>784</v>
      </c>
    </row>
    <row r="63" s="162" customFormat="true" ht="12.75" hidden="false" customHeight="false" outlineLevel="0" collapsed="false">
      <c r="A63" s="157" t="s">
        <v>388</v>
      </c>
      <c r="B63" s="158"/>
      <c r="C63" s="158"/>
      <c r="D63" s="165" t="n">
        <v>435</v>
      </c>
      <c r="E63" s="166" t="n">
        <v>349</v>
      </c>
      <c r="F63" s="167" t="n">
        <v>784</v>
      </c>
    </row>
  </sheetData>
  <mergeCells count="2">
    <mergeCell ref="A1:F2"/>
    <mergeCell ref="D3:F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1: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3.7"/>
    <col collapsed="false" customWidth="true" hidden="false" outlineLevel="0" max="3" min="3" style="0" width="21.42"/>
    <col collapsed="false" customWidth="true" hidden="false" outlineLevel="0" max="5" min="4" style="0" width="9.28"/>
    <col collapsed="false" customWidth="true" hidden="false" outlineLevel="0" max="6" min="6" style="0" width="10.56"/>
  </cols>
  <sheetData>
    <row r="1" customFormat="false" ht="12.75" hidden="false" customHeight="true" outlineLevel="0" collapsed="false">
      <c r="A1" s="163" t="s">
        <v>397</v>
      </c>
      <c r="B1" s="163"/>
      <c r="C1" s="163"/>
      <c r="D1" s="163"/>
      <c r="E1" s="163"/>
      <c r="F1" s="163"/>
      <c r="G1" s="164"/>
    </row>
    <row r="2" customFormat="false" ht="12.75" hidden="false" customHeight="true" outlineLevel="0" collapsed="false">
      <c r="A2" s="163"/>
      <c r="B2" s="163"/>
      <c r="C2" s="163"/>
      <c r="D2" s="163"/>
      <c r="E2" s="163"/>
      <c r="F2" s="163"/>
      <c r="G2" s="164"/>
    </row>
    <row r="3" customFormat="false" ht="12.75" hidden="false" customHeight="false" outlineLevel="0" collapsed="false">
      <c r="A3" s="134"/>
      <c r="B3" s="135"/>
      <c r="C3" s="136"/>
      <c r="D3" s="137" t="s">
        <v>24</v>
      </c>
      <c r="E3" s="137"/>
      <c r="F3" s="137"/>
    </row>
    <row r="4" customFormat="false" ht="12.75" hidden="false" customHeight="false" outlineLevel="0" collapsed="false">
      <c r="A4" s="138" t="s">
        <v>360</v>
      </c>
      <c r="B4" s="138" t="s">
        <v>361</v>
      </c>
      <c r="C4" s="138" t="s">
        <v>362</v>
      </c>
      <c r="D4" s="139" t="s">
        <v>32</v>
      </c>
      <c r="E4" s="140" t="s">
        <v>33</v>
      </c>
      <c r="F4" s="141" t="s">
        <v>9</v>
      </c>
    </row>
    <row r="5" customFormat="false" ht="12.75" hidden="false" customHeight="false" outlineLevel="0" collapsed="false">
      <c r="A5" s="142" t="s">
        <v>4</v>
      </c>
      <c r="B5" s="142" t="s">
        <v>363</v>
      </c>
      <c r="C5" s="142" t="s">
        <v>365</v>
      </c>
      <c r="D5" s="169"/>
      <c r="E5" s="170" t="n">
        <v>1</v>
      </c>
      <c r="F5" s="171" t="n">
        <v>1</v>
      </c>
    </row>
    <row r="6" customFormat="false" ht="12.75" hidden="false" customHeight="false" outlineLevel="0" collapsed="false">
      <c r="A6" s="146"/>
      <c r="B6" s="142" t="s">
        <v>366</v>
      </c>
      <c r="C6" s="151"/>
      <c r="D6" s="169"/>
      <c r="E6" s="170" t="n">
        <v>1</v>
      </c>
      <c r="F6" s="171" t="n">
        <v>1</v>
      </c>
    </row>
    <row r="7" customFormat="false" ht="12.75" hidden="false" customHeight="false" outlineLevel="0" collapsed="false">
      <c r="A7" s="146"/>
      <c r="B7" s="142" t="s">
        <v>367</v>
      </c>
      <c r="C7" s="142" t="s">
        <v>28</v>
      </c>
      <c r="D7" s="169" t="n">
        <v>1</v>
      </c>
      <c r="E7" s="170" t="n">
        <v>1</v>
      </c>
      <c r="F7" s="171" t="n">
        <v>2</v>
      </c>
    </row>
    <row r="8" customFormat="false" ht="12.75" hidden="false" customHeight="false" outlineLevel="0" collapsed="false">
      <c r="A8" s="146"/>
      <c r="B8" s="146"/>
      <c r="C8" s="147" t="s">
        <v>27</v>
      </c>
      <c r="D8" s="172"/>
      <c r="E8" s="173" t="n">
        <v>1</v>
      </c>
      <c r="F8" s="174" t="n">
        <v>1</v>
      </c>
    </row>
    <row r="9" customFormat="false" ht="12.75" hidden="false" customHeight="false" outlineLevel="0" collapsed="false">
      <c r="A9" s="146"/>
      <c r="B9" s="146"/>
      <c r="C9" s="147" t="s">
        <v>365</v>
      </c>
      <c r="D9" s="172"/>
      <c r="E9" s="173" t="n">
        <v>3</v>
      </c>
      <c r="F9" s="174" t="n">
        <v>3</v>
      </c>
    </row>
    <row r="10" customFormat="false" ht="12.75" hidden="false" customHeight="false" outlineLevel="0" collapsed="false">
      <c r="A10" s="146"/>
      <c r="B10" s="146"/>
      <c r="C10" s="147" t="s">
        <v>25</v>
      </c>
      <c r="D10" s="172" t="n">
        <v>3</v>
      </c>
      <c r="E10" s="173" t="n">
        <v>6</v>
      </c>
      <c r="F10" s="174" t="n">
        <v>9</v>
      </c>
    </row>
    <row r="11" customFormat="false" ht="12.75" hidden="false" customHeight="false" outlineLevel="0" collapsed="false">
      <c r="A11" s="146"/>
      <c r="B11" s="142" t="s">
        <v>368</v>
      </c>
      <c r="C11" s="151"/>
      <c r="D11" s="169" t="n">
        <v>4</v>
      </c>
      <c r="E11" s="170" t="n">
        <v>11</v>
      </c>
      <c r="F11" s="171" t="n">
        <v>15</v>
      </c>
    </row>
    <row r="12" customFormat="false" ht="12.75" hidden="false" customHeight="false" outlineLevel="0" collapsed="false">
      <c r="A12" s="146"/>
      <c r="B12" s="142" t="s">
        <v>369</v>
      </c>
      <c r="C12" s="142" t="s">
        <v>28</v>
      </c>
      <c r="D12" s="169" t="n">
        <v>2</v>
      </c>
      <c r="E12" s="170" t="n">
        <v>1</v>
      </c>
      <c r="F12" s="171" t="n">
        <v>3</v>
      </c>
    </row>
    <row r="13" customFormat="false" ht="12.75" hidden="false" customHeight="false" outlineLevel="0" collapsed="false">
      <c r="A13" s="146"/>
      <c r="B13" s="146"/>
      <c r="C13" s="147" t="s">
        <v>26</v>
      </c>
      <c r="D13" s="172" t="n">
        <v>1</v>
      </c>
      <c r="E13" s="173" t="n">
        <v>1</v>
      </c>
      <c r="F13" s="174" t="n">
        <v>2</v>
      </c>
    </row>
    <row r="14" customFormat="false" ht="12.75" hidden="false" customHeight="false" outlineLevel="0" collapsed="false">
      <c r="A14" s="146"/>
      <c r="B14" s="146"/>
      <c r="C14" s="147" t="s">
        <v>365</v>
      </c>
      <c r="D14" s="172" t="n">
        <v>4</v>
      </c>
      <c r="E14" s="173" t="n">
        <v>5</v>
      </c>
      <c r="F14" s="174" t="n">
        <v>9</v>
      </c>
    </row>
    <row r="15" customFormat="false" ht="12.75" hidden="false" customHeight="false" outlineLevel="0" collapsed="false">
      <c r="A15" s="146"/>
      <c r="B15" s="146"/>
      <c r="C15" s="147" t="s">
        <v>25</v>
      </c>
      <c r="D15" s="172" t="n">
        <v>3</v>
      </c>
      <c r="E15" s="173" t="n">
        <v>12</v>
      </c>
      <c r="F15" s="174" t="n">
        <v>15</v>
      </c>
    </row>
    <row r="16" customFormat="false" ht="12.75" hidden="false" customHeight="false" outlineLevel="0" collapsed="false">
      <c r="A16" s="146"/>
      <c r="B16" s="142" t="s">
        <v>370</v>
      </c>
      <c r="C16" s="151"/>
      <c r="D16" s="169" t="n">
        <v>10</v>
      </c>
      <c r="E16" s="170" t="n">
        <v>19</v>
      </c>
      <c r="F16" s="171" t="n">
        <v>29</v>
      </c>
    </row>
    <row r="17" customFormat="false" ht="12.75" hidden="false" customHeight="false" outlineLevel="0" collapsed="false">
      <c r="A17" s="146"/>
      <c r="B17" s="142" t="s">
        <v>371</v>
      </c>
      <c r="C17" s="142" t="s">
        <v>28</v>
      </c>
      <c r="D17" s="169" t="n">
        <v>3</v>
      </c>
      <c r="E17" s="170" t="n">
        <v>3</v>
      </c>
      <c r="F17" s="171" t="n">
        <v>6</v>
      </c>
    </row>
    <row r="18" customFormat="false" ht="12.75" hidden="false" customHeight="false" outlineLevel="0" collapsed="false">
      <c r="A18" s="146"/>
      <c r="B18" s="146"/>
      <c r="C18" s="147" t="s">
        <v>26</v>
      </c>
      <c r="D18" s="172" t="n">
        <v>5</v>
      </c>
      <c r="E18" s="173" t="n">
        <v>3</v>
      </c>
      <c r="F18" s="174" t="n">
        <v>8</v>
      </c>
    </row>
    <row r="19" customFormat="false" ht="12.75" hidden="false" customHeight="false" outlineLevel="0" collapsed="false">
      <c r="A19" s="146"/>
      <c r="B19" s="146"/>
      <c r="C19" s="147" t="s">
        <v>364</v>
      </c>
      <c r="D19" s="172" t="n">
        <v>1</v>
      </c>
      <c r="E19" s="173" t="n">
        <v>1</v>
      </c>
      <c r="F19" s="174" t="n">
        <v>2</v>
      </c>
    </row>
    <row r="20" customFormat="false" ht="12.75" hidden="false" customHeight="false" outlineLevel="0" collapsed="false">
      <c r="A20" s="146"/>
      <c r="B20" s="146"/>
      <c r="C20" s="147" t="s">
        <v>365</v>
      </c>
      <c r="D20" s="172" t="n">
        <v>5</v>
      </c>
      <c r="E20" s="173" t="n">
        <v>7</v>
      </c>
      <c r="F20" s="174" t="n">
        <v>12</v>
      </c>
    </row>
    <row r="21" customFormat="false" ht="12.75" hidden="false" customHeight="false" outlineLevel="0" collapsed="false">
      <c r="A21" s="146"/>
      <c r="B21" s="146"/>
      <c r="C21" s="147" t="s">
        <v>25</v>
      </c>
      <c r="D21" s="172" t="n">
        <v>37</v>
      </c>
      <c r="E21" s="173" t="n">
        <v>26</v>
      </c>
      <c r="F21" s="174" t="n">
        <v>63</v>
      </c>
    </row>
    <row r="22" customFormat="false" ht="12.75" hidden="false" customHeight="false" outlineLevel="0" collapsed="false">
      <c r="A22" s="146"/>
      <c r="B22" s="142" t="s">
        <v>372</v>
      </c>
      <c r="C22" s="151"/>
      <c r="D22" s="169" t="n">
        <v>51</v>
      </c>
      <c r="E22" s="170" t="n">
        <v>40</v>
      </c>
      <c r="F22" s="171" t="n">
        <v>91</v>
      </c>
    </row>
    <row r="23" customFormat="false" ht="12.75" hidden="false" customHeight="false" outlineLevel="0" collapsed="false">
      <c r="A23" s="146"/>
      <c r="B23" s="142" t="s">
        <v>373</v>
      </c>
      <c r="C23" s="142" t="s">
        <v>28</v>
      </c>
      <c r="D23" s="169" t="n">
        <v>1</v>
      </c>
      <c r="E23" s="170" t="n">
        <v>1</v>
      </c>
      <c r="F23" s="171" t="n">
        <v>2</v>
      </c>
    </row>
    <row r="24" customFormat="false" ht="12.75" hidden="false" customHeight="false" outlineLevel="0" collapsed="false">
      <c r="A24" s="146"/>
      <c r="B24" s="146"/>
      <c r="C24" s="147" t="s">
        <v>26</v>
      </c>
      <c r="D24" s="172" t="n">
        <v>1</v>
      </c>
      <c r="E24" s="173" t="n">
        <v>3</v>
      </c>
      <c r="F24" s="174" t="n">
        <v>4</v>
      </c>
    </row>
    <row r="25" customFormat="false" ht="12.75" hidden="false" customHeight="false" outlineLevel="0" collapsed="false">
      <c r="A25" s="146"/>
      <c r="B25" s="146"/>
      <c r="C25" s="147" t="s">
        <v>27</v>
      </c>
      <c r="D25" s="172" t="n">
        <v>2</v>
      </c>
      <c r="E25" s="173"/>
      <c r="F25" s="174" t="n">
        <v>2</v>
      </c>
    </row>
    <row r="26" customFormat="false" ht="12.75" hidden="false" customHeight="false" outlineLevel="0" collapsed="false">
      <c r="A26" s="146"/>
      <c r="B26" s="146"/>
      <c r="C26" s="147" t="s">
        <v>365</v>
      </c>
      <c r="D26" s="172" t="n">
        <v>1</v>
      </c>
      <c r="E26" s="173" t="n">
        <v>3</v>
      </c>
      <c r="F26" s="174" t="n">
        <v>4</v>
      </c>
    </row>
    <row r="27" customFormat="false" ht="12.75" hidden="false" customHeight="false" outlineLevel="0" collapsed="false">
      <c r="A27" s="146"/>
      <c r="B27" s="146"/>
      <c r="C27" s="147" t="s">
        <v>25</v>
      </c>
      <c r="D27" s="172" t="n">
        <v>24</v>
      </c>
      <c r="E27" s="173" t="n">
        <v>27</v>
      </c>
      <c r="F27" s="174" t="n">
        <v>51</v>
      </c>
    </row>
    <row r="28" customFormat="false" ht="12.75" hidden="false" customHeight="false" outlineLevel="0" collapsed="false">
      <c r="A28" s="146"/>
      <c r="B28" s="142" t="s">
        <v>374</v>
      </c>
      <c r="C28" s="151"/>
      <c r="D28" s="169" t="n">
        <v>29</v>
      </c>
      <c r="E28" s="170" t="n">
        <v>34</v>
      </c>
      <c r="F28" s="171" t="n">
        <v>63</v>
      </c>
    </row>
    <row r="29" customFormat="false" ht="12.75" hidden="false" customHeight="false" outlineLevel="0" collapsed="false">
      <c r="A29" s="146"/>
      <c r="B29" s="142" t="s">
        <v>375</v>
      </c>
      <c r="C29" s="142" t="s">
        <v>28</v>
      </c>
      <c r="D29" s="169" t="n">
        <v>1</v>
      </c>
      <c r="E29" s="170" t="n">
        <v>1</v>
      </c>
      <c r="F29" s="171" t="n">
        <v>2</v>
      </c>
    </row>
    <row r="30" customFormat="false" ht="12.75" hidden="false" customHeight="false" outlineLevel="0" collapsed="false">
      <c r="A30" s="146"/>
      <c r="B30" s="146"/>
      <c r="C30" s="147" t="s">
        <v>26</v>
      </c>
      <c r="D30" s="172" t="n">
        <v>2</v>
      </c>
      <c r="E30" s="173" t="n">
        <v>3</v>
      </c>
      <c r="F30" s="174" t="n">
        <v>5</v>
      </c>
    </row>
    <row r="31" customFormat="false" ht="12.75" hidden="false" customHeight="false" outlineLevel="0" collapsed="false">
      <c r="A31" s="146"/>
      <c r="B31" s="146"/>
      <c r="C31" s="147" t="s">
        <v>27</v>
      </c>
      <c r="D31" s="172" t="n">
        <v>1</v>
      </c>
      <c r="E31" s="173"/>
      <c r="F31" s="174" t="n">
        <v>1</v>
      </c>
    </row>
    <row r="32" customFormat="false" ht="12.75" hidden="false" customHeight="false" outlineLevel="0" collapsed="false">
      <c r="A32" s="146"/>
      <c r="B32" s="146"/>
      <c r="C32" s="147" t="s">
        <v>364</v>
      </c>
      <c r="D32" s="172"/>
      <c r="E32" s="173" t="n">
        <v>1</v>
      </c>
      <c r="F32" s="174" t="n">
        <v>1</v>
      </c>
    </row>
    <row r="33" customFormat="false" ht="12.75" hidden="false" customHeight="false" outlineLevel="0" collapsed="false">
      <c r="A33" s="146"/>
      <c r="B33" s="146"/>
      <c r="C33" s="147" t="s">
        <v>365</v>
      </c>
      <c r="D33" s="172"/>
      <c r="E33" s="173" t="n">
        <v>2</v>
      </c>
      <c r="F33" s="174" t="n">
        <v>2</v>
      </c>
    </row>
    <row r="34" customFormat="false" ht="12.75" hidden="false" customHeight="false" outlineLevel="0" collapsed="false">
      <c r="A34" s="146"/>
      <c r="B34" s="146"/>
      <c r="C34" s="147" t="s">
        <v>25</v>
      </c>
      <c r="D34" s="172" t="n">
        <v>10</v>
      </c>
      <c r="E34" s="173" t="n">
        <v>5</v>
      </c>
      <c r="F34" s="174" t="n">
        <v>15</v>
      </c>
    </row>
    <row r="35" customFormat="false" ht="12.75" hidden="false" customHeight="false" outlineLevel="0" collapsed="false">
      <c r="A35" s="146"/>
      <c r="B35" s="142" t="s">
        <v>376</v>
      </c>
      <c r="C35" s="151"/>
      <c r="D35" s="169" t="n">
        <v>14</v>
      </c>
      <c r="E35" s="170" t="n">
        <v>12</v>
      </c>
      <c r="F35" s="171" t="n">
        <v>26</v>
      </c>
    </row>
    <row r="36" customFormat="false" ht="12.75" hidden="false" customHeight="false" outlineLevel="0" collapsed="false">
      <c r="A36" s="146"/>
      <c r="B36" s="142" t="s">
        <v>377</v>
      </c>
      <c r="C36" s="142" t="s">
        <v>28</v>
      </c>
      <c r="D36" s="169" t="n">
        <v>2</v>
      </c>
      <c r="E36" s="170"/>
      <c r="F36" s="171" t="n">
        <v>2</v>
      </c>
    </row>
    <row r="37" customFormat="false" ht="12.75" hidden="false" customHeight="false" outlineLevel="0" collapsed="false">
      <c r="A37" s="146"/>
      <c r="B37" s="146"/>
      <c r="C37" s="147" t="s">
        <v>26</v>
      </c>
      <c r="D37" s="172" t="n">
        <v>4</v>
      </c>
      <c r="E37" s="173"/>
      <c r="F37" s="174" t="n">
        <v>4</v>
      </c>
    </row>
    <row r="38" customFormat="false" ht="12.75" hidden="false" customHeight="false" outlineLevel="0" collapsed="false">
      <c r="A38" s="146"/>
      <c r="B38" s="146"/>
      <c r="C38" s="147" t="s">
        <v>27</v>
      </c>
      <c r="D38" s="172"/>
      <c r="E38" s="173" t="n">
        <v>1</v>
      </c>
      <c r="F38" s="174" t="n">
        <v>1</v>
      </c>
    </row>
    <row r="39" customFormat="false" ht="12.75" hidden="false" customHeight="false" outlineLevel="0" collapsed="false">
      <c r="A39" s="146"/>
      <c r="B39" s="146"/>
      <c r="C39" s="147" t="s">
        <v>364</v>
      </c>
      <c r="D39" s="172" t="n">
        <v>1</v>
      </c>
      <c r="E39" s="173"/>
      <c r="F39" s="174" t="n">
        <v>1</v>
      </c>
    </row>
    <row r="40" customFormat="false" ht="12.75" hidden="false" customHeight="false" outlineLevel="0" collapsed="false">
      <c r="A40" s="146"/>
      <c r="B40" s="146"/>
      <c r="C40" s="147" t="s">
        <v>365</v>
      </c>
      <c r="D40" s="172" t="n">
        <v>1</v>
      </c>
      <c r="E40" s="173" t="n">
        <v>2</v>
      </c>
      <c r="F40" s="174" t="n">
        <v>3</v>
      </c>
    </row>
    <row r="41" customFormat="false" ht="12.75" hidden="false" customHeight="false" outlineLevel="0" collapsed="false">
      <c r="A41" s="146"/>
      <c r="B41" s="146"/>
      <c r="C41" s="147" t="s">
        <v>25</v>
      </c>
      <c r="D41" s="172" t="n">
        <v>10</v>
      </c>
      <c r="E41" s="173" t="n">
        <v>10</v>
      </c>
      <c r="F41" s="174" t="n">
        <v>20</v>
      </c>
    </row>
    <row r="42" customFormat="false" ht="12.75" hidden="false" customHeight="false" outlineLevel="0" collapsed="false">
      <c r="A42" s="146"/>
      <c r="B42" s="142" t="s">
        <v>378</v>
      </c>
      <c r="C42" s="151"/>
      <c r="D42" s="169" t="n">
        <v>18</v>
      </c>
      <c r="E42" s="170" t="n">
        <v>13</v>
      </c>
      <c r="F42" s="171" t="n">
        <v>31</v>
      </c>
    </row>
    <row r="43" customFormat="false" ht="12.75" hidden="false" customHeight="false" outlineLevel="0" collapsed="false">
      <c r="A43" s="146"/>
      <c r="B43" s="142" t="s">
        <v>379</v>
      </c>
      <c r="C43" s="142" t="s">
        <v>28</v>
      </c>
      <c r="D43" s="169" t="n">
        <v>1</v>
      </c>
      <c r="E43" s="170" t="n">
        <v>1</v>
      </c>
      <c r="F43" s="171" t="n">
        <v>2</v>
      </c>
    </row>
    <row r="44" customFormat="false" ht="12.75" hidden="false" customHeight="false" outlineLevel="0" collapsed="false">
      <c r="A44" s="146"/>
      <c r="B44" s="146"/>
      <c r="C44" s="147" t="s">
        <v>26</v>
      </c>
      <c r="D44" s="172" t="n">
        <v>6</v>
      </c>
      <c r="E44" s="173" t="n">
        <v>1</v>
      </c>
      <c r="F44" s="174" t="n">
        <v>7</v>
      </c>
    </row>
    <row r="45" customFormat="false" ht="12.75" hidden="false" customHeight="false" outlineLevel="0" collapsed="false">
      <c r="A45" s="146"/>
      <c r="B45" s="146"/>
      <c r="C45" s="147" t="s">
        <v>27</v>
      </c>
      <c r="D45" s="172" t="n">
        <v>1</v>
      </c>
      <c r="E45" s="173"/>
      <c r="F45" s="174" t="n">
        <v>1</v>
      </c>
    </row>
    <row r="46" customFormat="false" ht="12.75" hidden="false" customHeight="false" outlineLevel="0" collapsed="false">
      <c r="A46" s="146"/>
      <c r="B46" s="146"/>
      <c r="C46" s="147" t="s">
        <v>365</v>
      </c>
      <c r="D46" s="172" t="n">
        <v>3</v>
      </c>
      <c r="E46" s="173" t="n">
        <v>2</v>
      </c>
      <c r="F46" s="174" t="n">
        <v>5</v>
      </c>
    </row>
    <row r="47" customFormat="false" ht="12.75" hidden="false" customHeight="false" outlineLevel="0" collapsed="false">
      <c r="A47" s="146"/>
      <c r="B47" s="146"/>
      <c r="C47" s="147" t="s">
        <v>25</v>
      </c>
      <c r="D47" s="172" t="n">
        <v>20</v>
      </c>
      <c r="E47" s="173" t="n">
        <v>9</v>
      </c>
      <c r="F47" s="174" t="n">
        <v>29</v>
      </c>
    </row>
    <row r="48" customFormat="false" ht="12.75" hidden="false" customHeight="false" outlineLevel="0" collapsed="false">
      <c r="A48" s="146"/>
      <c r="B48" s="142" t="s">
        <v>380</v>
      </c>
      <c r="C48" s="151"/>
      <c r="D48" s="169" t="n">
        <v>31</v>
      </c>
      <c r="E48" s="170" t="n">
        <v>13</v>
      </c>
      <c r="F48" s="171" t="n">
        <v>44</v>
      </c>
    </row>
    <row r="49" customFormat="false" ht="12.75" hidden="false" customHeight="false" outlineLevel="0" collapsed="false">
      <c r="A49" s="146"/>
      <c r="B49" s="142" t="s">
        <v>381</v>
      </c>
      <c r="C49" s="142" t="s">
        <v>28</v>
      </c>
      <c r="D49" s="169" t="n">
        <v>2</v>
      </c>
      <c r="E49" s="170" t="n">
        <v>2</v>
      </c>
      <c r="F49" s="171" t="n">
        <v>4</v>
      </c>
    </row>
    <row r="50" customFormat="false" ht="12.75" hidden="false" customHeight="false" outlineLevel="0" collapsed="false">
      <c r="A50" s="146"/>
      <c r="B50" s="146"/>
      <c r="C50" s="147" t="s">
        <v>26</v>
      </c>
      <c r="D50" s="172" t="n">
        <v>8</v>
      </c>
      <c r="E50" s="173" t="n">
        <v>1</v>
      </c>
      <c r="F50" s="174" t="n">
        <v>9</v>
      </c>
    </row>
    <row r="51" customFormat="false" ht="12.75" hidden="false" customHeight="false" outlineLevel="0" collapsed="false">
      <c r="A51" s="146"/>
      <c r="B51" s="146"/>
      <c r="C51" s="147" t="s">
        <v>27</v>
      </c>
      <c r="D51" s="172" t="n">
        <v>1</v>
      </c>
      <c r="E51" s="173" t="n">
        <v>1</v>
      </c>
      <c r="F51" s="174" t="n">
        <v>2</v>
      </c>
    </row>
    <row r="52" customFormat="false" ht="12.75" hidden="false" customHeight="false" outlineLevel="0" collapsed="false">
      <c r="A52" s="146"/>
      <c r="B52" s="146"/>
      <c r="C52" s="147" t="s">
        <v>365</v>
      </c>
      <c r="D52" s="172" t="n">
        <v>2</v>
      </c>
      <c r="E52" s="173" t="n">
        <v>1</v>
      </c>
      <c r="F52" s="174" t="n">
        <v>3</v>
      </c>
    </row>
    <row r="53" customFormat="false" ht="12.75" hidden="false" customHeight="false" outlineLevel="0" collapsed="false">
      <c r="A53" s="146"/>
      <c r="B53" s="146"/>
      <c r="C53" s="147" t="s">
        <v>25</v>
      </c>
      <c r="D53" s="172" t="n">
        <v>15</v>
      </c>
      <c r="E53" s="173" t="n">
        <v>10</v>
      </c>
      <c r="F53" s="174" t="n">
        <v>25</v>
      </c>
    </row>
    <row r="54" customFormat="false" ht="12.75" hidden="false" customHeight="false" outlineLevel="0" collapsed="false">
      <c r="A54" s="146"/>
      <c r="B54" s="142" t="s">
        <v>382</v>
      </c>
      <c r="C54" s="151"/>
      <c r="D54" s="169" t="n">
        <v>28</v>
      </c>
      <c r="E54" s="170" t="n">
        <v>15</v>
      </c>
      <c r="F54" s="171" t="n">
        <v>43</v>
      </c>
    </row>
    <row r="55" customFormat="false" ht="12.75" hidden="false" customHeight="false" outlineLevel="0" collapsed="false">
      <c r="A55" s="146"/>
      <c r="B55" s="142" t="s">
        <v>384</v>
      </c>
      <c r="C55" s="142" t="s">
        <v>28</v>
      </c>
      <c r="D55" s="169" t="n">
        <v>3</v>
      </c>
      <c r="E55" s="170"/>
      <c r="F55" s="171" t="n">
        <v>3</v>
      </c>
    </row>
    <row r="56" customFormat="false" ht="12.75" hidden="false" customHeight="false" outlineLevel="0" collapsed="false">
      <c r="A56" s="146"/>
      <c r="B56" s="146"/>
      <c r="C56" s="147" t="s">
        <v>365</v>
      </c>
      <c r="D56" s="172"/>
      <c r="E56" s="173" t="n">
        <v>1</v>
      </c>
      <c r="F56" s="174" t="n">
        <v>1</v>
      </c>
    </row>
    <row r="57" customFormat="false" ht="12.75" hidden="false" customHeight="false" outlineLevel="0" collapsed="false">
      <c r="A57" s="146"/>
      <c r="B57" s="146"/>
      <c r="C57" s="147" t="s">
        <v>25</v>
      </c>
      <c r="D57" s="172" t="n">
        <v>2</v>
      </c>
      <c r="E57" s="173" t="n">
        <v>3</v>
      </c>
      <c r="F57" s="174" t="n">
        <v>5</v>
      </c>
    </row>
    <row r="58" customFormat="false" ht="12.75" hidden="false" customHeight="false" outlineLevel="0" collapsed="false">
      <c r="A58" s="146"/>
      <c r="B58" s="142" t="s">
        <v>385</v>
      </c>
      <c r="C58" s="151"/>
      <c r="D58" s="169" t="n">
        <v>5</v>
      </c>
      <c r="E58" s="170" t="n">
        <v>4</v>
      </c>
      <c r="F58" s="171" t="n">
        <v>9</v>
      </c>
    </row>
    <row r="59" customFormat="false" ht="12.75" hidden="false" customHeight="false" outlineLevel="0" collapsed="false">
      <c r="A59" s="146"/>
      <c r="B59" s="142" t="s">
        <v>365</v>
      </c>
      <c r="C59" s="142" t="s">
        <v>25</v>
      </c>
      <c r="D59" s="169" t="n">
        <v>1</v>
      </c>
      <c r="E59" s="170"/>
      <c r="F59" s="171" t="n">
        <v>1</v>
      </c>
    </row>
    <row r="60" customFormat="false" ht="12.75" hidden="false" customHeight="false" outlineLevel="0" collapsed="false">
      <c r="A60" s="146"/>
      <c r="B60" s="142" t="s">
        <v>386</v>
      </c>
      <c r="C60" s="151"/>
      <c r="D60" s="169" t="n">
        <v>1</v>
      </c>
      <c r="E60" s="170"/>
      <c r="F60" s="171" t="n">
        <v>1</v>
      </c>
    </row>
    <row r="61" customFormat="false" ht="12.75" hidden="false" customHeight="false" outlineLevel="0" collapsed="false">
      <c r="A61" s="152" t="s">
        <v>383</v>
      </c>
      <c r="B61" s="153"/>
      <c r="C61" s="153"/>
      <c r="D61" s="175" t="n">
        <v>191</v>
      </c>
      <c r="E61" s="176" t="n">
        <v>162</v>
      </c>
      <c r="F61" s="177" t="n">
        <v>353</v>
      </c>
    </row>
    <row r="62" s="162" customFormat="true" ht="12.75" hidden="false" customHeight="false" outlineLevel="0" collapsed="false">
      <c r="A62" s="157" t="s">
        <v>388</v>
      </c>
      <c r="B62" s="158"/>
      <c r="C62" s="158"/>
      <c r="D62" s="159" t="n">
        <v>191</v>
      </c>
      <c r="E62" s="160" t="n">
        <v>162</v>
      </c>
      <c r="F62" s="161" t="n">
        <v>353</v>
      </c>
    </row>
  </sheetData>
  <mergeCells count="2">
    <mergeCell ref="A1:F2"/>
    <mergeCell ref="D3:F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85"/>
    <col collapsed="false" customWidth="true" hidden="false" outlineLevel="0" max="3" min="3" style="0" width="14.56"/>
    <col collapsed="false" customWidth="true" hidden="false" outlineLevel="0" max="5" min="4" style="0" width="9.28"/>
    <col collapsed="false" customWidth="true" hidden="false" outlineLevel="0" max="6" min="6" style="0" width="10.56"/>
  </cols>
  <sheetData>
    <row r="1" customFormat="false" ht="12.75" hidden="false" customHeight="true" outlineLevel="0" collapsed="false">
      <c r="A1" s="163" t="s">
        <v>398</v>
      </c>
      <c r="B1" s="163"/>
      <c r="C1" s="163"/>
      <c r="D1" s="163"/>
      <c r="E1" s="163"/>
      <c r="F1" s="163"/>
      <c r="G1" s="164"/>
    </row>
    <row r="2" customFormat="false" ht="12.75" hidden="false" customHeight="true" outlineLevel="0" collapsed="false">
      <c r="A2" s="163"/>
      <c r="B2" s="163"/>
      <c r="C2" s="163"/>
      <c r="D2" s="163"/>
      <c r="E2" s="163"/>
      <c r="F2" s="163"/>
      <c r="G2" s="164"/>
    </row>
    <row r="3" customFormat="false" ht="12.75" hidden="false" customHeight="false" outlineLevel="0" collapsed="false">
      <c r="A3" s="134"/>
      <c r="B3" s="135"/>
      <c r="C3" s="136"/>
      <c r="D3" s="137" t="s">
        <v>24</v>
      </c>
      <c r="E3" s="137"/>
      <c r="F3" s="137"/>
    </row>
    <row r="4" customFormat="false" ht="12.75" hidden="false" customHeight="false" outlineLevel="0" collapsed="false">
      <c r="A4" s="138" t="s">
        <v>360</v>
      </c>
      <c r="B4" s="138" t="s">
        <v>361</v>
      </c>
      <c r="C4" s="138" t="s">
        <v>362</v>
      </c>
      <c r="D4" s="139" t="s">
        <v>32</v>
      </c>
      <c r="E4" s="140" t="s">
        <v>33</v>
      </c>
      <c r="F4" s="141" t="s">
        <v>9</v>
      </c>
    </row>
    <row r="5" customFormat="false" ht="12.75" hidden="false" customHeight="false" outlineLevel="0" collapsed="false">
      <c r="A5" s="142" t="s">
        <v>41</v>
      </c>
      <c r="B5" s="142" t="s">
        <v>371</v>
      </c>
      <c r="C5" s="142" t="s">
        <v>365</v>
      </c>
      <c r="D5" s="169" t="n">
        <v>1</v>
      </c>
      <c r="E5" s="170"/>
      <c r="F5" s="171" t="n">
        <v>1</v>
      </c>
    </row>
    <row r="6" customFormat="false" ht="12.75" hidden="false" customHeight="false" outlineLevel="0" collapsed="false">
      <c r="A6" s="146"/>
      <c r="B6" s="146"/>
      <c r="C6" s="147" t="s">
        <v>25</v>
      </c>
      <c r="D6" s="172" t="n">
        <v>1</v>
      </c>
      <c r="E6" s="173"/>
      <c r="F6" s="174" t="n">
        <v>1</v>
      </c>
    </row>
    <row r="7" customFormat="false" ht="12.75" hidden="false" customHeight="false" outlineLevel="0" collapsed="false">
      <c r="A7" s="146"/>
      <c r="B7" s="142" t="s">
        <v>372</v>
      </c>
      <c r="C7" s="151"/>
      <c r="D7" s="169" t="n">
        <v>2</v>
      </c>
      <c r="E7" s="170"/>
      <c r="F7" s="171" t="n">
        <v>2</v>
      </c>
    </row>
    <row r="8" customFormat="false" ht="12.75" hidden="false" customHeight="false" outlineLevel="0" collapsed="false">
      <c r="A8" s="146"/>
      <c r="B8" s="142" t="s">
        <v>373</v>
      </c>
      <c r="C8" s="142" t="s">
        <v>26</v>
      </c>
      <c r="D8" s="169" t="n">
        <v>2</v>
      </c>
      <c r="E8" s="170"/>
      <c r="F8" s="171" t="n">
        <v>2</v>
      </c>
    </row>
    <row r="9" customFormat="false" ht="12.75" hidden="false" customHeight="false" outlineLevel="0" collapsed="false">
      <c r="A9" s="146"/>
      <c r="B9" s="146"/>
      <c r="C9" s="147" t="s">
        <v>365</v>
      </c>
      <c r="D9" s="172"/>
      <c r="E9" s="173" t="n">
        <v>1</v>
      </c>
      <c r="F9" s="174" t="n">
        <v>1</v>
      </c>
    </row>
    <row r="10" customFormat="false" ht="12.75" hidden="false" customHeight="false" outlineLevel="0" collapsed="false">
      <c r="A10" s="146"/>
      <c r="B10" s="146"/>
      <c r="C10" s="147" t="s">
        <v>25</v>
      </c>
      <c r="D10" s="172" t="n">
        <v>2</v>
      </c>
      <c r="E10" s="173" t="n">
        <v>2</v>
      </c>
      <c r="F10" s="174" t="n">
        <v>4</v>
      </c>
    </row>
    <row r="11" customFormat="false" ht="12.75" hidden="false" customHeight="false" outlineLevel="0" collapsed="false">
      <c r="A11" s="146"/>
      <c r="B11" s="142" t="s">
        <v>374</v>
      </c>
      <c r="C11" s="151"/>
      <c r="D11" s="169" t="n">
        <v>4</v>
      </c>
      <c r="E11" s="170" t="n">
        <v>3</v>
      </c>
      <c r="F11" s="171" t="n">
        <v>7</v>
      </c>
    </row>
    <row r="12" customFormat="false" ht="12.75" hidden="false" customHeight="false" outlineLevel="0" collapsed="false">
      <c r="A12" s="146"/>
      <c r="B12" s="142" t="s">
        <v>375</v>
      </c>
      <c r="C12" s="142" t="s">
        <v>26</v>
      </c>
      <c r="D12" s="169" t="n">
        <v>1</v>
      </c>
      <c r="E12" s="170"/>
      <c r="F12" s="171" t="n">
        <v>1</v>
      </c>
    </row>
    <row r="13" customFormat="false" ht="12.75" hidden="false" customHeight="false" outlineLevel="0" collapsed="false">
      <c r="A13" s="146"/>
      <c r="B13" s="146"/>
      <c r="C13" s="147" t="s">
        <v>365</v>
      </c>
      <c r="D13" s="172" t="n">
        <v>2</v>
      </c>
      <c r="E13" s="173"/>
      <c r="F13" s="174" t="n">
        <v>2</v>
      </c>
    </row>
    <row r="14" customFormat="false" ht="12.75" hidden="false" customHeight="false" outlineLevel="0" collapsed="false">
      <c r="A14" s="146"/>
      <c r="B14" s="146"/>
      <c r="C14" s="147" t="s">
        <v>25</v>
      </c>
      <c r="D14" s="172" t="n">
        <v>4</v>
      </c>
      <c r="E14" s="173" t="n">
        <v>3</v>
      </c>
      <c r="F14" s="174" t="n">
        <v>7</v>
      </c>
    </row>
    <row r="15" customFormat="false" ht="12.75" hidden="false" customHeight="false" outlineLevel="0" collapsed="false">
      <c r="A15" s="146"/>
      <c r="B15" s="142" t="s">
        <v>376</v>
      </c>
      <c r="C15" s="151"/>
      <c r="D15" s="169" t="n">
        <v>7</v>
      </c>
      <c r="E15" s="170" t="n">
        <v>3</v>
      </c>
      <c r="F15" s="171" t="n">
        <v>10</v>
      </c>
    </row>
    <row r="16" customFormat="false" ht="12.75" hidden="false" customHeight="false" outlineLevel="0" collapsed="false">
      <c r="A16" s="146"/>
      <c r="B16" s="142" t="s">
        <v>377</v>
      </c>
      <c r="C16" s="142" t="s">
        <v>26</v>
      </c>
      <c r="D16" s="169" t="n">
        <v>4</v>
      </c>
      <c r="E16" s="170" t="n">
        <v>1</v>
      </c>
      <c r="F16" s="171" t="n">
        <v>5</v>
      </c>
    </row>
    <row r="17" customFormat="false" ht="12.75" hidden="false" customHeight="false" outlineLevel="0" collapsed="false">
      <c r="A17" s="146"/>
      <c r="B17" s="146"/>
      <c r="C17" s="147" t="s">
        <v>25</v>
      </c>
      <c r="D17" s="172" t="n">
        <v>2</v>
      </c>
      <c r="E17" s="173" t="n">
        <v>1</v>
      </c>
      <c r="F17" s="174" t="n">
        <v>3</v>
      </c>
    </row>
    <row r="18" customFormat="false" ht="12.75" hidden="false" customHeight="false" outlineLevel="0" collapsed="false">
      <c r="A18" s="146"/>
      <c r="B18" s="142" t="s">
        <v>378</v>
      </c>
      <c r="C18" s="151"/>
      <c r="D18" s="169" t="n">
        <v>6</v>
      </c>
      <c r="E18" s="170" t="n">
        <v>2</v>
      </c>
      <c r="F18" s="171" t="n">
        <v>8</v>
      </c>
    </row>
    <row r="19" customFormat="false" ht="12.75" hidden="false" customHeight="false" outlineLevel="0" collapsed="false">
      <c r="A19" s="146"/>
      <c r="B19" s="142" t="s">
        <v>379</v>
      </c>
      <c r="C19" s="142" t="s">
        <v>26</v>
      </c>
      <c r="D19" s="169" t="n">
        <v>2</v>
      </c>
      <c r="E19" s="170" t="n">
        <v>3</v>
      </c>
      <c r="F19" s="171" t="n">
        <v>5</v>
      </c>
    </row>
    <row r="20" customFormat="false" ht="12.75" hidden="false" customHeight="false" outlineLevel="0" collapsed="false">
      <c r="A20" s="146"/>
      <c r="B20" s="146"/>
      <c r="C20" s="147" t="s">
        <v>27</v>
      </c>
      <c r="D20" s="172" t="n">
        <v>1</v>
      </c>
      <c r="E20" s="173"/>
      <c r="F20" s="174" t="n">
        <v>1</v>
      </c>
    </row>
    <row r="21" customFormat="false" ht="12.75" hidden="false" customHeight="false" outlineLevel="0" collapsed="false">
      <c r="A21" s="146"/>
      <c r="B21" s="146"/>
      <c r="C21" s="147" t="s">
        <v>29</v>
      </c>
      <c r="D21" s="172" t="n">
        <v>1</v>
      </c>
      <c r="E21" s="173"/>
      <c r="F21" s="174" t="n">
        <v>1</v>
      </c>
    </row>
    <row r="22" customFormat="false" ht="12.75" hidden="false" customHeight="false" outlineLevel="0" collapsed="false">
      <c r="A22" s="146"/>
      <c r="B22" s="146"/>
      <c r="C22" s="147" t="s">
        <v>365</v>
      </c>
      <c r="D22" s="172"/>
      <c r="E22" s="173" t="n">
        <v>1</v>
      </c>
      <c r="F22" s="174" t="n">
        <v>1</v>
      </c>
    </row>
    <row r="23" customFormat="false" ht="12.75" hidden="false" customHeight="false" outlineLevel="0" collapsed="false">
      <c r="A23" s="146"/>
      <c r="B23" s="146"/>
      <c r="C23" s="147" t="s">
        <v>25</v>
      </c>
      <c r="D23" s="172" t="n">
        <v>3</v>
      </c>
      <c r="E23" s="173" t="n">
        <v>6</v>
      </c>
      <c r="F23" s="174" t="n">
        <v>9</v>
      </c>
    </row>
    <row r="24" customFormat="false" ht="12.75" hidden="false" customHeight="false" outlineLevel="0" collapsed="false">
      <c r="A24" s="146"/>
      <c r="B24" s="142" t="s">
        <v>380</v>
      </c>
      <c r="C24" s="151"/>
      <c r="D24" s="169" t="n">
        <v>7</v>
      </c>
      <c r="E24" s="170" t="n">
        <v>10</v>
      </c>
      <c r="F24" s="171" t="n">
        <v>17</v>
      </c>
    </row>
    <row r="25" customFormat="false" ht="12.75" hidden="false" customHeight="false" outlineLevel="0" collapsed="false">
      <c r="A25" s="146"/>
      <c r="B25" s="142" t="s">
        <v>381</v>
      </c>
      <c r="C25" s="142" t="s">
        <v>26</v>
      </c>
      <c r="D25" s="169" t="n">
        <v>4</v>
      </c>
      <c r="E25" s="170"/>
      <c r="F25" s="171" t="n">
        <v>4</v>
      </c>
    </row>
    <row r="26" customFormat="false" ht="12.75" hidden="false" customHeight="false" outlineLevel="0" collapsed="false">
      <c r="A26" s="146"/>
      <c r="B26" s="146"/>
      <c r="C26" s="147" t="s">
        <v>365</v>
      </c>
      <c r="D26" s="172" t="n">
        <v>1</v>
      </c>
      <c r="E26" s="173"/>
      <c r="F26" s="174" t="n">
        <v>1</v>
      </c>
    </row>
    <row r="27" customFormat="false" ht="12.75" hidden="false" customHeight="false" outlineLevel="0" collapsed="false">
      <c r="A27" s="146"/>
      <c r="B27" s="146"/>
      <c r="C27" s="147" t="s">
        <v>25</v>
      </c>
      <c r="D27" s="172" t="n">
        <v>3</v>
      </c>
      <c r="E27" s="173" t="n">
        <v>1</v>
      </c>
      <c r="F27" s="174" t="n">
        <v>4</v>
      </c>
    </row>
    <row r="28" customFormat="false" ht="12.75" hidden="false" customHeight="false" outlineLevel="0" collapsed="false">
      <c r="A28" s="146"/>
      <c r="B28" s="142" t="s">
        <v>382</v>
      </c>
      <c r="C28" s="151"/>
      <c r="D28" s="169" t="n">
        <v>8</v>
      </c>
      <c r="E28" s="170" t="n">
        <v>1</v>
      </c>
      <c r="F28" s="171" t="n">
        <v>9</v>
      </c>
    </row>
    <row r="29" customFormat="false" ht="12.75" hidden="false" customHeight="false" outlineLevel="0" collapsed="false">
      <c r="A29" s="152" t="s">
        <v>387</v>
      </c>
      <c r="B29" s="153"/>
      <c r="C29" s="153"/>
      <c r="D29" s="175" t="n">
        <v>34</v>
      </c>
      <c r="E29" s="176" t="n">
        <v>19</v>
      </c>
      <c r="F29" s="177" t="n">
        <v>53</v>
      </c>
    </row>
    <row r="30" s="162" customFormat="true" ht="12.75" hidden="false" customHeight="false" outlineLevel="0" collapsed="false">
      <c r="A30" s="157" t="s">
        <v>388</v>
      </c>
      <c r="B30" s="158"/>
      <c r="C30" s="158"/>
      <c r="D30" s="159" t="n">
        <v>34</v>
      </c>
      <c r="E30" s="160" t="n">
        <v>19</v>
      </c>
      <c r="F30" s="161" t="n">
        <v>53</v>
      </c>
    </row>
  </sheetData>
  <mergeCells count="2">
    <mergeCell ref="A1:F2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85"/>
    <col collapsed="false" customWidth="true" hidden="false" outlineLevel="0" max="3" min="3" style="0" width="21.42"/>
    <col collapsed="false" customWidth="true" hidden="false" outlineLevel="0" max="6" min="4" style="0" width="6.99"/>
  </cols>
  <sheetData>
    <row r="1" customFormat="false" ht="12.75" hidden="false" customHeight="true" outlineLevel="0" collapsed="false">
      <c r="A1" s="168" t="s">
        <v>399</v>
      </c>
      <c r="B1" s="168"/>
      <c r="C1" s="168"/>
      <c r="D1" s="168"/>
      <c r="E1" s="168"/>
      <c r="F1" s="168"/>
      <c r="G1" s="164"/>
    </row>
    <row r="2" customFormat="false" ht="12.75" hidden="false" customHeight="true" outlineLevel="0" collapsed="false">
      <c r="A2" s="168"/>
      <c r="B2" s="168"/>
      <c r="C2" s="168"/>
      <c r="D2" s="168"/>
      <c r="E2" s="168"/>
      <c r="F2" s="168"/>
      <c r="G2" s="164"/>
    </row>
    <row r="3" customFormat="false" ht="12.75" hidden="false" customHeight="false" outlineLevel="0" collapsed="false">
      <c r="A3" s="134"/>
      <c r="B3" s="135"/>
      <c r="C3" s="136"/>
      <c r="D3" s="137" t="s">
        <v>24</v>
      </c>
      <c r="E3" s="137"/>
      <c r="F3" s="137"/>
    </row>
    <row r="4" customFormat="false" ht="12.75" hidden="false" customHeight="false" outlineLevel="0" collapsed="false">
      <c r="A4" s="138" t="s">
        <v>360</v>
      </c>
      <c r="B4" s="138" t="s">
        <v>361</v>
      </c>
      <c r="C4" s="138" t="s">
        <v>362</v>
      </c>
      <c r="D4" s="139" t="s">
        <v>32</v>
      </c>
      <c r="E4" s="140" t="s">
        <v>33</v>
      </c>
      <c r="F4" s="141" t="s">
        <v>9</v>
      </c>
    </row>
    <row r="5" customFormat="false" ht="12.75" hidden="false" customHeight="false" outlineLevel="0" collapsed="false">
      <c r="A5" s="142" t="s">
        <v>4</v>
      </c>
      <c r="B5" s="142" t="s">
        <v>363</v>
      </c>
      <c r="C5" s="142" t="s">
        <v>365</v>
      </c>
      <c r="D5" s="178"/>
      <c r="E5" s="179" t="n">
        <v>1</v>
      </c>
      <c r="F5" s="180" t="n">
        <v>1</v>
      </c>
    </row>
    <row r="6" customFormat="false" ht="12.75" hidden="false" customHeight="false" outlineLevel="0" collapsed="false">
      <c r="A6" s="146"/>
      <c r="B6" s="142" t="s">
        <v>366</v>
      </c>
      <c r="C6" s="151"/>
      <c r="D6" s="178"/>
      <c r="E6" s="179" t="n">
        <v>1</v>
      </c>
      <c r="F6" s="180" t="n">
        <v>1</v>
      </c>
    </row>
    <row r="7" customFormat="false" ht="12.75" hidden="false" customHeight="false" outlineLevel="0" collapsed="false">
      <c r="A7" s="146"/>
      <c r="B7" s="142" t="s">
        <v>367</v>
      </c>
      <c r="C7" s="142" t="s">
        <v>364</v>
      </c>
      <c r="D7" s="178"/>
      <c r="E7" s="179" t="n">
        <v>1</v>
      </c>
      <c r="F7" s="180" t="n">
        <v>1</v>
      </c>
    </row>
    <row r="8" customFormat="false" ht="12.75" hidden="false" customHeight="false" outlineLevel="0" collapsed="false">
      <c r="A8" s="146"/>
      <c r="B8" s="146"/>
      <c r="C8" s="147" t="s">
        <v>365</v>
      </c>
      <c r="D8" s="181"/>
      <c r="E8" s="182" t="n">
        <v>1</v>
      </c>
      <c r="F8" s="183" t="n">
        <v>1</v>
      </c>
    </row>
    <row r="9" customFormat="false" ht="12.75" hidden="false" customHeight="false" outlineLevel="0" collapsed="false">
      <c r="A9" s="146"/>
      <c r="B9" s="142" t="s">
        <v>368</v>
      </c>
      <c r="C9" s="151"/>
      <c r="D9" s="178"/>
      <c r="E9" s="179" t="n">
        <v>2</v>
      </c>
      <c r="F9" s="180" t="n">
        <v>2</v>
      </c>
    </row>
    <row r="10" customFormat="false" ht="12.75" hidden="false" customHeight="false" outlineLevel="0" collapsed="false">
      <c r="A10" s="146"/>
      <c r="B10" s="142" t="s">
        <v>369</v>
      </c>
      <c r="C10" s="142" t="s">
        <v>364</v>
      </c>
      <c r="D10" s="178" t="n">
        <v>2</v>
      </c>
      <c r="E10" s="179" t="n">
        <v>1</v>
      </c>
      <c r="F10" s="180" t="n">
        <v>3</v>
      </c>
    </row>
    <row r="11" customFormat="false" ht="12.75" hidden="false" customHeight="false" outlineLevel="0" collapsed="false">
      <c r="A11" s="146"/>
      <c r="B11" s="142" t="s">
        <v>370</v>
      </c>
      <c r="C11" s="151"/>
      <c r="D11" s="178" t="n">
        <v>2</v>
      </c>
      <c r="E11" s="179" t="n">
        <v>1</v>
      </c>
      <c r="F11" s="180" t="n">
        <v>3</v>
      </c>
    </row>
    <row r="12" customFormat="false" ht="12.75" hidden="false" customHeight="false" outlineLevel="0" collapsed="false">
      <c r="A12" s="146"/>
      <c r="B12" s="142" t="s">
        <v>371</v>
      </c>
      <c r="C12" s="142" t="s">
        <v>364</v>
      </c>
      <c r="D12" s="178" t="n">
        <v>4</v>
      </c>
      <c r="E12" s="179" t="n">
        <v>2</v>
      </c>
      <c r="F12" s="180" t="n">
        <v>6</v>
      </c>
    </row>
    <row r="13" customFormat="false" ht="12.75" hidden="false" customHeight="false" outlineLevel="0" collapsed="false">
      <c r="A13" s="146"/>
      <c r="B13" s="146"/>
      <c r="C13" s="147" t="s">
        <v>365</v>
      </c>
      <c r="D13" s="181"/>
      <c r="E13" s="182" t="n">
        <v>1</v>
      </c>
      <c r="F13" s="183" t="n">
        <v>1</v>
      </c>
    </row>
    <row r="14" customFormat="false" ht="12.75" hidden="false" customHeight="false" outlineLevel="0" collapsed="false">
      <c r="A14" s="146"/>
      <c r="B14" s="142" t="s">
        <v>372</v>
      </c>
      <c r="C14" s="151"/>
      <c r="D14" s="178" t="n">
        <v>4</v>
      </c>
      <c r="E14" s="179" t="n">
        <v>3</v>
      </c>
      <c r="F14" s="180" t="n">
        <v>7</v>
      </c>
    </row>
    <row r="15" customFormat="false" ht="12.75" hidden="false" customHeight="false" outlineLevel="0" collapsed="false">
      <c r="A15" s="146"/>
      <c r="B15" s="142" t="s">
        <v>373</v>
      </c>
      <c r="C15" s="142" t="s">
        <v>28</v>
      </c>
      <c r="D15" s="178" t="n">
        <v>1</v>
      </c>
      <c r="E15" s="179"/>
      <c r="F15" s="180" t="n">
        <v>1</v>
      </c>
    </row>
    <row r="16" customFormat="false" ht="12.75" hidden="false" customHeight="false" outlineLevel="0" collapsed="false">
      <c r="A16" s="146"/>
      <c r="B16" s="146"/>
      <c r="C16" s="147" t="s">
        <v>364</v>
      </c>
      <c r="D16" s="181" t="n">
        <v>3</v>
      </c>
      <c r="E16" s="182" t="n">
        <v>10</v>
      </c>
      <c r="F16" s="183" t="n">
        <v>13</v>
      </c>
    </row>
    <row r="17" customFormat="false" ht="12.75" hidden="false" customHeight="false" outlineLevel="0" collapsed="false">
      <c r="A17" s="146"/>
      <c r="B17" s="142" t="s">
        <v>374</v>
      </c>
      <c r="C17" s="151"/>
      <c r="D17" s="178" t="n">
        <v>4</v>
      </c>
      <c r="E17" s="179" t="n">
        <v>10</v>
      </c>
      <c r="F17" s="180" t="n">
        <v>14</v>
      </c>
    </row>
    <row r="18" customFormat="false" ht="12.75" hidden="false" customHeight="false" outlineLevel="0" collapsed="false">
      <c r="A18" s="146"/>
      <c r="B18" s="142" t="s">
        <v>375</v>
      </c>
      <c r="C18" s="142" t="s">
        <v>364</v>
      </c>
      <c r="D18" s="178"/>
      <c r="E18" s="179" t="n">
        <v>1</v>
      </c>
      <c r="F18" s="180" t="n">
        <v>1</v>
      </c>
    </row>
    <row r="19" customFormat="false" ht="12.75" hidden="false" customHeight="false" outlineLevel="0" collapsed="false">
      <c r="A19" s="146"/>
      <c r="B19" s="146"/>
      <c r="C19" s="147" t="s">
        <v>365</v>
      </c>
      <c r="D19" s="181" t="n">
        <v>1</v>
      </c>
      <c r="E19" s="182"/>
      <c r="F19" s="183" t="n">
        <v>1</v>
      </c>
    </row>
    <row r="20" customFormat="false" ht="12.75" hidden="false" customHeight="false" outlineLevel="0" collapsed="false">
      <c r="A20" s="146"/>
      <c r="B20" s="142" t="s">
        <v>376</v>
      </c>
      <c r="C20" s="151"/>
      <c r="D20" s="178" t="n">
        <v>1</v>
      </c>
      <c r="E20" s="179" t="n">
        <v>1</v>
      </c>
      <c r="F20" s="180" t="n">
        <v>2</v>
      </c>
    </row>
    <row r="21" customFormat="false" ht="12.75" hidden="false" customHeight="false" outlineLevel="0" collapsed="false">
      <c r="A21" s="146"/>
      <c r="B21" s="142" t="s">
        <v>377</v>
      </c>
      <c r="C21" s="142" t="s">
        <v>365</v>
      </c>
      <c r="D21" s="178" t="n">
        <v>1</v>
      </c>
      <c r="E21" s="179"/>
      <c r="F21" s="180" t="n">
        <v>1</v>
      </c>
    </row>
    <row r="22" customFormat="false" ht="12.75" hidden="false" customHeight="false" outlineLevel="0" collapsed="false">
      <c r="A22" s="146"/>
      <c r="B22" s="142" t="s">
        <v>378</v>
      </c>
      <c r="C22" s="151"/>
      <c r="D22" s="178" t="n">
        <v>1</v>
      </c>
      <c r="E22" s="179"/>
      <c r="F22" s="180" t="n">
        <v>1</v>
      </c>
    </row>
    <row r="23" customFormat="false" ht="12.75" hidden="false" customHeight="false" outlineLevel="0" collapsed="false">
      <c r="A23" s="146"/>
      <c r="B23" s="142" t="s">
        <v>379</v>
      </c>
      <c r="C23" s="142" t="s">
        <v>364</v>
      </c>
      <c r="D23" s="178"/>
      <c r="E23" s="179" t="n">
        <v>1</v>
      </c>
      <c r="F23" s="180" t="n">
        <v>1</v>
      </c>
    </row>
    <row r="24" customFormat="false" ht="12.75" hidden="false" customHeight="false" outlineLevel="0" collapsed="false">
      <c r="A24" s="146"/>
      <c r="B24" s="142" t="s">
        <v>380</v>
      </c>
      <c r="C24" s="151"/>
      <c r="D24" s="178"/>
      <c r="E24" s="179" t="n">
        <v>1</v>
      </c>
      <c r="F24" s="180" t="n">
        <v>1</v>
      </c>
    </row>
    <row r="25" s="162" customFormat="true" ht="12.75" hidden="false" customHeight="false" outlineLevel="0" collapsed="false">
      <c r="A25" s="157" t="s">
        <v>383</v>
      </c>
      <c r="B25" s="158"/>
      <c r="C25" s="158"/>
      <c r="D25" s="159" t="n">
        <v>12</v>
      </c>
      <c r="E25" s="160" t="n">
        <v>19</v>
      </c>
      <c r="F25" s="161" t="n">
        <v>31</v>
      </c>
    </row>
  </sheetData>
  <mergeCells count="2">
    <mergeCell ref="A1:F2"/>
    <mergeCell ref="D3:F3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3" min="2" style="2" width="12.7"/>
    <col collapsed="false" customWidth="true" hidden="false" outlineLevel="0" max="4" min="4" style="36" width="12.7"/>
    <col collapsed="false" customWidth="true" hidden="false" outlineLevel="0" max="6" min="5" style="2" width="12.7"/>
    <col collapsed="false" customWidth="true" hidden="false" outlineLevel="0" max="7" min="7" style="36" width="12.7"/>
    <col collapsed="false" customWidth="true" hidden="false" outlineLevel="0" max="9" min="8" style="2" width="12.7"/>
    <col collapsed="false" customWidth="true" hidden="false" outlineLevel="0" max="10" min="10" style="36" width="12.7"/>
    <col collapsed="false" customWidth="false" hidden="false" outlineLevel="0" max="257" min="11" style="2" width="9.14"/>
  </cols>
  <sheetData>
    <row r="4" customFormat="false" ht="16.5" hidden="false" customHeight="false" outlineLevel="0" collapsed="false">
      <c r="A4" s="17" t="s">
        <v>35</v>
      </c>
    </row>
    <row r="5" customFormat="false" ht="27.95" hidden="false" customHeight="true" outlineLevel="0" collapsed="false">
      <c r="A5" s="37"/>
      <c r="B5" s="38" t="s">
        <v>4</v>
      </c>
      <c r="C5" s="38"/>
      <c r="D5" s="38"/>
      <c r="E5" s="38" t="s">
        <v>36</v>
      </c>
      <c r="F5" s="38"/>
      <c r="G5" s="38"/>
      <c r="H5" s="38" t="s">
        <v>9</v>
      </c>
      <c r="I5" s="38"/>
      <c r="J5" s="38"/>
    </row>
    <row r="6" customFormat="false" ht="26.25" hidden="false" customHeight="false" outlineLevel="0" collapsed="false">
      <c r="A6" s="39" t="s">
        <v>3</v>
      </c>
      <c r="B6" s="40" t="n">
        <v>2007</v>
      </c>
      <c r="C6" s="40" t="n">
        <v>2008</v>
      </c>
      <c r="D6" s="41" t="s">
        <v>37</v>
      </c>
      <c r="E6" s="40" t="n">
        <v>2007</v>
      </c>
      <c r="F6" s="40" t="n">
        <v>2008</v>
      </c>
      <c r="G6" s="41" t="s">
        <v>37</v>
      </c>
      <c r="H6" s="40" t="n">
        <v>2007</v>
      </c>
      <c r="I6" s="40" t="n">
        <v>2008</v>
      </c>
      <c r="J6" s="41" t="s">
        <v>37</v>
      </c>
    </row>
    <row r="7" customFormat="false" ht="20.1" hidden="false" customHeight="true" outlineLevel="0" collapsed="false">
      <c r="A7" s="42" t="s">
        <v>10</v>
      </c>
      <c r="B7" s="43" t="n">
        <v>14591</v>
      </c>
      <c r="C7" s="43" t="n">
        <v>15697</v>
      </c>
      <c r="D7" s="43" t="n">
        <v>7.58001518249512</v>
      </c>
      <c r="E7" s="43" t="n">
        <v>8111</v>
      </c>
      <c r="F7" s="43" t="n">
        <v>8000</v>
      </c>
      <c r="G7" s="43" t="n">
        <v>-1.36851191520691</v>
      </c>
      <c r="H7" s="43" t="n">
        <v>22702</v>
      </c>
      <c r="I7" s="43" t="n">
        <v>23697</v>
      </c>
      <c r="J7" s="43" t="n">
        <v>4.38287353515625</v>
      </c>
    </row>
    <row r="8" customFormat="false" ht="20.1" hidden="false" customHeight="true" outlineLevel="0" collapsed="false">
      <c r="A8" s="44" t="s">
        <v>11</v>
      </c>
      <c r="B8" s="45" t="n">
        <v>48372</v>
      </c>
      <c r="C8" s="45" t="n">
        <v>46487</v>
      </c>
      <c r="D8" s="45" t="n">
        <v>-3.89688229560852</v>
      </c>
      <c r="E8" s="45" t="n">
        <v>4497</v>
      </c>
      <c r="F8" s="45" t="n">
        <v>4776</v>
      </c>
      <c r="G8" s="45" t="n">
        <v>6.20413589477539</v>
      </c>
      <c r="H8" s="45" t="n">
        <v>52869</v>
      </c>
      <c r="I8" s="45" t="n">
        <v>51263</v>
      </c>
      <c r="J8" s="45" t="n">
        <v>-3.03769683837891</v>
      </c>
    </row>
    <row r="9" customFormat="false" ht="20.1" hidden="false" customHeight="true" outlineLevel="0" collapsed="false">
      <c r="A9" s="44" t="s">
        <v>12</v>
      </c>
      <c r="B9" s="45" t="n">
        <v>10255</v>
      </c>
      <c r="C9" s="45" t="n">
        <v>10326</v>
      </c>
      <c r="D9" s="45" t="n">
        <v>0.692345201969147</v>
      </c>
      <c r="E9" s="45" t="n">
        <v>9824</v>
      </c>
      <c r="F9" s="45" t="n">
        <v>10328</v>
      </c>
      <c r="G9" s="45" t="n">
        <v>5.13029336929321</v>
      </c>
      <c r="H9" s="45" t="n">
        <v>20079</v>
      </c>
      <c r="I9" s="45" t="n">
        <v>20654</v>
      </c>
      <c r="J9" s="45" t="n">
        <v>2.86368846893311</v>
      </c>
    </row>
    <row r="10" customFormat="false" ht="20.1" hidden="false" customHeight="true" outlineLevel="0" collapsed="false">
      <c r="A10" s="44" t="s">
        <v>13</v>
      </c>
      <c r="B10" s="45" t="n">
        <v>4741</v>
      </c>
      <c r="C10" s="45" t="n">
        <v>5235</v>
      </c>
      <c r="D10" s="45" t="n">
        <v>10.4197425842285</v>
      </c>
      <c r="E10" s="45" t="n">
        <v>3029</v>
      </c>
      <c r="F10" s="45" t="n">
        <v>2572</v>
      </c>
      <c r="G10" s="45" t="n">
        <v>-15.0874881744385</v>
      </c>
      <c r="H10" s="45" t="n">
        <v>7770</v>
      </c>
      <c r="I10" s="45" t="n">
        <v>7807</v>
      </c>
      <c r="J10" s="45" t="n">
        <v>0.476190507411957</v>
      </c>
    </row>
    <row r="11" customFormat="false" ht="20.1" hidden="false" customHeight="true" outlineLevel="0" collapsed="false">
      <c r="A11" s="44" t="s">
        <v>14</v>
      </c>
      <c r="B11" s="45" t="n">
        <v>34692</v>
      </c>
      <c r="C11" s="45" t="n">
        <v>34672</v>
      </c>
      <c r="D11" s="45" t="n">
        <v>-0.0576501786708832</v>
      </c>
      <c r="E11" s="45" t="n">
        <v>5179</v>
      </c>
      <c r="F11" s="45" t="n">
        <v>6036</v>
      </c>
      <c r="G11" s="45" t="n">
        <v>16.5475959777832</v>
      </c>
      <c r="H11" s="45" t="n">
        <v>39871</v>
      </c>
      <c r="I11" s="45" t="n">
        <v>40708</v>
      </c>
      <c r="J11" s="45" t="n">
        <v>2.09927010536194</v>
      </c>
    </row>
    <row r="12" customFormat="false" ht="20.1" hidden="false" customHeight="true" outlineLevel="0" collapsed="false">
      <c r="A12" s="44" t="s">
        <v>15</v>
      </c>
      <c r="B12" s="45" t="n">
        <v>5054</v>
      </c>
      <c r="C12" s="45" t="n">
        <v>5935</v>
      </c>
      <c r="D12" s="45" t="n">
        <v>17.4317378997803</v>
      </c>
      <c r="E12" s="45" t="n">
        <v>2713</v>
      </c>
      <c r="F12" s="45" t="n">
        <v>3000</v>
      </c>
      <c r="G12" s="45" t="n">
        <v>10.5786952972412</v>
      </c>
      <c r="H12" s="45" t="n">
        <v>7767</v>
      </c>
      <c r="I12" s="45" t="n">
        <v>8935</v>
      </c>
      <c r="J12" s="45" t="n">
        <v>15.0379810333252</v>
      </c>
    </row>
    <row r="13" customFormat="false" ht="20.1" hidden="false" customHeight="true" outlineLevel="0" collapsed="false">
      <c r="A13" s="44" t="s">
        <v>16</v>
      </c>
      <c r="B13" s="45" t="n">
        <v>0</v>
      </c>
      <c r="C13" s="45" t="n">
        <v>0</v>
      </c>
      <c r="D13" s="46" t="s">
        <v>38</v>
      </c>
      <c r="E13" s="45" t="n">
        <v>9203.5</v>
      </c>
      <c r="F13" s="45" t="n">
        <v>8673.5</v>
      </c>
      <c r="G13" s="45" t="n">
        <v>-5.75867891311646</v>
      </c>
      <c r="H13" s="45" t="n">
        <v>9203.5</v>
      </c>
      <c r="I13" s="45" t="n">
        <v>8673.5</v>
      </c>
      <c r="J13" s="45" t="n">
        <v>-5.75867891311646</v>
      </c>
    </row>
    <row r="14" customFormat="false" ht="20.1" hidden="false" customHeight="true" outlineLevel="0" collapsed="false">
      <c r="A14" s="44" t="s">
        <v>17</v>
      </c>
      <c r="B14" s="45" t="n">
        <v>1039</v>
      </c>
      <c r="C14" s="45" t="n">
        <v>928</v>
      </c>
      <c r="D14" s="45" t="n">
        <v>-10.683349609375</v>
      </c>
      <c r="E14" s="45" t="n">
        <v>0</v>
      </c>
      <c r="F14" s="45" t="n">
        <v>0</v>
      </c>
      <c r="G14" s="46" t="s">
        <v>38</v>
      </c>
      <c r="H14" s="45" t="n">
        <v>1039</v>
      </c>
      <c r="I14" s="45" t="n">
        <v>928</v>
      </c>
      <c r="J14" s="45" t="n">
        <v>-10.683349609375</v>
      </c>
    </row>
    <row r="15" customFormat="false" ht="20.1" hidden="false" customHeight="true" outlineLevel="0" collapsed="false">
      <c r="A15" s="44" t="s">
        <v>19</v>
      </c>
      <c r="B15" s="45" t="n">
        <v>0</v>
      </c>
      <c r="C15" s="45" t="n">
        <v>0</v>
      </c>
      <c r="D15" s="46" t="s">
        <v>38</v>
      </c>
      <c r="E15" s="45" t="n">
        <v>21</v>
      </c>
      <c r="F15" s="45" t="n">
        <v>0</v>
      </c>
      <c r="G15" s="45" t="n">
        <v>-100</v>
      </c>
      <c r="H15" s="45" t="n">
        <v>21</v>
      </c>
      <c r="I15" s="45" t="n">
        <v>0</v>
      </c>
      <c r="J15" s="45" t="n">
        <v>-100</v>
      </c>
    </row>
    <row r="16" customFormat="false" ht="20.1" hidden="false" customHeight="true" outlineLevel="0" collapsed="false">
      <c r="A16" s="44" t="s">
        <v>20</v>
      </c>
      <c r="B16" s="45" t="n">
        <v>458</v>
      </c>
      <c r="C16" s="45" t="n">
        <v>375</v>
      </c>
      <c r="D16" s="45" t="n">
        <v>-18.1222705841064</v>
      </c>
      <c r="E16" s="45" t="n">
        <v>48</v>
      </c>
      <c r="F16" s="45" t="n">
        <v>187</v>
      </c>
      <c r="G16" s="45" t="n">
        <v>289.583312988281</v>
      </c>
      <c r="H16" s="45" t="n">
        <v>506</v>
      </c>
      <c r="I16" s="45" t="n">
        <v>562</v>
      </c>
      <c r="J16" s="45" t="n">
        <v>11.0671939849854</v>
      </c>
    </row>
    <row r="17" customFormat="false" ht="20.1" hidden="false" customHeight="true" outlineLevel="0" collapsed="false">
      <c r="A17" s="47" t="s">
        <v>39</v>
      </c>
      <c r="B17" s="48" t="n">
        <v>110</v>
      </c>
      <c r="C17" s="48" t="n">
        <v>112</v>
      </c>
      <c r="D17" s="48" t="n">
        <v>1.81818175315857</v>
      </c>
      <c r="E17" s="48" t="n">
        <v>0</v>
      </c>
      <c r="F17" s="48" t="n">
        <v>0</v>
      </c>
      <c r="G17" s="49" t="s">
        <v>38</v>
      </c>
      <c r="H17" s="48" t="n">
        <v>110</v>
      </c>
      <c r="I17" s="48" t="n">
        <v>112</v>
      </c>
      <c r="J17" s="48" t="n">
        <v>1.81818175315857</v>
      </c>
    </row>
    <row r="18" s="52" customFormat="true" ht="20.1" hidden="false" customHeight="true" outlineLevel="0" collapsed="false">
      <c r="A18" s="50" t="s">
        <v>21</v>
      </c>
      <c r="B18" s="51" t="n">
        <v>119312</v>
      </c>
      <c r="C18" s="51" t="n">
        <v>119767</v>
      </c>
      <c r="D18" s="51" t="n">
        <v>0.381353110074997</v>
      </c>
      <c r="E18" s="51" t="n">
        <v>42625.5</v>
      </c>
      <c r="F18" s="51" t="n">
        <v>43572.5</v>
      </c>
      <c r="G18" s="51" t="n">
        <v>2.22167491912842</v>
      </c>
      <c r="H18" s="51" t="n">
        <v>161937.5</v>
      </c>
      <c r="I18" s="51" t="n">
        <v>163339.5</v>
      </c>
      <c r="J18" s="51" t="n">
        <v>0.865766108036041</v>
      </c>
    </row>
  </sheetData>
  <mergeCells count="3">
    <mergeCell ref="B5:D5"/>
    <mergeCell ref="E5:G5"/>
    <mergeCell ref="H5:J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10" min="2" style="2" width="12.7"/>
    <col collapsed="false" customWidth="false" hidden="false" outlineLevel="0" max="257" min="11" style="2" width="9.14"/>
  </cols>
  <sheetData>
    <row r="4" customFormat="false" ht="16.5" hidden="false" customHeight="false" outlineLevel="0" collapsed="false">
      <c r="A4" s="17" t="s">
        <v>40</v>
      </c>
    </row>
    <row r="5" customFormat="false" ht="27.95" hidden="false" customHeight="true" outlineLevel="0" collapsed="false">
      <c r="A5" s="18"/>
      <c r="B5" s="53" t="s">
        <v>4</v>
      </c>
      <c r="C5" s="53"/>
      <c r="D5" s="53" t="s">
        <v>41</v>
      </c>
      <c r="E5" s="53"/>
      <c r="F5" s="53" t="s">
        <v>16</v>
      </c>
      <c r="G5" s="53"/>
      <c r="H5" s="53" t="s">
        <v>9</v>
      </c>
      <c r="I5" s="53"/>
    </row>
    <row r="6" customFormat="false" ht="35.25" hidden="false" customHeight="true" outlineLevel="0" collapsed="false">
      <c r="A6" s="54" t="s">
        <v>42</v>
      </c>
      <c r="B6" s="21" t="s">
        <v>43</v>
      </c>
      <c r="C6" s="55" t="s">
        <v>44</v>
      </c>
      <c r="D6" s="55" t="s">
        <v>43</v>
      </c>
      <c r="E6" s="55" t="s">
        <v>44</v>
      </c>
      <c r="F6" s="21" t="s">
        <v>43</v>
      </c>
      <c r="G6" s="55" t="s">
        <v>44</v>
      </c>
      <c r="H6" s="21" t="s">
        <v>43</v>
      </c>
      <c r="I6" s="55" t="s">
        <v>44</v>
      </c>
    </row>
    <row r="7" s="24" customFormat="true" ht="18" hidden="false" customHeight="true" outlineLevel="0" collapsed="false">
      <c r="A7" s="56" t="s">
        <v>45</v>
      </c>
      <c r="B7" s="57" t="n">
        <v>43</v>
      </c>
      <c r="C7" s="57" t="n">
        <v>0.4</v>
      </c>
      <c r="D7" s="57" t="n">
        <v>1</v>
      </c>
      <c r="E7" s="57" t="n">
        <v>0</v>
      </c>
      <c r="F7" s="57"/>
      <c r="G7" s="57"/>
      <c r="H7" s="57" t="n">
        <v>44</v>
      </c>
      <c r="I7" s="57" t="n">
        <v>0.3</v>
      </c>
    </row>
    <row r="8" s="24" customFormat="true" ht="18" hidden="false" customHeight="true" outlineLevel="0" collapsed="false">
      <c r="A8" s="58" t="s">
        <v>46</v>
      </c>
      <c r="B8" s="59" t="n">
        <v>84</v>
      </c>
      <c r="C8" s="59" t="n">
        <v>1.3</v>
      </c>
      <c r="D8" s="59" t="n">
        <v>246</v>
      </c>
      <c r="E8" s="59" t="n">
        <v>5</v>
      </c>
      <c r="F8" s="59"/>
      <c r="G8" s="59"/>
      <c r="H8" s="59" t="n">
        <v>330</v>
      </c>
      <c r="I8" s="59" t="n">
        <v>2.4</v>
      </c>
    </row>
    <row r="9" s="24" customFormat="true" ht="18" hidden="false" customHeight="true" outlineLevel="0" collapsed="false">
      <c r="A9" s="60" t="s">
        <v>47</v>
      </c>
      <c r="B9" s="61" t="n">
        <v>43</v>
      </c>
      <c r="C9" s="61" t="n">
        <v>1.7</v>
      </c>
      <c r="D9" s="61" t="n">
        <v>114</v>
      </c>
      <c r="E9" s="61" t="n">
        <v>7.3</v>
      </c>
      <c r="F9" s="61" t="n">
        <v>2</v>
      </c>
      <c r="G9" s="61" t="n">
        <v>0.3</v>
      </c>
      <c r="H9" s="61" t="n">
        <v>159</v>
      </c>
      <c r="I9" s="61" t="n">
        <v>3.5</v>
      </c>
    </row>
    <row r="10" s="24" customFormat="true" ht="18" hidden="false" customHeight="true" outlineLevel="0" collapsed="false">
      <c r="A10" s="58" t="s">
        <v>48</v>
      </c>
      <c r="B10" s="59" t="n">
        <v>267</v>
      </c>
      <c r="C10" s="59" t="n">
        <v>4.4</v>
      </c>
      <c r="D10" s="59" t="n">
        <v>580</v>
      </c>
      <c r="E10" s="59" t="n">
        <v>19</v>
      </c>
      <c r="F10" s="59" t="n">
        <v>7</v>
      </c>
      <c r="G10" s="59" t="n">
        <v>1.3</v>
      </c>
      <c r="H10" s="59" t="n">
        <v>854</v>
      </c>
      <c r="I10" s="59" t="n">
        <v>9</v>
      </c>
    </row>
    <row r="11" s="24" customFormat="true" ht="18" hidden="false" customHeight="true" outlineLevel="0" collapsed="false">
      <c r="A11" s="60" t="s">
        <v>49</v>
      </c>
      <c r="B11" s="61" t="n">
        <v>548</v>
      </c>
      <c r="C11" s="61" t="n">
        <v>10</v>
      </c>
      <c r="D11" s="61" t="n">
        <v>550</v>
      </c>
      <c r="E11" s="61" t="n">
        <v>30.2</v>
      </c>
      <c r="F11" s="61" t="n">
        <v>1</v>
      </c>
      <c r="G11" s="61" t="n">
        <v>1.5</v>
      </c>
      <c r="H11" s="62" t="n">
        <v>1099</v>
      </c>
      <c r="I11" s="61" t="n">
        <v>16.1</v>
      </c>
    </row>
    <row r="12" s="24" customFormat="true" ht="18" hidden="false" customHeight="true" outlineLevel="0" collapsed="false">
      <c r="A12" s="58" t="s">
        <v>50</v>
      </c>
      <c r="B12" s="59" t="n">
        <v>78</v>
      </c>
      <c r="C12" s="59" t="n">
        <v>10.8</v>
      </c>
      <c r="D12" s="59" t="n">
        <v>115</v>
      </c>
      <c r="E12" s="59" t="n">
        <v>32.5</v>
      </c>
      <c r="F12" s="59"/>
      <c r="G12" s="59" t="n">
        <v>1.5</v>
      </c>
      <c r="H12" s="59" t="n">
        <v>193</v>
      </c>
      <c r="I12" s="59" t="n">
        <v>17.4</v>
      </c>
    </row>
    <row r="13" s="24" customFormat="true" ht="18" hidden="false" customHeight="true" outlineLevel="0" collapsed="false">
      <c r="A13" s="60" t="s">
        <v>51</v>
      </c>
      <c r="B13" s="61" t="n">
        <v>317</v>
      </c>
      <c r="C13" s="61" t="n">
        <v>14</v>
      </c>
      <c r="D13" s="61" t="n">
        <v>764</v>
      </c>
      <c r="E13" s="61" t="n">
        <v>48</v>
      </c>
      <c r="F13" s="61" t="n">
        <v>12</v>
      </c>
      <c r="G13" s="61" t="n">
        <v>3.3</v>
      </c>
      <c r="H13" s="62" t="n">
        <v>1093</v>
      </c>
      <c r="I13" s="61" t="n">
        <v>24.4</v>
      </c>
    </row>
    <row r="14" s="24" customFormat="true" ht="18" hidden="false" customHeight="true" outlineLevel="0" collapsed="false">
      <c r="A14" s="58" t="s">
        <v>52</v>
      </c>
      <c r="B14" s="59" t="n">
        <v>335</v>
      </c>
      <c r="C14" s="59" t="n">
        <v>17.5</v>
      </c>
      <c r="D14" s="59" t="n">
        <v>365</v>
      </c>
      <c r="E14" s="59" t="n">
        <v>55.3</v>
      </c>
      <c r="F14" s="59" t="n">
        <v>4</v>
      </c>
      <c r="G14" s="59" t="n">
        <v>3.9</v>
      </c>
      <c r="H14" s="59" t="n">
        <v>704</v>
      </c>
      <c r="I14" s="59" t="n">
        <v>29</v>
      </c>
    </row>
    <row r="15" s="24" customFormat="true" ht="18" hidden="false" customHeight="true" outlineLevel="0" collapsed="false">
      <c r="A15" s="60" t="s">
        <v>53</v>
      </c>
      <c r="B15" s="61" t="n">
        <v>549</v>
      </c>
      <c r="C15" s="61" t="n">
        <v>23</v>
      </c>
      <c r="D15" s="61" t="n">
        <v>630</v>
      </c>
      <c r="E15" s="61" t="n">
        <v>68.1</v>
      </c>
      <c r="F15" s="61" t="n">
        <v>8</v>
      </c>
      <c r="G15" s="61" t="n">
        <v>5.1</v>
      </c>
      <c r="H15" s="62" t="n">
        <v>1187</v>
      </c>
      <c r="I15" s="61" t="n">
        <v>36.7</v>
      </c>
    </row>
    <row r="16" s="24" customFormat="true" ht="18" hidden="false" customHeight="true" outlineLevel="0" collapsed="false">
      <c r="A16" s="58" t="s">
        <v>54</v>
      </c>
      <c r="B16" s="59" t="n">
        <v>190</v>
      </c>
      <c r="C16" s="59" t="n">
        <v>25</v>
      </c>
      <c r="D16" s="59" t="n">
        <v>557</v>
      </c>
      <c r="E16" s="59" t="n">
        <v>79.4</v>
      </c>
      <c r="F16" s="59" t="n">
        <v>104</v>
      </c>
      <c r="G16" s="59" t="n">
        <v>20.5</v>
      </c>
      <c r="H16" s="59" t="n">
        <v>851</v>
      </c>
      <c r="I16" s="59" t="n">
        <v>42.2</v>
      </c>
    </row>
    <row r="17" s="24" customFormat="true" ht="18" hidden="false" customHeight="true" outlineLevel="0" collapsed="false">
      <c r="A17" s="60" t="s">
        <v>55</v>
      </c>
      <c r="B17" s="61" t="n">
        <v>204</v>
      </c>
      <c r="C17" s="61" t="n">
        <v>27.1</v>
      </c>
      <c r="D17" s="61" t="n">
        <v>222</v>
      </c>
      <c r="E17" s="61" t="n">
        <v>83.9</v>
      </c>
      <c r="F17" s="61" t="n">
        <v>17</v>
      </c>
      <c r="G17" s="61" t="n">
        <v>23.1</v>
      </c>
      <c r="H17" s="61" t="n">
        <v>443</v>
      </c>
      <c r="I17" s="61" t="n">
        <v>45.1</v>
      </c>
    </row>
    <row r="18" s="24" customFormat="true" ht="18" hidden="false" customHeight="true" outlineLevel="0" collapsed="false">
      <c r="A18" s="58" t="s">
        <v>56</v>
      </c>
      <c r="B18" s="59" t="n">
        <v>195</v>
      </c>
      <c r="C18" s="59" t="n">
        <v>29</v>
      </c>
      <c r="D18" s="59" t="n">
        <v>174</v>
      </c>
      <c r="E18" s="59" t="n">
        <v>87.4</v>
      </c>
      <c r="F18" s="59" t="n">
        <v>35</v>
      </c>
      <c r="G18" s="59" t="n">
        <v>28.3</v>
      </c>
      <c r="H18" s="59" t="n">
        <v>404</v>
      </c>
      <c r="I18" s="59" t="n">
        <v>47.7</v>
      </c>
    </row>
    <row r="19" s="24" customFormat="true" ht="18" hidden="false" customHeight="true" outlineLevel="0" collapsed="false">
      <c r="A19" s="60" t="s">
        <v>57</v>
      </c>
      <c r="B19" s="62" t="n">
        <v>1540</v>
      </c>
      <c r="C19" s="61" t="n">
        <v>44.7</v>
      </c>
      <c r="D19" s="61" t="n">
        <v>243</v>
      </c>
      <c r="E19" s="61" t="n">
        <v>92.3</v>
      </c>
      <c r="F19" s="61" t="n">
        <v>29</v>
      </c>
      <c r="G19" s="61" t="n">
        <v>32.6</v>
      </c>
      <c r="H19" s="62" t="n">
        <v>1812</v>
      </c>
      <c r="I19" s="61" t="n">
        <v>59.4</v>
      </c>
    </row>
    <row r="20" s="24" customFormat="true" ht="18" hidden="false" customHeight="true" outlineLevel="0" collapsed="false">
      <c r="A20" s="58" t="s">
        <v>58</v>
      </c>
      <c r="B20" s="59" t="n">
        <v>830</v>
      </c>
      <c r="C20" s="59" t="n">
        <v>53.2</v>
      </c>
      <c r="D20" s="59" t="n">
        <v>94</v>
      </c>
      <c r="E20" s="59" t="n">
        <v>94.2</v>
      </c>
      <c r="F20" s="59" t="n">
        <v>43</v>
      </c>
      <c r="G20" s="59" t="n">
        <v>39</v>
      </c>
      <c r="H20" s="59" t="n">
        <v>967</v>
      </c>
      <c r="I20" s="59" t="n">
        <v>65.7</v>
      </c>
    </row>
    <row r="21" s="24" customFormat="true" ht="18" hidden="false" customHeight="true" outlineLevel="0" collapsed="false">
      <c r="A21" s="60" t="s">
        <v>59</v>
      </c>
      <c r="B21" s="62" t="n">
        <v>1019</v>
      </c>
      <c r="C21" s="61" t="n">
        <v>63.5</v>
      </c>
      <c r="D21" s="61" t="n">
        <v>51</v>
      </c>
      <c r="E21" s="61" t="n">
        <v>95.2</v>
      </c>
      <c r="F21" s="61" t="n">
        <v>44</v>
      </c>
      <c r="G21" s="61" t="n">
        <v>45.5</v>
      </c>
      <c r="H21" s="62" t="n">
        <v>1114</v>
      </c>
      <c r="I21" s="61" t="n">
        <v>72.9</v>
      </c>
    </row>
    <row r="22" s="24" customFormat="true" ht="18" hidden="false" customHeight="true" outlineLevel="0" collapsed="false">
      <c r="A22" s="58" t="s">
        <v>60</v>
      </c>
      <c r="B22" s="63" t="n">
        <v>1078</v>
      </c>
      <c r="C22" s="59" t="n">
        <v>74.5</v>
      </c>
      <c r="D22" s="59" t="n">
        <v>134</v>
      </c>
      <c r="E22" s="59" t="n">
        <v>97.9</v>
      </c>
      <c r="F22" s="59" t="n">
        <v>235</v>
      </c>
      <c r="G22" s="59" t="n">
        <v>80.5</v>
      </c>
      <c r="H22" s="63" t="n">
        <v>1447</v>
      </c>
      <c r="I22" s="59" t="n">
        <v>82.3</v>
      </c>
    </row>
    <row r="23" s="24" customFormat="true" ht="18" hidden="false" customHeight="true" outlineLevel="0" collapsed="false">
      <c r="A23" s="60" t="s">
        <v>61</v>
      </c>
      <c r="B23" s="62" t="n">
        <v>1588</v>
      </c>
      <c r="C23" s="61" t="n">
        <v>90.7</v>
      </c>
      <c r="D23" s="61" t="n">
        <v>96</v>
      </c>
      <c r="E23" s="61" t="n">
        <v>99.9</v>
      </c>
      <c r="F23" s="61" t="n">
        <v>86</v>
      </c>
      <c r="G23" s="61" t="n">
        <v>93.3</v>
      </c>
      <c r="H23" s="62" t="n">
        <v>1770</v>
      </c>
      <c r="I23" s="61" t="n">
        <v>93.7</v>
      </c>
    </row>
    <row r="24" s="24" customFormat="true" ht="18" hidden="false" customHeight="true" outlineLevel="0" collapsed="false">
      <c r="A24" s="58" t="s">
        <v>62</v>
      </c>
      <c r="B24" s="59" t="n">
        <v>456</v>
      </c>
      <c r="C24" s="59" t="n">
        <v>95.3</v>
      </c>
      <c r="D24" s="59" t="n">
        <v>2</v>
      </c>
      <c r="E24" s="59" t="n">
        <v>99.9</v>
      </c>
      <c r="F24" s="59" t="n">
        <v>28</v>
      </c>
      <c r="G24" s="59" t="n">
        <v>97.5</v>
      </c>
      <c r="H24" s="59" t="n">
        <v>486</v>
      </c>
      <c r="I24" s="59" t="n">
        <v>96.9</v>
      </c>
    </row>
    <row r="25" s="24" customFormat="true" ht="18" hidden="false" customHeight="true" outlineLevel="0" collapsed="false">
      <c r="A25" s="60" t="s">
        <v>63</v>
      </c>
      <c r="B25" s="61" t="n">
        <v>207</v>
      </c>
      <c r="C25" s="61" t="n">
        <v>97.4</v>
      </c>
      <c r="D25" s="61" t="n">
        <v>2</v>
      </c>
      <c r="E25" s="61" t="n">
        <v>100</v>
      </c>
      <c r="F25" s="61" t="n">
        <v>13</v>
      </c>
      <c r="G25" s="61" t="n">
        <v>99.4</v>
      </c>
      <c r="H25" s="61" t="n">
        <v>222</v>
      </c>
      <c r="I25" s="61" t="n">
        <v>98.3</v>
      </c>
    </row>
    <row r="26" s="24" customFormat="true" ht="18" hidden="false" customHeight="true" outlineLevel="0" collapsed="false">
      <c r="A26" s="58" t="s">
        <v>64</v>
      </c>
      <c r="B26" s="59" t="n">
        <v>152</v>
      </c>
      <c r="C26" s="59" t="n">
        <v>99</v>
      </c>
      <c r="D26" s="59"/>
      <c r="E26" s="59" t="n">
        <v>100</v>
      </c>
      <c r="F26" s="59" t="n">
        <v>4</v>
      </c>
      <c r="G26" s="59" t="n">
        <v>100</v>
      </c>
      <c r="H26" s="59" t="n">
        <v>156</v>
      </c>
      <c r="I26" s="59" t="n">
        <v>99.3</v>
      </c>
    </row>
    <row r="27" s="24" customFormat="true" ht="18" hidden="false" customHeight="true" outlineLevel="0" collapsed="false">
      <c r="A27" s="60" t="s">
        <v>65</v>
      </c>
      <c r="B27" s="61" t="n">
        <v>68</v>
      </c>
      <c r="C27" s="61" t="n">
        <v>99.7</v>
      </c>
      <c r="D27" s="61" t="n">
        <v>1</v>
      </c>
      <c r="E27" s="61" t="n">
        <v>100</v>
      </c>
      <c r="F27" s="61"/>
      <c r="G27" s="61" t="n">
        <v>100</v>
      </c>
      <c r="H27" s="61" t="n">
        <v>69</v>
      </c>
      <c r="I27" s="61" t="n">
        <v>99.8</v>
      </c>
    </row>
    <row r="28" s="24" customFormat="true" ht="18" hidden="false" customHeight="true" outlineLevel="0" collapsed="false">
      <c r="A28" s="58" t="s">
        <v>66</v>
      </c>
      <c r="B28" s="59" t="n">
        <v>13</v>
      </c>
      <c r="C28" s="59" t="n">
        <v>99.8</v>
      </c>
      <c r="D28" s="59"/>
      <c r="E28" s="59" t="n">
        <v>100</v>
      </c>
      <c r="F28" s="59"/>
      <c r="G28" s="59" t="n">
        <v>100</v>
      </c>
      <c r="H28" s="59" t="n">
        <v>13</v>
      </c>
      <c r="I28" s="59" t="n">
        <v>99.9</v>
      </c>
    </row>
    <row r="29" s="24" customFormat="true" ht="18" hidden="false" customHeight="true" outlineLevel="0" collapsed="false">
      <c r="A29" s="60" t="s">
        <v>67</v>
      </c>
      <c r="B29" s="61" t="n">
        <v>6</v>
      </c>
      <c r="C29" s="61" t="n">
        <v>99.8</v>
      </c>
      <c r="D29" s="61" t="n">
        <v>1</v>
      </c>
      <c r="E29" s="61" t="n">
        <v>100</v>
      </c>
      <c r="F29" s="61"/>
      <c r="G29" s="61" t="n">
        <v>100</v>
      </c>
      <c r="H29" s="61" t="n">
        <v>7</v>
      </c>
      <c r="I29" s="61" t="n">
        <v>99.9</v>
      </c>
    </row>
    <row r="30" s="24" customFormat="true" ht="18" hidden="false" customHeight="true" outlineLevel="0" collapsed="false">
      <c r="A30" s="58" t="s">
        <v>68</v>
      </c>
      <c r="B30" s="59" t="n">
        <v>5</v>
      </c>
      <c r="C30" s="59" t="n">
        <v>99.9</v>
      </c>
      <c r="D30" s="59"/>
      <c r="E30" s="59" t="n">
        <v>100</v>
      </c>
      <c r="F30" s="59"/>
      <c r="G30" s="59" t="n">
        <v>100</v>
      </c>
      <c r="H30" s="59" t="n">
        <v>5</v>
      </c>
      <c r="I30" s="59" t="n">
        <v>99.9</v>
      </c>
    </row>
    <row r="31" s="24" customFormat="true" ht="18" hidden="false" customHeight="true" outlineLevel="0" collapsed="false">
      <c r="A31" s="64" t="s">
        <v>69</v>
      </c>
      <c r="B31" s="65" t="n">
        <v>10</v>
      </c>
      <c r="C31" s="65" t="n">
        <v>100</v>
      </c>
      <c r="D31" s="65"/>
      <c r="E31" s="65" t="n">
        <v>100</v>
      </c>
      <c r="F31" s="65"/>
      <c r="G31" s="65" t="n">
        <v>100</v>
      </c>
      <c r="H31" s="65" t="n">
        <v>10</v>
      </c>
      <c r="I31" s="65" t="n">
        <v>100</v>
      </c>
    </row>
    <row r="32" s="69" customFormat="true" ht="12.75" hidden="false" customHeight="false" outlineLevel="0" collapsed="false">
      <c r="A32" s="66" t="s">
        <v>70</v>
      </c>
      <c r="B32" s="67" t="n">
        <v>9825</v>
      </c>
      <c r="C32" s="68"/>
      <c r="D32" s="67" t="n">
        <v>4942</v>
      </c>
      <c r="E32" s="68"/>
      <c r="F32" s="68" t="n">
        <v>672</v>
      </c>
      <c r="G32" s="68"/>
      <c r="H32" s="67" t="n">
        <v>15439</v>
      </c>
      <c r="I32" s="68"/>
    </row>
  </sheetData>
  <mergeCells count="4"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99"/>
    <col collapsed="false" customWidth="true" hidden="false" outlineLevel="0" max="4" min="4" style="0" width="0.56"/>
    <col collapsed="false" customWidth="true" hidden="false" outlineLevel="0" max="7" min="7" style="0" width="0.56"/>
    <col collapsed="false" customWidth="true" hidden="false" outlineLevel="0" max="10" min="10" style="0" width="0.56"/>
    <col collapsed="false" customWidth="true" hidden="false" outlineLevel="0" max="12" min="12" style="0" width="11.28"/>
  </cols>
  <sheetData>
    <row r="2" customFormat="false" ht="20.25" hidden="false" customHeight="false" outlineLevel="0" collapsed="false">
      <c r="B2" s="70" t="s">
        <v>71</v>
      </c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13.5" hidden="false" customHeight="false" outlineLevel="0" collapsed="false">
      <c r="B3" s="71"/>
      <c r="C3" s="72"/>
      <c r="D3" s="73"/>
      <c r="E3" s="74" t="s">
        <v>72</v>
      </c>
      <c r="F3" s="74"/>
      <c r="G3" s="2"/>
      <c r="H3" s="74" t="s">
        <v>73</v>
      </c>
      <c r="I3" s="74"/>
      <c r="J3" s="75"/>
      <c r="K3" s="74" t="s">
        <v>70</v>
      </c>
      <c r="L3" s="74"/>
    </row>
    <row r="4" customFormat="false" ht="15" hidden="false" customHeight="false" outlineLevel="0" collapsed="false">
      <c r="B4" s="76" t="s">
        <v>74</v>
      </c>
      <c r="C4" s="77" t="s">
        <v>75</v>
      </c>
      <c r="D4" s="78"/>
      <c r="E4" s="79" t="s">
        <v>76</v>
      </c>
      <c r="F4" s="80" t="s">
        <v>77</v>
      </c>
      <c r="G4" s="2"/>
      <c r="H4" s="79" t="s">
        <v>76</v>
      </c>
      <c r="I4" s="80" t="s">
        <v>77</v>
      </c>
      <c r="J4" s="81"/>
      <c r="K4" s="79" t="s">
        <v>76</v>
      </c>
      <c r="L4" s="80" t="s">
        <v>77</v>
      </c>
    </row>
    <row r="5" customFormat="false" ht="15" hidden="false" customHeight="false" outlineLevel="0" collapsed="false">
      <c r="B5" s="82" t="s">
        <v>78</v>
      </c>
      <c r="C5" s="83"/>
      <c r="D5" s="84"/>
      <c r="E5" s="85" t="n">
        <v>375</v>
      </c>
      <c r="F5" s="86" t="n">
        <v>278</v>
      </c>
      <c r="G5" s="87"/>
      <c r="H5" s="88" t="n">
        <v>838</v>
      </c>
      <c r="I5" s="89" t="n">
        <v>1123</v>
      </c>
      <c r="J5" s="90"/>
      <c r="K5" s="85" t="n">
        <v>1213</v>
      </c>
      <c r="L5" s="86" t="n">
        <v>1401</v>
      </c>
    </row>
    <row r="6" customFormat="false" ht="12.75" hidden="false" customHeight="false" outlineLevel="0" collapsed="false">
      <c r="B6" s="91"/>
      <c r="C6" s="92" t="s">
        <v>10</v>
      </c>
      <c r="E6" s="93" t="n">
        <v>183</v>
      </c>
      <c r="F6" s="93" t="n">
        <v>21</v>
      </c>
      <c r="H6" s="93" t="n">
        <v>255</v>
      </c>
      <c r="I6" s="93" t="n">
        <v>426</v>
      </c>
      <c r="K6" s="94" t="n">
        <f aca="false">SUM(E6,H6)</f>
        <v>438</v>
      </c>
      <c r="L6" s="94" t="n">
        <f aca="false">SUM(F6,I6)</f>
        <v>447</v>
      </c>
    </row>
    <row r="7" customFormat="false" ht="12.75" hidden="false" customHeight="false" outlineLevel="0" collapsed="false">
      <c r="B7" s="91"/>
      <c r="C7" s="92" t="s">
        <v>11</v>
      </c>
      <c r="E7" s="93" t="n">
        <v>105</v>
      </c>
      <c r="F7" s="93" t="n">
        <v>135</v>
      </c>
      <c r="H7" s="93"/>
      <c r="I7" s="93"/>
      <c r="K7" s="94" t="n">
        <f aca="false">SUM(E7,H7)</f>
        <v>105</v>
      </c>
      <c r="L7" s="94" t="n">
        <f aca="false">SUM(F7,I7)</f>
        <v>135</v>
      </c>
    </row>
    <row r="8" customFormat="false" ht="12.75" hidden="false" customHeight="false" outlineLevel="0" collapsed="false">
      <c r="B8" s="91"/>
      <c r="C8" s="92" t="s">
        <v>12</v>
      </c>
      <c r="E8" s="93"/>
      <c r="F8" s="93" t="n">
        <v>45</v>
      </c>
      <c r="H8" s="93" t="n">
        <v>410</v>
      </c>
      <c r="I8" s="93" t="n">
        <v>416</v>
      </c>
      <c r="K8" s="94" t="n">
        <f aca="false">SUM(E8,H8)</f>
        <v>410</v>
      </c>
      <c r="L8" s="94" t="n">
        <f aca="false">SUM(F8,I8)</f>
        <v>461</v>
      </c>
    </row>
    <row r="9" customFormat="false" ht="12.75" hidden="false" customHeight="false" outlineLevel="0" collapsed="false">
      <c r="B9" s="91"/>
      <c r="C9" s="92" t="s">
        <v>14</v>
      </c>
      <c r="E9" s="93" t="n">
        <v>87</v>
      </c>
      <c r="F9" s="93" t="n">
        <v>77</v>
      </c>
      <c r="H9" s="93" t="n">
        <v>169</v>
      </c>
      <c r="I9" s="93" t="n">
        <v>281</v>
      </c>
      <c r="K9" s="94" t="n">
        <f aca="false">SUM(E9,H9)</f>
        <v>256</v>
      </c>
      <c r="L9" s="94" t="n">
        <f aca="false">SUM(F9,I9)</f>
        <v>358</v>
      </c>
    </row>
    <row r="10" customFormat="false" ht="12.75" hidden="false" customHeight="false" outlineLevel="0" collapsed="false">
      <c r="B10" s="91"/>
      <c r="C10" s="92" t="s">
        <v>15</v>
      </c>
      <c r="E10" s="93"/>
      <c r="F10" s="93"/>
      <c r="H10" s="93" t="n">
        <v>4</v>
      </c>
      <c r="I10" s="93"/>
      <c r="K10" s="94" t="n">
        <f aca="false">SUM(E10,H10)</f>
        <v>4</v>
      </c>
      <c r="L10" s="94"/>
    </row>
    <row r="11" customFormat="false" ht="15" hidden="false" customHeight="false" outlineLevel="0" collapsed="false">
      <c r="B11" s="82" t="s">
        <v>79</v>
      </c>
      <c r="C11" s="83"/>
      <c r="D11" s="95"/>
      <c r="E11" s="85" t="n">
        <v>819</v>
      </c>
      <c r="F11" s="86" t="n">
        <v>1053</v>
      </c>
      <c r="G11" s="2"/>
      <c r="H11" s="96" t="n">
        <v>824</v>
      </c>
      <c r="I11" s="97" t="n">
        <v>829</v>
      </c>
      <c r="J11" s="98"/>
      <c r="K11" s="85" t="n">
        <f aca="false">SUM(E11,H11)</f>
        <v>1643</v>
      </c>
      <c r="L11" s="86" t="n">
        <f aca="false">SUM(F11,I11)</f>
        <v>1882</v>
      </c>
    </row>
    <row r="12" customFormat="false" ht="12.75" hidden="false" customHeight="false" outlineLevel="0" collapsed="false">
      <c r="B12" s="99"/>
      <c r="C12" s="92" t="s">
        <v>10</v>
      </c>
      <c r="E12" s="94" t="n">
        <v>363</v>
      </c>
      <c r="F12" s="93" t="n">
        <v>534</v>
      </c>
      <c r="H12" s="93" t="n">
        <v>534</v>
      </c>
      <c r="I12" s="93" t="n">
        <v>494</v>
      </c>
      <c r="K12" s="94" t="n">
        <f aca="false">SUM(E12,H12)</f>
        <v>897</v>
      </c>
      <c r="L12" s="94" t="n">
        <f aca="false">SUM(F12,I12)</f>
        <v>1028</v>
      </c>
    </row>
    <row r="13" customFormat="false" ht="12.75" hidden="false" customHeight="false" outlineLevel="0" collapsed="false">
      <c r="B13" s="99"/>
      <c r="C13" s="92" t="s">
        <v>11</v>
      </c>
      <c r="E13" s="94" t="n">
        <v>417</v>
      </c>
      <c r="F13" s="93" t="n">
        <v>364</v>
      </c>
      <c r="H13" s="93"/>
      <c r="I13" s="93"/>
      <c r="K13" s="94" t="n">
        <f aca="false">SUM(E13,H13)</f>
        <v>417</v>
      </c>
      <c r="L13" s="94" t="n">
        <f aca="false">SUM(F13,I13)</f>
        <v>364</v>
      </c>
    </row>
    <row r="14" customFormat="false" ht="12.75" hidden="false" customHeight="false" outlineLevel="0" collapsed="false">
      <c r="B14" s="99"/>
      <c r="C14" s="92" t="s">
        <v>12</v>
      </c>
      <c r="E14" s="94" t="n">
        <v>57</v>
      </c>
      <c r="F14" s="93" t="n">
        <v>27</v>
      </c>
      <c r="H14" s="93" t="n">
        <v>290</v>
      </c>
      <c r="I14" s="93" t="n">
        <v>267</v>
      </c>
      <c r="K14" s="94" t="n">
        <f aca="false">SUM(E14,H14)</f>
        <v>347</v>
      </c>
      <c r="L14" s="94" t="n">
        <f aca="false">SUM(F14,I14)</f>
        <v>294</v>
      </c>
    </row>
    <row r="15" customFormat="false" ht="12.75" hidden="false" customHeight="false" outlineLevel="0" collapsed="false">
      <c r="B15" s="99"/>
      <c r="C15" s="92" t="s">
        <v>14</v>
      </c>
      <c r="E15" s="94" t="n">
        <v>98</v>
      </c>
      <c r="F15" s="93" t="n">
        <v>128</v>
      </c>
      <c r="H15" s="93"/>
      <c r="I15" s="93" t="n">
        <v>60</v>
      </c>
      <c r="K15" s="94" t="n">
        <f aca="false">SUM(E15,H15)</f>
        <v>98</v>
      </c>
      <c r="L15" s="94" t="n">
        <f aca="false">SUM(F15,I15)</f>
        <v>188</v>
      </c>
    </row>
    <row r="16" customFormat="false" ht="12.75" hidden="false" customHeight="false" outlineLevel="0" collapsed="false">
      <c r="B16" s="99"/>
      <c r="C16" s="92" t="s">
        <v>15</v>
      </c>
      <c r="E16" s="94"/>
      <c r="F16" s="93"/>
      <c r="H16" s="93"/>
      <c r="I16" s="93" t="n">
        <v>8</v>
      </c>
      <c r="K16" s="94"/>
      <c r="L16" s="94" t="n">
        <f aca="false">SUM(F16,I16)</f>
        <v>8</v>
      </c>
    </row>
    <row r="17" customFormat="false" ht="15" hidden="false" customHeight="false" outlineLevel="0" collapsed="false">
      <c r="B17" s="82" t="s">
        <v>80</v>
      </c>
      <c r="C17" s="83"/>
      <c r="D17" s="95"/>
      <c r="E17" s="88" t="n">
        <v>471</v>
      </c>
      <c r="F17" s="89" t="n">
        <v>594</v>
      </c>
      <c r="G17" s="2"/>
      <c r="H17" s="96" t="n">
        <v>33</v>
      </c>
      <c r="I17" s="97" t="n">
        <v>24</v>
      </c>
      <c r="J17" s="98"/>
      <c r="K17" s="85" t="n">
        <f aca="false">SUM(E17,H17)</f>
        <v>504</v>
      </c>
      <c r="L17" s="86" t="n">
        <f aca="false">SUM(F17,I17)</f>
        <v>618</v>
      </c>
    </row>
    <row r="18" customFormat="false" ht="12.75" hidden="false" customHeight="false" outlineLevel="0" collapsed="false">
      <c r="B18" s="91"/>
      <c r="C18" s="92" t="s">
        <v>10</v>
      </c>
      <c r="E18" s="93" t="n">
        <v>255</v>
      </c>
      <c r="F18" s="93" t="n">
        <v>372</v>
      </c>
      <c r="H18" s="93"/>
      <c r="I18" s="93" t="n">
        <v>24</v>
      </c>
      <c r="K18" s="94" t="n">
        <f aca="false">SUM(E18,H18)</f>
        <v>255</v>
      </c>
      <c r="L18" s="94" t="n">
        <f aca="false">SUM(F18,I18)</f>
        <v>396</v>
      </c>
    </row>
    <row r="19" customFormat="false" ht="12.75" hidden="false" customHeight="false" outlineLevel="0" collapsed="false">
      <c r="B19" s="91"/>
      <c r="C19" s="92" t="s">
        <v>12</v>
      </c>
      <c r="E19" s="93" t="n">
        <v>216</v>
      </c>
      <c r="F19" s="93" t="n">
        <v>222</v>
      </c>
      <c r="H19" s="93" t="n">
        <v>33</v>
      </c>
      <c r="I19" s="93"/>
      <c r="K19" s="94" t="n">
        <f aca="false">SUM(E19,H19)</f>
        <v>249</v>
      </c>
      <c r="L19" s="94" t="n">
        <f aca="false">SUM(F19,I19)</f>
        <v>222</v>
      </c>
    </row>
    <row r="20" customFormat="false" ht="15" hidden="false" customHeight="false" outlineLevel="0" collapsed="false">
      <c r="B20" s="82" t="s">
        <v>81</v>
      </c>
      <c r="C20" s="83"/>
      <c r="D20" s="95"/>
      <c r="E20" s="96" t="n">
        <v>392</v>
      </c>
      <c r="F20" s="97" t="n">
        <v>504</v>
      </c>
      <c r="G20" s="2"/>
      <c r="H20" s="96" t="n">
        <v>127</v>
      </c>
      <c r="I20" s="97" t="n">
        <v>80</v>
      </c>
      <c r="J20" s="98"/>
      <c r="K20" s="85" t="n">
        <f aca="false">SUM(E20,H20)</f>
        <v>519</v>
      </c>
      <c r="L20" s="86" t="n">
        <f aca="false">SUM(F20,I20)</f>
        <v>584</v>
      </c>
    </row>
    <row r="21" customFormat="false" ht="12.75" hidden="false" customHeight="false" outlineLevel="0" collapsed="false">
      <c r="B21" s="91"/>
      <c r="C21" s="92" t="s">
        <v>12</v>
      </c>
      <c r="E21" s="100"/>
      <c r="F21" s="100"/>
      <c r="H21" s="93" t="n">
        <v>127</v>
      </c>
      <c r="I21" s="93" t="n">
        <v>80</v>
      </c>
      <c r="K21" s="94" t="n">
        <f aca="false">SUM(E21,H21)</f>
        <v>127</v>
      </c>
      <c r="L21" s="94" t="n">
        <f aca="false">SUM(F21,I21)</f>
        <v>80</v>
      </c>
    </row>
    <row r="22" customFormat="false" ht="12.75" hidden="false" customHeight="false" outlineLevel="0" collapsed="false">
      <c r="B22" s="91"/>
      <c r="C22" s="92" t="s">
        <v>14</v>
      </c>
      <c r="E22" s="100" t="n">
        <v>92</v>
      </c>
      <c r="F22" s="100" t="n">
        <v>324</v>
      </c>
      <c r="H22" s="93"/>
      <c r="I22" s="93"/>
      <c r="K22" s="94" t="n">
        <f aca="false">SUM(E22,H22)</f>
        <v>92</v>
      </c>
      <c r="L22" s="94" t="n">
        <f aca="false">SUM(F22,I22)</f>
        <v>324</v>
      </c>
    </row>
    <row r="23" customFormat="false" ht="12.75" hidden="false" customHeight="false" outlineLevel="0" collapsed="false">
      <c r="B23" s="91"/>
      <c r="C23" s="92" t="s">
        <v>15</v>
      </c>
      <c r="E23" s="100" t="n">
        <v>300</v>
      </c>
      <c r="F23" s="100" t="n">
        <v>180</v>
      </c>
      <c r="H23" s="93"/>
      <c r="I23" s="93"/>
      <c r="K23" s="94" t="n">
        <f aca="false">SUM(E23,H23)</f>
        <v>300</v>
      </c>
      <c r="L23" s="94" t="n">
        <f aca="false">SUM(F23,I23)</f>
        <v>180</v>
      </c>
    </row>
    <row r="24" customFormat="false" ht="15" hidden="false" customHeight="false" outlineLevel="0" collapsed="false">
      <c r="B24" s="82" t="s">
        <v>82</v>
      </c>
      <c r="C24" s="101"/>
      <c r="D24" s="95"/>
      <c r="E24" s="96" t="n">
        <v>1339</v>
      </c>
      <c r="F24" s="97" t="n">
        <v>1437</v>
      </c>
      <c r="G24" s="2"/>
      <c r="H24" s="96" t="n">
        <v>992</v>
      </c>
      <c r="I24" s="97" t="n">
        <v>958</v>
      </c>
      <c r="J24" s="102"/>
      <c r="K24" s="85" t="n">
        <f aca="false">SUM(E24,H24)</f>
        <v>2331</v>
      </c>
      <c r="L24" s="86" t="n">
        <f aca="false">SUM(F24,I24)</f>
        <v>2395</v>
      </c>
    </row>
    <row r="25" customFormat="false" ht="12.75" hidden="false" customHeight="false" outlineLevel="0" collapsed="false">
      <c r="B25" s="103"/>
      <c r="C25" s="92" t="s">
        <v>10</v>
      </c>
      <c r="E25" s="100" t="n">
        <v>18</v>
      </c>
      <c r="F25" s="100"/>
      <c r="H25" s="93" t="n">
        <v>671</v>
      </c>
      <c r="I25" s="93" t="n">
        <v>529</v>
      </c>
      <c r="K25" s="100" t="n">
        <f aca="false">SUM(E25,H25)</f>
        <v>689</v>
      </c>
      <c r="L25" s="100" t="n">
        <f aca="false">SUM(F25,I25)</f>
        <v>529</v>
      </c>
    </row>
    <row r="26" customFormat="false" ht="12.75" hidden="false" customHeight="false" outlineLevel="0" collapsed="false">
      <c r="B26" s="103"/>
      <c r="C26" s="92" t="s">
        <v>11</v>
      </c>
      <c r="E26" s="100" t="n">
        <v>102</v>
      </c>
      <c r="F26" s="100" t="n">
        <v>83</v>
      </c>
      <c r="H26" s="93" t="n">
        <v>54</v>
      </c>
      <c r="I26" s="93" t="n">
        <v>103</v>
      </c>
      <c r="K26" s="100" t="n">
        <f aca="false">SUM(E26,H26)</f>
        <v>156</v>
      </c>
      <c r="L26" s="100" t="n">
        <f aca="false">SUM(F26,I26)</f>
        <v>186</v>
      </c>
    </row>
    <row r="27" customFormat="false" ht="12.75" hidden="false" customHeight="false" outlineLevel="0" collapsed="false">
      <c r="B27" s="103"/>
      <c r="C27" s="92" t="s">
        <v>12</v>
      </c>
      <c r="E27" s="100" t="n">
        <v>1046</v>
      </c>
      <c r="F27" s="100" t="n">
        <v>1200</v>
      </c>
      <c r="H27" s="93" t="n">
        <v>126</v>
      </c>
      <c r="I27" s="93" t="n">
        <v>200</v>
      </c>
      <c r="K27" s="100" t="n">
        <f aca="false">SUM(E27,H27)</f>
        <v>1172</v>
      </c>
      <c r="L27" s="100" t="n">
        <f aca="false">SUM(F27,I27)</f>
        <v>1400</v>
      </c>
    </row>
    <row r="28" customFormat="false" ht="12.75" hidden="false" customHeight="false" outlineLevel="0" collapsed="false">
      <c r="B28" s="103"/>
      <c r="C28" s="92" t="s">
        <v>20</v>
      </c>
      <c r="E28" s="100" t="n">
        <v>29</v>
      </c>
      <c r="F28" s="100" t="n">
        <v>46</v>
      </c>
      <c r="H28" s="93"/>
      <c r="I28" s="93"/>
      <c r="K28" s="100" t="n">
        <f aca="false">SUM(E28,H28)</f>
        <v>29</v>
      </c>
      <c r="L28" s="100" t="n">
        <f aca="false">SUM(F28,I28)</f>
        <v>46</v>
      </c>
    </row>
    <row r="29" customFormat="false" ht="12.75" hidden="false" customHeight="false" outlineLevel="0" collapsed="false">
      <c r="B29" s="103"/>
      <c r="C29" s="92" t="s">
        <v>14</v>
      </c>
      <c r="E29" s="100" t="n">
        <v>144</v>
      </c>
      <c r="F29" s="100" t="n">
        <v>108</v>
      </c>
      <c r="H29" s="93" t="n">
        <v>21</v>
      </c>
      <c r="I29" s="93" t="n">
        <v>30</v>
      </c>
      <c r="K29" s="100" t="n">
        <f aca="false">SUM(E29,H29)</f>
        <v>165</v>
      </c>
      <c r="L29" s="100" t="n">
        <f aca="false">SUM(F29,I29)</f>
        <v>138</v>
      </c>
    </row>
    <row r="30" customFormat="false" ht="12.75" hidden="false" customHeight="false" outlineLevel="0" collapsed="false">
      <c r="B30" s="103"/>
      <c r="C30" s="92" t="s">
        <v>15</v>
      </c>
      <c r="E30" s="100"/>
      <c r="F30" s="100"/>
      <c r="H30" s="93" t="n">
        <v>120</v>
      </c>
      <c r="I30" s="93" t="n">
        <v>96</v>
      </c>
      <c r="K30" s="100" t="n">
        <f aca="false">SUM(E30,H30)</f>
        <v>120</v>
      </c>
      <c r="L30" s="100" t="n">
        <f aca="false">SUM(F30,I30)</f>
        <v>96</v>
      </c>
    </row>
  </sheetData>
  <mergeCells count="9">
    <mergeCell ref="B2:L2"/>
    <mergeCell ref="E3:F3"/>
    <mergeCell ref="H3:I3"/>
    <mergeCell ref="K3:L3"/>
    <mergeCell ref="B6:B10"/>
    <mergeCell ref="B12:B16"/>
    <mergeCell ref="B18:B19"/>
    <mergeCell ref="B21:B23"/>
    <mergeCell ref="B25:B30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2" customFormat="false" ht="23.25" hidden="false" customHeight="false" outlineLevel="0" collapsed="false">
      <c r="A2" s="104" t="s">
        <v>83</v>
      </c>
      <c r="B2" s="104"/>
      <c r="C2" s="104"/>
      <c r="D2" s="104"/>
      <c r="E2" s="104"/>
      <c r="F2" s="104"/>
      <c r="G2" s="104"/>
      <c r="H2" s="104"/>
      <c r="I2" s="104"/>
    </row>
    <row r="4" customFormat="false" ht="16.5" hidden="false" customHeight="false" outlineLevel="0" collapsed="false">
      <c r="A4" s="17" t="s">
        <v>84</v>
      </c>
    </row>
    <row r="5" customFormat="false" ht="27.95" hidden="false" customHeight="true" outlineLevel="0" collapsed="false">
      <c r="A5" s="18"/>
      <c r="B5" s="18"/>
      <c r="C5" s="18"/>
      <c r="D5" s="53" t="s">
        <v>85</v>
      </c>
      <c r="E5" s="53"/>
      <c r="F5" s="53"/>
      <c r="G5" s="53" t="s">
        <v>86</v>
      </c>
      <c r="H5" s="53"/>
      <c r="I5" s="53"/>
    </row>
    <row r="6" customFormat="false" ht="13.5" hidden="false" customHeight="false" outlineLevel="0" collapsed="false">
      <c r="A6" s="105" t="s">
        <v>87</v>
      </c>
      <c r="B6" s="105" t="s">
        <v>88</v>
      </c>
      <c r="C6" s="106" t="s">
        <v>89</v>
      </c>
      <c r="D6" s="21" t="s">
        <v>4</v>
      </c>
      <c r="E6" s="21" t="s">
        <v>90</v>
      </c>
      <c r="F6" s="21" t="s">
        <v>9</v>
      </c>
      <c r="G6" s="21" t="s">
        <v>4</v>
      </c>
      <c r="H6" s="21" t="s">
        <v>90</v>
      </c>
      <c r="I6" s="21" t="s">
        <v>9</v>
      </c>
    </row>
    <row r="7" customFormat="false" ht="15.95" hidden="false" customHeight="true" outlineLevel="0" collapsed="false">
      <c r="A7" s="2" t="s">
        <v>91</v>
      </c>
      <c r="B7" s="2" t="s">
        <v>91</v>
      </c>
      <c r="C7" s="2" t="s">
        <v>92</v>
      </c>
      <c r="D7" s="107" t="n">
        <v>2830</v>
      </c>
      <c r="E7" s="108" t="n">
        <v>1323</v>
      </c>
      <c r="F7" s="108" t="n">
        <v>4153</v>
      </c>
      <c r="G7" s="108" t="n">
        <v>188.7</v>
      </c>
      <c r="H7" s="108" t="n">
        <v>88.2</v>
      </c>
      <c r="I7" s="108" t="n">
        <v>276.9</v>
      </c>
    </row>
    <row r="8" customFormat="false" ht="15.95" hidden="false" customHeight="true" outlineLevel="0" collapsed="false">
      <c r="B8" s="2" t="s">
        <v>93</v>
      </c>
      <c r="C8" s="2" t="s">
        <v>94</v>
      </c>
      <c r="D8" s="107" t="n">
        <v>399</v>
      </c>
      <c r="E8" s="108" t="n">
        <v>51</v>
      </c>
      <c r="F8" s="108" t="n">
        <v>450</v>
      </c>
      <c r="G8" s="108" t="n">
        <v>26.6</v>
      </c>
      <c r="H8" s="108" t="n">
        <v>3.4</v>
      </c>
      <c r="I8" s="108" t="n">
        <v>30</v>
      </c>
    </row>
    <row r="9" customFormat="false" ht="15.95" hidden="false" customHeight="true" outlineLevel="0" collapsed="false">
      <c r="A9" s="109"/>
      <c r="B9" s="110" t="s">
        <v>9</v>
      </c>
      <c r="C9" s="110"/>
      <c r="D9" s="111" t="n">
        <v>3229</v>
      </c>
      <c r="E9" s="112" t="n">
        <v>1374</v>
      </c>
      <c r="F9" s="113" t="n">
        <v>4603</v>
      </c>
      <c r="G9" s="111" t="n">
        <v>215.3</v>
      </c>
      <c r="H9" s="111" t="n">
        <v>91.6</v>
      </c>
      <c r="I9" s="111" t="n">
        <v>306.9</v>
      </c>
    </row>
    <row r="10" customFormat="false" ht="15.95" hidden="false" customHeight="true" outlineLevel="0" collapsed="false">
      <c r="A10" s="2" t="s">
        <v>95</v>
      </c>
      <c r="B10" s="2" t="s">
        <v>96</v>
      </c>
      <c r="C10" s="2" t="s">
        <v>92</v>
      </c>
      <c r="D10" s="107" t="n">
        <v>0</v>
      </c>
      <c r="E10" s="108" t="n">
        <v>63</v>
      </c>
      <c r="F10" s="108" t="n">
        <v>63</v>
      </c>
      <c r="G10" s="108" t="n">
        <v>0</v>
      </c>
      <c r="H10" s="108" t="n">
        <v>4.2</v>
      </c>
      <c r="I10" s="108" t="n">
        <v>4.2</v>
      </c>
    </row>
    <row r="11" customFormat="false" ht="15.95" hidden="false" customHeight="true" outlineLevel="0" collapsed="false">
      <c r="C11" s="2" t="s">
        <v>97</v>
      </c>
      <c r="D11" s="107" t="n">
        <v>0</v>
      </c>
      <c r="E11" s="108" t="n">
        <v>130</v>
      </c>
      <c r="F11" s="108" t="n">
        <v>130</v>
      </c>
      <c r="G11" s="108" t="n">
        <v>0</v>
      </c>
      <c r="H11" s="108" t="n">
        <v>8.7</v>
      </c>
      <c r="I11" s="108" t="n">
        <v>8.7</v>
      </c>
    </row>
    <row r="12" customFormat="false" ht="15.95" hidden="false" customHeight="true" outlineLevel="0" collapsed="false">
      <c r="C12" s="2" t="s">
        <v>98</v>
      </c>
      <c r="D12" s="107" t="n">
        <v>0</v>
      </c>
      <c r="E12" s="108" t="n">
        <v>151</v>
      </c>
      <c r="F12" s="108" t="n">
        <v>151</v>
      </c>
      <c r="G12" s="108" t="n">
        <v>0</v>
      </c>
      <c r="H12" s="108" t="n">
        <v>10.1</v>
      </c>
      <c r="I12" s="108" t="n">
        <v>10.1</v>
      </c>
    </row>
    <row r="13" customFormat="false" ht="15.95" hidden="false" customHeight="true" outlineLevel="0" collapsed="false">
      <c r="C13" s="2" t="s">
        <v>99</v>
      </c>
      <c r="D13" s="107" t="n">
        <v>0</v>
      </c>
      <c r="E13" s="108" t="n">
        <v>84</v>
      </c>
      <c r="F13" s="108" t="n">
        <v>84</v>
      </c>
      <c r="G13" s="108" t="n">
        <v>0</v>
      </c>
      <c r="H13" s="108" t="n">
        <v>5.6</v>
      </c>
      <c r="I13" s="108" t="n">
        <v>5.6</v>
      </c>
    </row>
    <row r="14" customFormat="false" ht="15.95" hidden="false" customHeight="true" outlineLevel="0" collapsed="false">
      <c r="C14" s="2" t="s">
        <v>100</v>
      </c>
      <c r="D14" s="107" t="n">
        <v>0</v>
      </c>
      <c r="E14" s="108" t="n">
        <v>72</v>
      </c>
      <c r="F14" s="108" t="n">
        <v>72</v>
      </c>
      <c r="G14" s="108" t="n">
        <v>0</v>
      </c>
      <c r="H14" s="108" t="n">
        <v>4.8</v>
      </c>
      <c r="I14" s="108" t="n">
        <v>4.8</v>
      </c>
    </row>
    <row r="15" customFormat="false" ht="15.95" hidden="false" customHeight="true" outlineLevel="0" collapsed="false">
      <c r="C15" s="2" t="s">
        <v>101</v>
      </c>
      <c r="D15" s="107" t="n">
        <v>0</v>
      </c>
      <c r="E15" s="108" t="n">
        <v>42</v>
      </c>
      <c r="F15" s="108" t="n">
        <v>42</v>
      </c>
      <c r="G15" s="108" t="n">
        <v>0</v>
      </c>
      <c r="H15" s="108" t="n">
        <v>2.8</v>
      </c>
      <c r="I15" s="108" t="n">
        <v>2.8</v>
      </c>
    </row>
    <row r="16" customFormat="false" ht="15.95" hidden="false" customHeight="true" outlineLevel="0" collapsed="false">
      <c r="A16" s="109"/>
      <c r="B16" s="110" t="s">
        <v>9</v>
      </c>
      <c r="C16" s="110"/>
      <c r="D16" s="111" t="n">
        <v>0</v>
      </c>
      <c r="E16" s="112" t="n">
        <v>542</v>
      </c>
      <c r="F16" s="113" t="n">
        <v>542</v>
      </c>
      <c r="G16" s="111" t="n">
        <v>0</v>
      </c>
      <c r="H16" s="111" t="n">
        <v>36.1</v>
      </c>
      <c r="I16" s="111" t="n">
        <v>36.1</v>
      </c>
    </row>
    <row r="17" customFormat="false" ht="15.95" hidden="false" customHeight="true" outlineLevel="0" collapsed="false">
      <c r="A17" s="2" t="s">
        <v>102</v>
      </c>
      <c r="B17" s="2" t="s">
        <v>96</v>
      </c>
      <c r="C17" s="2" t="s">
        <v>98</v>
      </c>
      <c r="D17" s="107" t="n">
        <v>0</v>
      </c>
      <c r="E17" s="108" t="n">
        <v>3</v>
      </c>
      <c r="F17" s="108" t="n">
        <v>3</v>
      </c>
      <c r="G17" s="108" t="n">
        <v>0</v>
      </c>
      <c r="H17" s="108" t="n">
        <v>0.2</v>
      </c>
      <c r="I17" s="108" t="n">
        <v>0.2</v>
      </c>
    </row>
    <row r="18" customFormat="false" ht="15.95" hidden="false" customHeight="true" outlineLevel="0" collapsed="false">
      <c r="B18" s="2" t="s">
        <v>102</v>
      </c>
      <c r="C18" s="2" t="s">
        <v>98</v>
      </c>
      <c r="D18" s="107" t="n">
        <v>0</v>
      </c>
      <c r="E18" s="108" t="n">
        <v>1295</v>
      </c>
      <c r="F18" s="108" t="n">
        <v>1295</v>
      </c>
      <c r="G18" s="108" t="n">
        <v>0</v>
      </c>
      <c r="H18" s="108" t="n">
        <v>86.3</v>
      </c>
      <c r="I18" s="108" t="n">
        <v>86.3</v>
      </c>
    </row>
    <row r="19" customFormat="false" ht="15.95" hidden="false" customHeight="true" outlineLevel="0" collapsed="false">
      <c r="A19" s="109"/>
      <c r="B19" s="110" t="s">
        <v>9</v>
      </c>
      <c r="C19" s="110"/>
      <c r="D19" s="111" t="n">
        <v>0</v>
      </c>
      <c r="E19" s="112" t="n">
        <v>1298</v>
      </c>
      <c r="F19" s="113" t="n">
        <v>1298</v>
      </c>
      <c r="G19" s="111" t="n">
        <v>0</v>
      </c>
      <c r="H19" s="111" t="n">
        <v>86.5</v>
      </c>
      <c r="I19" s="111" t="n">
        <v>86.5</v>
      </c>
    </row>
    <row r="20" customFormat="false" ht="15.95" hidden="false" customHeight="true" outlineLevel="0" collapsed="false">
      <c r="A20" s="2" t="s">
        <v>103</v>
      </c>
      <c r="B20" s="2" t="s">
        <v>104</v>
      </c>
      <c r="C20" s="2" t="s">
        <v>105</v>
      </c>
      <c r="D20" s="107" t="n">
        <v>892</v>
      </c>
      <c r="E20" s="108" t="n">
        <v>786</v>
      </c>
      <c r="F20" s="108" t="n">
        <v>1678</v>
      </c>
      <c r="G20" s="108" t="n">
        <v>59.5</v>
      </c>
      <c r="H20" s="108" t="n">
        <v>52.4</v>
      </c>
      <c r="I20" s="108" t="n">
        <v>111.9</v>
      </c>
    </row>
    <row r="21" customFormat="false" ht="15.95" hidden="false" customHeight="true" outlineLevel="0" collapsed="false">
      <c r="B21" s="2" t="s">
        <v>106</v>
      </c>
      <c r="C21" s="2" t="s">
        <v>107</v>
      </c>
      <c r="D21" s="107" t="n">
        <v>2141</v>
      </c>
      <c r="E21" s="108" t="n">
        <v>165</v>
      </c>
      <c r="F21" s="108" t="n">
        <v>2306</v>
      </c>
      <c r="G21" s="108" t="n">
        <v>142.7</v>
      </c>
      <c r="H21" s="108" t="n">
        <v>11</v>
      </c>
      <c r="I21" s="108" t="n">
        <v>153.7</v>
      </c>
    </row>
    <row r="22" customFormat="false" ht="15.95" hidden="false" customHeight="true" outlineLevel="0" collapsed="false">
      <c r="A22" s="109"/>
      <c r="B22" s="110" t="s">
        <v>9</v>
      </c>
      <c r="C22" s="110"/>
      <c r="D22" s="111" t="n">
        <v>3033</v>
      </c>
      <c r="E22" s="112" t="n">
        <v>951</v>
      </c>
      <c r="F22" s="113" t="n">
        <v>3984</v>
      </c>
      <c r="G22" s="111" t="n">
        <v>202.2</v>
      </c>
      <c r="H22" s="111" t="n">
        <v>63.4</v>
      </c>
      <c r="I22" s="111" t="n">
        <v>265.6</v>
      </c>
    </row>
    <row r="23" customFormat="false" ht="15.95" hidden="false" customHeight="true" outlineLevel="0" collapsed="false">
      <c r="A23" s="2" t="s">
        <v>108</v>
      </c>
      <c r="B23" s="2" t="s">
        <v>109</v>
      </c>
      <c r="C23" s="2" t="s">
        <v>110</v>
      </c>
      <c r="D23" s="107" t="n">
        <v>0</v>
      </c>
      <c r="E23" s="108" t="n">
        <v>431</v>
      </c>
      <c r="F23" s="108" t="n">
        <v>431</v>
      </c>
      <c r="G23" s="108" t="n">
        <v>0</v>
      </c>
      <c r="H23" s="108" t="n">
        <v>28.7</v>
      </c>
      <c r="I23" s="108" t="n">
        <v>28.7</v>
      </c>
    </row>
    <row r="24" customFormat="false" ht="15.95" hidden="false" customHeight="true" outlineLevel="0" collapsed="false">
      <c r="A24" s="109"/>
      <c r="B24" s="110" t="s">
        <v>9</v>
      </c>
      <c r="C24" s="110"/>
      <c r="D24" s="111" t="n">
        <v>0</v>
      </c>
      <c r="E24" s="112" t="n">
        <v>431</v>
      </c>
      <c r="F24" s="113" t="n">
        <v>431</v>
      </c>
      <c r="G24" s="111" t="n">
        <v>0</v>
      </c>
      <c r="H24" s="111" t="n">
        <v>28.7</v>
      </c>
      <c r="I24" s="111" t="n">
        <v>28.7</v>
      </c>
    </row>
    <row r="25" customFormat="false" ht="15.95" hidden="false" customHeight="true" outlineLevel="0" collapsed="false">
      <c r="A25" s="2" t="s">
        <v>111</v>
      </c>
      <c r="B25" s="2" t="s">
        <v>111</v>
      </c>
      <c r="C25" s="2" t="s">
        <v>97</v>
      </c>
      <c r="D25" s="107" t="n">
        <v>2000</v>
      </c>
      <c r="E25" s="108" t="n">
        <v>605</v>
      </c>
      <c r="F25" s="108" t="n">
        <v>2605</v>
      </c>
      <c r="G25" s="108" t="n">
        <v>133.3</v>
      </c>
      <c r="H25" s="108" t="n">
        <v>40.3</v>
      </c>
      <c r="I25" s="108" t="n">
        <v>173.7</v>
      </c>
    </row>
    <row r="26" customFormat="false" ht="15.95" hidden="false" customHeight="true" outlineLevel="0" collapsed="false">
      <c r="A26" s="109"/>
      <c r="B26" s="110" t="s">
        <v>9</v>
      </c>
      <c r="C26" s="110"/>
      <c r="D26" s="111" t="n">
        <v>2000</v>
      </c>
      <c r="E26" s="112" t="n">
        <v>605</v>
      </c>
      <c r="F26" s="113" t="n">
        <v>2605</v>
      </c>
      <c r="G26" s="111" t="n">
        <v>133.3</v>
      </c>
      <c r="H26" s="111" t="n">
        <v>40.3</v>
      </c>
      <c r="I26" s="111" t="n">
        <v>173.7</v>
      </c>
    </row>
    <row r="27" customFormat="false" ht="15.95" hidden="false" customHeight="true" outlineLevel="0" collapsed="false">
      <c r="A27" s="2" t="s">
        <v>112</v>
      </c>
      <c r="B27" s="2" t="s">
        <v>112</v>
      </c>
      <c r="C27" s="2" t="s">
        <v>113</v>
      </c>
      <c r="D27" s="107" t="n">
        <v>3</v>
      </c>
      <c r="E27" s="108" t="n">
        <v>200</v>
      </c>
      <c r="F27" s="108" t="n">
        <v>203</v>
      </c>
      <c r="G27" s="108" t="n">
        <v>0.2</v>
      </c>
      <c r="H27" s="108" t="n">
        <v>13.3</v>
      </c>
      <c r="I27" s="108" t="n">
        <v>13.5</v>
      </c>
    </row>
    <row r="28" customFormat="false" ht="15.95" hidden="false" customHeight="true" outlineLevel="0" collapsed="false">
      <c r="A28" s="109"/>
      <c r="B28" s="110" t="s">
        <v>9</v>
      </c>
      <c r="C28" s="110"/>
      <c r="D28" s="111" t="n">
        <v>3</v>
      </c>
      <c r="E28" s="112" t="n">
        <v>200</v>
      </c>
      <c r="F28" s="113" t="n">
        <v>203</v>
      </c>
      <c r="G28" s="111" t="n">
        <v>0.2</v>
      </c>
      <c r="H28" s="111" t="n">
        <v>13.3</v>
      </c>
      <c r="I28" s="111" t="n">
        <v>13.5</v>
      </c>
    </row>
    <row r="29" customFormat="false" ht="15.95" hidden="false" customHeight="true" outlineLevel="0" collapsed="false">
      <c r="A29" s="2" t="s">
        <v>114</v>
      </c>
      <c r="B29" s="2" t="s">
        <v>114</v>
      </c>
      <c r="C29" s="2" t="s">
        <v>100</v>
      </c>
      <c r="D29" s="107" t="n">
        <v>1994</v>
      </c>
      <c r="E29" s="108" t="n">
        <v>1059</v>
      </c>
      <c r="F29" s="108" t="n">
        <v>3053</v>
      </c>
      <c r="G29" s="108" t="n">
        <v>132.9</v>
      </c>
      <c r="H29" s="108" t="n">
        <v>70.6</v>
      </c>
      <c r="I29" s="108" t="n">
        <v>203.5</v>
      </c>
    </row>
    <row r="30" customFormat="false" ht="15.95" hidden="false" customHeight="true" outlineLevel="0" collapsed="false">
      <c r="A30" s="109"/>
      <c r="B30" s="110" t="s">
        <v>9</v>
      </c>
      <c r="C30" s="110"/>
      <c r="D30" s="111" t="n">
        <v>1994</v>
      </c>
      <c r="E30" s="112" t="n">
        <v>1059</v>
      </c>
      <c r="F30" s="113" t="n">
        <v>3053</v>
      </c>
      <c r="G30" s="111" t="n">
        <v>132.9</v>
      </c>
      <c r="H30" s="111" t="n">
        <v>70.6</v>
      </c>
      <c r="I30" s="111" t="n">
        <v>203.5</v>
      </c>
    </row>
    <row r="31" customFormat="false" ht="12.75" hidden="false" customHeight="false" outlineLevel="0" collapsed="false">
      <c r="A31" s="2" t="s">
        <v>115</v>
      </c>
      <c r="B31" s="2" t="s">
        <v>116</v>
      </c>
      <c r="C31" s="2" t="s">
        <v>117</v>
      </c>
      <c r="D31" s="107" t="n">
        <v>702</v>
      </c>
      <c r="E31" s="108" t="n">
        <v>243</v>
      </c>
      <c r="F31" s="108" t="n">
        <v>945</v>
      </c>
      <c r="G31" s="108" t="n">
        <v>46.8</v>
      </c>
      <c r="H31" s="108" t="n">
        <v>16.2</v>
      </c>
      <c r="I31" s="108" t="n">
        <v>63</v>
      </c>
    </row>
    <row r="32" customFormat="false" ht="12.75" hidden="false" customHeight="false" outlineLevel="0" collapsed="false">
      <c r="B32" s="2" t="s">
        <v>115</v>
      </c>
      <c r="C32" s="2" t="s">
        <v>99</v>
      </c>
      <c r="D32" s="107" t="n">
        <v>2468</v>
      </c>
      <c r="E32" s="108" t="n">
        <v>727</v>
      </c>
      <c r="F32" s="108" t="n">
        <v>3195</v>
      </c>
      <c r="G32" s="108" t="n">
        <v>164.5</v>
      </c>
      <c r="H32" s="108" t="n">
        <v>48.5</v>
      </c>
      <c r="I32" s="108" t="n">
        <v>213</v>
      </c>
    </row>
    <row r="33" customFormat="false" ht="12.75" hidden="false" customHeight="false" outlineLevel="0" collapsed="false">
      <c r="A33" s="109"/>
      <c r="B33" s="110" t="s">
        <v>9</v>
      </c>
      <c r="C33" s="110"/>
      <c r="D33" s="111" t="n">
        <v>3170</v>
      </c>
      <c r="E33" s="112" t="n">
        <v>970</v>
      </c>
      <c r="F33" s="113" t="n">
        <v>4140</v>
      </c>
      <c r="G33" s="111" t="n">
        <v>211.3</v>
      </c>
      <c r="H33" s="111" t="n">
        <v>64.7</v>
      </c>
      <c r="I33" s="111" t="n">
        <v>276</v>
      </c>
    </row>
    <row r="34" customFormat="false" ht="25.5" hidden="false" customHeight="false" outlineLevel="0" collapsed="false">
      <c r="A34" s="114" t="s">
        <v>118</v>
      </c>
      <c r="B34" s="115" t="s">
        <v>118</v>
      </c>
      <c r="C34" s="2" t="s">
        <v>101</v>
      </c>
      <c r="D34" s="107" t="n">
        <v>1705</v>
      </c>
      <c r="E34" s="108" t="n">
        <v>567</v>
      </c>
      <c r="F34" s="108" t="n">
        <v>2272</v>
      </c>
      <c r="G34" s="108" t="n">
        <v>113.7</v>
      </c>
      <c r="H34" s="108" t="n">
        <v>37.8</v>
      </c>
      <c r="I34" s="108" t="n">
        <v>151.5</v>
      </c>
    </row>
    <row r="35" customFormat="false" ht="12.75" hidden="false" customHeight="false" outlineLevel="0" collapsed="false">
      <c r="A35" s="109"/>
      <c r="B35" s="110" t="s">
        <v>9</v>
      </c>
      <c r="C35" s="110"/>
      <c r="D35" s="111" t="n">
        <v>1705</v>
      </c>
      <c r="E35" s="112" t="n">
        <v>567</v>
      </c>
      <c r="F35" s="113" t="n">
        <v>2272</v>
      </c>
      <c r="G35" s="111" t="n">
        <v>113.7</v>
      </c>
      <c r="H35" s="111" t="n">
        <v>37.8</v>
      </c>
      <c r="I35" s="111" t="n">
        <v>151.5</v>
      </c>
    </row>
    <row r="36" customFormat="false" ht="15.95" hidden="false" customHeight="true" outlineLevel="0" collapsed="false">
      <c r="A36" s="2" t="s">
        <v>119</v>
      </c>
      <c r="B36" s="2" t="s">
        <v>10</v>
      </c>
      <c r="C36" s="2" t="s">
        <v>120</v>
      </c>
      <c r="D36" s="107" t="n">
        <v>443</v>
      </c>
      <c r="E36" s="108" t="n">
        <v>0</v>
      </c>
      <c r="F36" s="108" t="n">
        <v>443</v>
      </c>
      <c r="G36" s="108" t="n">
        <v>29.5</v>
      </c>
      <c r="H36" s="108" t="n">
        <v>0</v>
      </c>
      <c r="I36" s="108" t="n">
        <v>29.5</v>
      </c>
    </row>
    <row r="37" customFormat="false" ht="15.95" hidden="false" customHeight="true" outlineLevel="0" collapsed="false">
      <c r="B37" s="2" t="s">
        <v>121</v>
      </c>
      <c r="C37" s="2" t="s">
        <v>122</v>
      </c>
      <c r="D37" s="107" t="n">
        <v>120</v>
      </c>
      <c r="E37" s="108" t="n">
        <v>3</v>
      </c>
      <c r="F37" s="108" t="n">
        <v>123</v>
      </c>
      <c r="G37" s="108" t="n">
        <v>8</v>
      </c>
      <c r="H37" s="108" t="n">
        <v>0.2</v>
      </c>
      <c r="I37" s="108" t="n">
        <v>8.2</v>
      </c>
    </row>
    <row r="38" customFormat="false" ht="15.95" hidden="false" customHeight="true" outlineLevel="0" collapsed="false">
      <c r="A38" s="109"/>
      <c r="B38" s="110" t="s">
        <v>9</v>
      </c>
      <c r="C38" s="110"/>
      <c r="D38" s="111" t="n">
        <v>563</v>
      </c>
      <c r="E38" s="111" t="n">
        <v>3</v>
      </c>
      <c r="F38" s="111" t="n">
        <v>566</v>
      </c>
      <c r="G38" s="111" t="n">
        <v>37.5</v>
      </c>
      <c r="H38" s="111" t="n">
        <v>0.2</v>
      </c>
      <c r="I38" s="111" t="n">
        <v>37.7</v>
      </c>
    </row>
    <row r="39" customFormat="false" ht="12.75" hidden="false" customHeight="false" outlineLevel="0" collapsed="false">
      <c r="A39" s="116" t="s">
        <v>123</v>
      </c>
      <c r="B39" s="116"/>
      <c r="C39" s="116"/>
      <c r="D39" s="117" t="n">
        <v>15697</v>
      </c>
      <c r="E39" s="117" t="n">
        <v>8000</v>
      </c>
      <c r="F39" s="117" t="n">
        <v>23697</v>
      </c>
      <c r="G39" s="117" t="n">
        <v>1046.5</v>
      </c>
      <c r="H39" s="117" t="n">
        <v>533.3</v>
      </c>
      <c r="I39" s="117" t="n">
        <v>1579.8</v>
      </c>
    </row>
  </sheetData>
  <mergeCells count="3">
    <mergeCell ref="A2:I2"/>
    <mergeCell ref="D5:F5"/>
    <mergeCell ref="G5:I5"/>
  </mergeCells>
  <printOptions headings="false" gridLines="false" gridLinesSet="true" horizontalCentered="true" verticalCentered="false"/>
  <pageMargins left="0.25" right="0.2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2" customFormat="false" ht="23.25" hidden="false" customHeight="false" outlineLevel="0" collapsed="false">
      <c r="A2" s="104" t="s">
        <v>83</v>
      </c>
      <c r="B2" s="104"/>
      <c r="C2" s="104"/>
      <c r="D2" s="104"/>
      <c r="E2" s="104"/>
      <c r="F2" s="104"/>
      <c r="G2" s="104"/>
      <c r="H2" s="104"/>
      <c r="I2" s="104"/>
    </row>
    <row r="4" customFormat="false" ht="16.5" hidden="false" customHeight="false" outlineLevel="0" collapsed="false">
      <c r="A4" s="17" t="s">
        <v>124</v>
      </c>
    </row>
    <row r="5" customFormat="false" ht="27.95" hidden="false" customHeight="true" outlineLevel="0" collapsed="false">
      <c r="A5" s="18"/>
      <c r="B5" s="18"/>
      <c r="C5" s="18"/>
      <c r="D5" s="53" t="s">
        <v>85</v>
      </c>
      <c r="E5" s="53"/>
      <c r="F5" s="53"/>
      <c r="G5" s="53" t="s">
        <v>86</v>
      </c>
      <c r="H5" s="53"/>
      <c r="I5" s="53"/>
    </row>
    <row r="6" customFormat="false" ht="16.5" hidden="false" customHeight="true" outlineLevel="0" collapsed="false">
      <c r="A6" s="105" t="s">
        <v>87</v>
      </c>
      <c r="B6" s="105" t="s">
        <v>88</v>
      </c>
      <c r="C6" s="106" t="s">
        <v>89</v>
      </c>
      <c r="D6" s="21" t="s">
        <v>4</v>
      </c>
      <c r="E6" s="21" t="s">
        <v>90</v>
      </c>
      <c r="F6" s="21" t="s">
        <v>9</v>
      </c>
      <c r="G6" s="21" t="s">
        <v>4</v>
      </c>
      <c r="H6" s="21" t="s">
        <v>90</v>
      </c>
      <c r="I6" s="21" t="s">
        <v>9</v>
      </c>
    </row>
    <row r="7" customFormat="false" ht="15.95" hidden="false" customHeight="true" outlineLevel="0" collapsed="false">
      <c r="A7" s="2" t="s">
        <v>125</v>
      </c>
      <c r="B7" s="2" t="s">
        <v>125</v>
      </c>
      <c r="C7" s="2" t="s">
        <v>126</v>
      </c>
      <c r="D7" s="107" t="n">
        <v>1820</v>
      </c>
      <c r="E7" s="108" t="n">
        <v>0</v>
      </c>
      <c r="F7" s="108" t="n">
        <v>1820</v>
      </c>
      <c r="G7" s="108" t="n">
        <v>121.3</v>
      </c>
      <c r="H7" s="108" t="n">
        <v>0</v>
      </c>
      <c r="I7" s="108" t="n">
        <v>121.3</v>
      </c>
    </row>
    <row r="8" customFormat="false" ht="15.95" hidden="false" customHeight="true" outlineLevel="0" collapsed="false">
      <c r="A8" s="109"/>
      <c r="B8" s="110" t="s">
        <v>9</v>
      </c>
      <c r="C8" s="110"/>
      <c r="D8" s="111" t="n">
        <v>1820</v>
      </c>
      <c r="E8" s="112" t="n">
        <v>0</v>
      </c>
      <c r="F8" s="113" t="n">
        <v>1820</v>
      </c>
      <c r="G8" s="111" t="n">
        <v>121.3</v>
      </c>
      <c r="H8" s="111" t="n">
        <v>0</v>
      </c>
      <c r="I8" s="111" t="n">
        <v>121.3</v>
      </c>
    </row>
    <row r="9" customFormat="false" ht="15.95" hidden="false" customHeight="true" outlineLevel="0" collapsed="false">
      <c r="A9" s="2" t="s">
        <v>127</v>
      </c>
      <c r="B9" s="2" t="s">
        <v>127</v>
      </c>
      <c r="C9" s="2" t="s">
        <v>128</v>
      </c>
      <c r="D9" s="107" t="n">
        <v>2924</v>
      </c>
      <c r="E9" s="108" t="n">
        <v>30</v>
      </c>
      <c r="F9" s="108" t="n">
        <v>2954</v>
      </c>
      <c r="G9" s="108" t="n">
        <v>194.9</v>
      </c>
      <c r="H9" s="108" t="n">
        <v>2</v>
      </c>
      <c r="I9" s="108" t="n">
        <v>196.9</v>
      </c>
    </row>
    <row r="10" customFormat="false" ht="15.95" hidden="false" customHeight="true" outlineLevel="0" collapsed="false">
      <c r="A10" s="109"/>
      <c r="B10" s="110" t="s">
        <v>9</v>
      </c>
      <c r="C10" s="110"/>
      <c r="D10" s="111" t="n">
        <v>2924</v>
      </c>
      <c r="E10" s="112" t="n">
        <v>30</v>
      </c>
      <c r="F10" s="113" t="n">
        <v>2954</v>
      </c>
      <c r="G10" s="111" t="n">
        <v>194.9</v>
      </c>
      <c r="H10" s="111" t="n">
        <v>2</v>
      </c>
      <c r="I10" s="111" t="n">
        <v>196.9</v>
      </c>
    </row>
    <row r="11" customFormat="false" ht="15.95" hidden="false" customHeight="true" outlineLevel="0" collapsed="false">
      <c r="A11" s="2" t="s">
        <v>129</v>
      </c>
      <c r="B11" s="2" t="s">
        <v>129</v>
      </c>
      <c r="C11" s="2" t="s">
        <v>130</v>
      </c>
      <c r="D11" s="107" t="n">
        <v>6429</v>
      </c>
      <c r="E11" s="108" t="n">
        <v>236</v>
      </c>
      <c r="F11" s="108" t="n">
        <v>6665</v>
      </c>
      <c r="G11" s="108" t="n">
        <v>428.6</v>
      </c>
      <c r="H11" s="108" t="n">
        <v>15.7</v>
      </c>
      <c r="I11" s="108" t="n">
        <v>444.3</v>
      </c>
    </row>
    <row r="12" customFormat="false" ht="15.95" hidden="false" customHeight="true" outlineLevel="0" collapsed="false">
      <c r="B12" s="2" t="s">
        <v>131</v>
      </c>
      <c r="C12" s="2" t="s">
        <v>132</v>
      </c>
      <c r="D12" s="107" t="n">
        <v>589</v>
      </c>
      <c r="E12" s="108" t="n">
        <v>0</v>
      </c>
      <c r="F12" s="108" t="n">
        <v>589</v>
      </c>
      <c r="G12" s="108" t="n">
        <v>39.3</v>
      </c>
      <c r="H12" s="108" t="n">
        <v>0</v>
      </c>
      <c r="I12" s="108" t="n">
        <v>39.3</v>
      </c>
    </row>
    <row r="13" customFormat="false" ht="15.95" hidden="false" customHeight="true" outlineLevel="0" collapsed="false">
      <c r="A13" s="109"/>
      <c r="B13" s="110" t="s">
        <v>9</v>
      </c>
      <c r="C13" s="110"/>
      <c r="D13" s="111" t="n">
        <v>7018</v>
      </c>
      <c r="E13" s="112" t="n">
        <v>236</v>
      </c>
      <c r="F13" s="113" t="n">
        <v>7254</v>
      </c>
      <c r="G13" s="111" t="n">
        <v>467.9</v>
      </c>
      <c r="H13" s="111" t="n">
        <v>15.7</v>
      </c>
      <c r="I13" s="111" t="n">
        <v>483.6</v>
      </c>
    </row>
    <row r="14" customFormat="false" ht="15.95" hidden="false" customHeight="true" outlineLevel="0" collapsed="false">
      <c r="A14" s="2" t="s">
        <v>133</v>
      </c>
      <c r="B14" s="2" t="s">
        <v>133</v>
      </c>
      <c r="C14" s="2" t="s">
        <v>134</v>
      </c>
      <c r="D14" s="107" t="n">
        <v>2248</v>
      </c>
      <c r="E14" s="108" t="n">
        <v>371</v>
      </c>
      <c r="F14" s="108" t="n">
        <v>2619</v>
      </c>
      <c r="G14" s="108" t="n">
        <v>149.9</v>
      </c>
      <c r="H14" s="108" t="n">
        <v>24.7</v>
      </c>
      <c r="I14" s="108" t="n">
        <v>174.6</v>
      </c>
    </row>
    <row r="15" customFormat="false" ht="15.95" hidden="false" customHeight="true" outlineLevel="0" collapsed="false">
      <c r="A15" s="109"/>
      <c r="B15" s="110" t="s">
        <v>9</v>
      </c>
      <c r="C15" s="110"/>
      <c r="D15" s="111" t="n">
        <v>2248</v>
      </c>
      <c r="E15" s="112" t="n">
        <v>371</v>
      </c>
      <c r="F15" s="113" t="n">
        <v>2619</v>
      </c>
      <c r="G15" s="111" t="n">
        <v>149.9</v>
      </c>
      <c r="H15" s="111" t="n">
        <v>24.7</v>
      </c>
      <c r="I15" s="111" t="n">
        <v>174.6</v>
      </c>
    </row>
    <row r="16" customFormat="false" ht="15.95" hidden="false" customHeight="true" outlineLevel="0" collapsed="false">
      <c r="A16" s="2" t="s">
        <v>135</v>
      </c>
      <c r="B16" s="2" t="s">
        <v>135</v>
      </c>
      <c r="C16" s="2" t="s">
        <v>136</v>
      </c>
      <c r="D16" s="107" t="n">
        <v>8596</v>
      </c>
      <c r="E16" s="108" t="n">
        <v>509</v>
      </c>
      <c r="F16" s="108" t="n">
        <v>9105</v>
      </c>
      <c r="G16" s="108" t="n">
        <v>573.1</v>
      </c>
      <c r="H16" s="108" t="n">
        <v>33.9</v>
      </c>
      <c r="I16" s="108" t="n">
        <v>607</v>
      </c>
    </row>
    <row r="17" customFormat="false" ht="15.95" hidden="false" customHeight="true" outlineLevel="0" collapsed="false">
      <c r="A17" s="109"/>
      <c r="B17" s="110" t="s">
        <v>9</v>
      </c>
      <c r="C17" s="110"/>
      <c r="D17" s="111" t="n">
        <v>8596</v>
      </c>
      <c r="E17" s="112" t="n">
        <v>509</v>
      </c>
      <c r="F17" s="113" t="n">
        <v>9105</v>
      </c>
      <c r="G17" s="111" t="n">
        <v>573.1</v>
      </c>
      <c r="H17" s="111" t="n">
        <v>33.9</v>
      </c>
      <c r="I17" s="111" t="n">
        <v>607</v>
      </c>
    </row>
    <row r="18" customFormat="false" ht="15.95" hidden="false" customHeight="true" outlineLevel="0" collapsed="false">
      <c r="A18" s="2" t="s">
        <v>137</v>
      </c>
      <c r="B18" s="2" t="s">
        <v>137</v>
      </c>
      <c r="C18" s="2" t="s">
        <v>138</v>
      </c>
      <c r="D18" s="107" t="n">
        <v>5122</v>
      </c>
      <c r="E18" s="108" t="n">
        <v>336</v>
      </c>
      <c r="F18" s="108" t="n">
        <v>5458</v>
      </c>
      <c r="G18" s="108" t="n">
        <v>341.5</v>
      </c>
      <c r="H18" s="108" t="n">
        <v>22.4</v>
      </c>
      <c r="I18" s="108" t="n">
        <v>363.9</v>
      </c>
    </row>
    <row r="19" customFormat="false" ht="15.95" hidden="false" customHeight="true" outlineLevel="0" collapsed="false">
      <c r="A19" s="109"/>
      <c r="B19" s="110" t="s">
        <v>9</v>
      </c>
      <c r="C19" s="110"/>
      <c r="D19" s="111" t="n">
        <v>5122</v>
      </c>
      <c r="E19" s="112" t="n">
        <v>336</v>
      </c>
      <c r="F19" s="113" t="n">
        <v>5458</v>
      </c>
      <c r="G19" s="111" t="n">
        <v>341.5</v>
      </c>
      <c r="H19" s="111" t="n">
        <v>22.4</v>
      </c>
      <c r="I19" s="111" t="n">
        <v>363.9</v>
      </c>
    </row>
    <row r="20" customFormat="false" ht="15.95" hidden="false" customHeight="true" outlineLevel="0" collapsed="false">
      <c r="A20" s="2" t="s">
        <v>139</v>
      </c>
      <c r="B20" s="2" t="s">
        <v>140</v>
      </c>
      <c r="C20" s="2" t="s">
        <v>141</v>
      </c>
      <c r="D20" s="107" t="n">
        <v>72</v>
      </c>
      <c r="E20" s="108" t="n">
        <v>0</v>
      </c>
      <c r="F20" s="108" t="n">
        <v>72</v>
      </c>
      <c r="G20" s="108" t="n">
        <v>4.8</v>
      </c>
      <c r="H20" s="108" t="n">
        <v>0</v>
      </c>
      <c r="I20" s="108" t="n">
        <v>4.8</v>
      </c>
    </row>
    <row r="21" customFormat="false" ht="15.95" hidden="false" customHeight="true" outlineLevel="0" collapsed="false">
      <c r="B21" s="2" t="s">
        <v>142</v>
      </c>
      <c r="C21" s="2" t="s">
        <v>143</v>
      </c>
      <c r="D21" s="107" t="n">
        <v>4</v>
      </c>
      <c r="E21" s="108" t="n">
        <v>0</v>
      </c>
      <c r="F21" s="108" t="n">
        <v>4</v>
      </c>
      <c r="G21" s="108" t="n">
        <v>0.3</v>
      </c>
      <c r="H21" s="108" t="n">
        <v>0</v>
      </c>
      <c r="I21" s="108" t="n">
        <v>0.3</v>
      </c>
    </row>
    <row r="22" customFormat="false" ht="15.95" hidden="false" customHeight="true" outlineLevel="0" collapsed="false">
      <c r="B22" s="2" t="s">
        <v>144</v>
      </c>
      <c r="C22" s="2" t="s">
        <v>145</v>
      </c>
      <c r="D22" s="107" t="n">
        <v>40</v>
      </c>
      <c r="E22" s="108" t="n">
        <v>0</v>
      </c>
      <c r="F22" s="108" t="n">
        <v>40</v>
      </c>
      <c r="G22" s="108" t="n">
        <v>2.7</v>
      </c>
      <c r="H22" s="108" t="n">
        <v>0</v>
      </c>
      <c r="I22" s="108" t="n">
        <v>2.7</v>
      </c>
    </row>
    <row r="23" customFormat="false" ht="15.95" hidden="false" customHeight="true" outlineLevel="0" collapsed="false">
      <c r="B23" s="2" t="s">
        <v>146</v>
      </c>
      <c r="C23" s="2" t="s">
        <v>147</v>
      </c>
      <c r="D23" s="107" t="n">
        <v>15</v>
      </c>
      <c r="E23" s="108" t="n">
        <v>0</v>
      </c>
      <c r="F23" s="108" t="n">
        <v>15</v>
      </c>
      <c r="G23" s="108" t="n">
        <v>1</v>
      </c>
      <c r="H23" s="108" t="n">
        <v>0</v>
      </c>
      <c r="I23" s="108" t="n">
        <v>1</v>
      </c>
    </row>
    <row r="24" customFormat="false" ht="15.95" hidden="false" customHeight="true" outlineLevel="0" collapsed="false">
      <c r="B24" s="2" t="s">
        <v>148</v>
      </c>
      <c r="C24" s="2" t="s">
        <v>149</v>
      </c>
      <c r="D24" s="107" t="n">
        <v>454</v>
      </c>
      <c r="E24" s="108" t="n">
        <v>0</v>
      </c>
      <c r="F24" s="108" t="n">
        <v>454</v>
      </c>
      <c r="G24" s="108" t="n">
        <v>30.3</v>
      </c>
      <c r="H24" s="108" t="n">
        <v>0</v>
      </c>
      <c r="I24" s="108" t="n">
        <v>30.3</v>
      </c>
    </row>
    <row r="25" customFormat="false" ht="15.95" hidden="false" customHeight="true" outlineLevel="0" collapsed="false">
      <c r="A25" s="109"/>
      <c r="B25" s="110" t="s">
        <v>9</v>
      </c>
      <c r="C25" s="110"/>
      <c r="D25" s="111" t="n">
        <v>585</v>
      </c>
      <c r="E25" s="112" t="n">
        <v>0</v>
      </c>
      <c r="F25" s="113" t="n">
        <v>585</v>
      </c>
      <c r="G25" s="111" t="n">
        <v>39</v>
      </c>
      <c r="H25" s="111" t="n">
        <v>0</v>
      </c>
      <c r="I25" s="111" t="n">
        <v>39</v>
      </c>
    </row>
    <row r="26" customFormat="false" ht="15.95" hidden="false" customHeight="true" outlineLevel="0" collapsed="false">
      <c r="A26" s="2" t="s">
        <v>150</v>
      </c>
      <c r="B26" s="2" t="s">
        <v>151</v>
      </c>
      <c r="C26" s="2" t="s">
        <v>152</v>
      </c>
      <c r="D26" s="107" t="n">
        <v>378</v>
      </c>
      <c r="E26" s="108" t="n">
        <v>0</v>
      </c>
      <c r="F26" s="108" t="n">
        <v>378</v>
      </c>
      <c r="G26" s="108" t="n">
        <v>25.2</v>
      </c>
      <c r="H26" s="108" t="n">
        <v>0</v>
      </c>
      <c r="I26" s="108" t="n">
        <v>25.2</v>
      </c>
    </row>
    <row r="27" customFormat="false" ht="15.95" hidden="false" customHeight="true" outlineLevel="0" collapsed="false">
      <c r="B27" s="2" t="s">
        <v>153</v>
      </c>
      <c r="C27" s="2" t="s">
        <v>154</v>
      </c>
      <c r="D27" s="107" t="n">
        <v>199</v>
      </c>
      <c r="E27" s="108" t="n">
        <v>0</v>
      </c>
      <c r="F27" s="108" t="n">
        <v>199</v>
      </c>
      <c r="G27" s="108" t="n">
        <v>13.3</v>
      </c>
      <c r="H27" s="108" t="n">
        <v>0</v>
      </c>
      <c r="I27" s="108" t="n">
        <v>13.3</v>
      </c>
    </row>
    <row r="28" customFormat="false" ht="15.95" hidden="false" customHeight="true" outlineLevel="0" collapsed="false">
      <c r="B28" s="2" t="s">
        <v>155</v>
      </c>
      <c r="C28" s="2" t="s">
        <v>156</v>
      </c>
      <c r="D28" s="107" t="n">
        <v>316</v>
      </c>
      <c r="E28" s="108" t="n">
        <v>0</v>
      </c>
      <c r="F28" s="108" t="n">
        <v>316</v>
      </c>
      <c r="G28" s="108" t="n">
        <v>21.1</v>
      </c>
      <c r="H28" s="108" t="n">
        <v>0</v>
      </c>
      <c r="I28" s="108" t="n">
        <v>21.1</v>
      </c>
    </row>
    <row r="29" customFormat="false" ht="15.95" hidden="false" customHeight="true" outlineLevel="0" collapsed="false">
      <c r="B29" s="2" t="s">
        <v>157</v>
      </c>
      <c r="C29" s="2" t="s">
        <v>158</v>
      </c>
      <c r="D29" s="107" t="n">
        <v>72</v>
      </c>
      <c r="E29" s="108" t="n">
        <v>1</v>
      </c>
      <c r="F29" s="108" t="n">
        <v>73</v>
      </c>
      <c r="G29" s="108" t="n">
        <v>4.8</v>
      </c>
      <c r="H29" s="108" t="n">
        <v>0.1</v>
      </c>
      <c r="I29" s="108" t="n">
        <v>4.9</v>
      </c>
    </row>
    <row r="30" customFormat="false" ht="15.95" hidden="false" customHeight="true" outlineLevel="0" collapsed="false">
      <c r="B30" s="2" t="s">
        <v>159</v>
      </c>
      <c r="C30" s="2" t="s">
        <v>160</v>
      </c>
      <c r="D30" s="107" t="n">
        <v>8</v>
      </c>
      <c r="E30" s="108" t="n">
        <v>0</v>
      </c>
      <c r="F30" s="108" t="n">
        <v>8</v>
      </c>
      <c r="G30" s="108" t="n">
        <v>0.5</v>
      </c>
      <c r="H30" s="108" t="n">
        <v>0</v>
      </c>
      <c r="I30" s="108" t="n">
        <v>0.5</v>
      </c>
    </row>
    <row r="31" customFormat="false" ht="15.95" hidden="false" customHeight="true" outlineLevel="0" collapsed="false">
      <c r="B31" s="2" t="s">
        <v>161</v>
      </c>
      <c r="C31" s="2" t="s">
        <v>162</v>
      </c>
      <c r="D31" s="107" t="n">
        <v>173</v>
      </c>
      <c r="E31" s="108" t="n">
        <v>0</v>
      </c>
      <c r="F31" s="108" t="n">
        <v>173</v>
      </c>
      <c r="G31" s="108" t="n">
        <v>11.5</v>
      </c>
      <c r="H31" s="108" t="n">
        <v>0</v>
      </c>
      <c r="I31" s="108" t="n">
        <v>11.5</v>
      </c>
    </row>
    <row r="32" customFormat="false" ht="15.95" hidden="false" customHeight="true" outlineLevel="0" collapsed="false">
      <c r="B32" s="2" t="s">
        <v>163</v>
      </c>
      <c r="C32" s="2" t="s">
        <v>164</v>
      </c>
      <c r="D32" s="107" t="n">
        <v>100</v>
      </c>
      <c r="E32" s="108" t="n">
        <v>0</v>
      </c>
      <c r="F32" s="108" t="n">
        <v>100</v>
      </c>
      <c r="G32" s="108" t="n">
        <v>6.7</v>
      </c>
      <c r="H32" s="108" t="n">
        <v>0</v>
      </c>
      <c r="I32" s="108" t="n">
        <v>6.7</v>
      </c>
    </row>
    <row r="33" customFormat="false" ht="15.95" hidden="false" customHeight="true" outlineLevel="0" collapsed="false">
      <c r="B33" s="2" t="s">
        <v>165</v>
      </c>
      <c r="C33" s="2" t="s">
        <v>166</v>
      </c>
      <c r="D33" s="107" t="n">
        <v>96</v>
      </c>
      <c r="E33" s="108" t="n">
        <v>0</v>
      </c>
      <c r="F33" s="108" t="n">
        <v>96</v>
      </c>
      <c r="G33" s="108" t="n">
        <v>6.4</v>
      </c>
      <c r="H33" s="108" t="n">
        <v>0</v>
      </c>
      <c r="I33" s="108" t="n">
        <v>6.4</v>
      </c>
    </row>
    <row r="34" customFormat="false" ht="15.95" hidden="false" customHeight="true" outlineLevel="0" collapsed="false">
      <c r="B34" s="2" t="s">
        <v>150</v>
      </c>
      <c r="C34" s="2" t="s">
        <v>167</v>
      </c>
      <c r="D34" s="107" t="n">
        <v>51</v>
      </c>
      <c r="E34" s="108" t="n">
        <v>1</v>
      </c>
      <c r="F34" s="108" t="n">
        <v>52</v>
      </c>
      <c r="G34" s="108" t="n">
        <v>3.4</v>
      </c>
      <c r="H34" s="108" t="n">
        <v>0.1</v>
      </c>
      <c r="I34" s="108" t="n">
        <v>3.5</v>
      </c>
    </row>
    <row r="35" customFormat="false" ht="15.95" hidden="false" customHeight="true" outlineLevel="0" collapsed="false">
      <c r="B35" s="2" t="s">
        <v>168</v>
      </c>
      <c r="C35" s="2" t="s">
        <v>169</v>
      </c>
      <c r="D35" s="107" t="n">
        <v>1627</v>
      </c>
      <c r="E35" s="108" t="n">
        <v>168</v>
      </c>
      <c r="F35" s="108" t="n">
        <v>1795</v>
      </c>
      <c r="G35" s="108" t="n">
        <v>108.5</v>
      </c>
      <c r="H35" s="108" t="n">
        <v>11.2</v>
      </c>
      <c r="I35" s="108" t="n">
        <v>119.7</v>
      </c>
    </row>
    <row r="36" customFormat="false" ht="15.95" hidden="false" customHeight="true" outlineLevel="0" collapsed="false">
      <c r="A36" s="109"/>
      <c r="B36" s="110" t="s">
        <v>9</v>
      </c>
      <c r="C36" s="110"/>
      <c r="D36" s="111" t="n">
        <v>3020</v>
      </c>
      <c r="E36" s="112" t="n">
        <v>170</v>
      </c>
      <c r="F36" s="113" t="n">
        <v>3190</v>
      </c>
      <c r="G36" s="111" t="n">
        <v>201.3</v>
      </c>
      <c r="H36" s="111" t="n">
        <v>11.3</v>
      </c>
      <c r="I36" s="111" t="n">
        <v>212.7</v>
      </c>
    </row>
    <row r="37" customFormat="false" ht="15.95" hidden="false" customHeight="true" outlineLevel="0" collapsed="false">
      <c r="A37" s="2" t="s">
        <v>170</v>
      </c>
      <c r="B37" s="2" t="s">
        <v>171</v>
      </c>
      <c r="C37" s="2" t="s">
        <v>172</v>
      </c>
      <c r="D37" s="107" t="n">
        <v>331</v>
      </c>
      <c r="E37" s="108" t="n">
        <v>97</v>
      </c>
      <c r="F37" s="108" t="n">
        <v>428</v>
      </c>
      <c r="G37" s="108" t="n">
        <v>22.1</v>
      </c>
      <c r="H37" s="108" t="n">
        <v>6.5</v>
      </c>
      <c r="I37" s="108" t="n">
        <v>28.5</v>
      </c>
    </row>
    <row r="38" customFormat="false" ht="15.95" hidden="false" customHeight="true" outlineLevel="0" collapsed="false">
      <c r="B38" s="2" t="s">
        <v>170</v>
      </c>
      <c r="C38" s="2" t="s">
        <v>173</v>
      </c>
      <c r="D38" s="107" t="n">
        <v>2147</v>
      </c>
      <c r="E38" s="108" t="n">
        <v>199</v>
      </c>
      <c r="F38" s="108" t="n">
        <v>2346</v>
      </c>
      <c r="G38" s="108" t="n">
        <v>143.1</v>
      </c>
      <c r="H38" s="108" t="n">
        <v>13.3</v>
      </c>
      <c r="I38" s="108" t="n">
        <v>156.4</v>
      </c>
    </row>
    <row r="39" customFormat="false" ht="15.95" hidden="false" customHeight="true" outlineLevel="0" collapsed="false">
      <c r="A39" s="109"/>
      <c r="B39" s="110" t="s">
        <v>9</v>
      </c>
      <c r="C39" s="110"/>
      <c r="D39" s="111" t="n">
        <v>2478</v>
      </c>
      <c r="E39" s="112" t="n">
        <v>296</v>
      </c>
      <c r="F39" s="113" t="n">
        <v>2774</v>
      </c>
      <c r="G39" s="111" t="n">
        <v>165.2</v>
      </c>
      <c r="H39" s="111" t="n">
        <v>19.7</v>
      </c>
      <c r="I39" s="111" t="n">
        <v>184.9</v>
      </c>
    </row>
    <row r="40" customFormat="false" ht="15.95" hidden="false" customHeight="true" outlineLevel="0" collapsed="false">
      <c r="A40" s="2" t="s">
        <v>174</v>
      </c>
      <c r="B40" s="2" t="s">
        <v>174</v>
      </c>
      <c r="C40" s="2" t="s">
        <v>175</v>
      </c>
      <c r="D40" s="107" t="n">
        <v>2177</v>
      </c>
      <c r="E40" s="108" t="n">
        <v>159</v>
      </c>
      <c r="F40" s="108" t="n">
        <v>2336</v>
      </c>
      <c r="G40" s="108" t="n">
        <v>145.1</v>
      </c>
      <c r="H40" s="108" t="n">
        <v>10.6</v>
      </c>
      <c r="I40" s="108" t="n">
        <v>155.7</v>
      </c>
    </row>
    <row r="41" customFormat="false" ht="15.95" hidden="false" customHeight="true" outlineLevel="0" collapsed="false">
      <c r="A41" s="109"/>
      <c r="B41" s="110" t="s">
        <v>9</v>
      </c>
      <c r="C41" s="110"/>
      <c r="D41" s="111" t="n">
        <v>2177</v>
      </c>
      <c r="E41" s="112" t="n">
        <v>159</v>
      </c>
      <c r="F41" s="113" t="n">
        <v>2336</v>
      </c>
      <c r="G41" s="111" t="n">
        <v>145.1</v>
      </c>
      <c r="H41" s="111" t="n">
        <v>10.6</v>
      </c>
      <c r="I41" s="111" t="n">
        <v>155.7</v>
      </c>
    </row>
    <row r="42" customFormat="false" ht="15.95" hidden="false" customHeight="true" outlineLevel="0" collapsed="false">
      <c r="A42" s="2" t="s">
        <v>176</v>
      </c>
      <c r="B42" s="2" t="s">
        <v>177</v>
      </c>
      <c r="C42" s="2" t="s">
        <v>178</v>
      </c>
      <c r="D42" s="107" t="n">
        <v>2096</v>
      </c>
      <c r="E42" s="108" t="n">
        <v>8</v>
      </c>
      <c r="F42" s="108" t="n">
        <v>2104</v>
      </c>
      <c r="G42" s="108" t="n">
        <v>139.7</v>
      </c>
      <c r="H42" s="108" t="n">
        <v>0.5</v>
      </c>
      <c r="I42" s="108" t="n">
        <v>140.3</v>
      </c>
    </row>
    <row r="43" customFormat="false" ht="15.95" hidden="false" customHeight="true" outlineLevel="0" collapsed="false">
      <c r="A43" s="109"/>
      <c r="B43" s="110" t="s">
        <v>9</v>
      </c>
      <c r="C43" s="110"/>
      <c r="D43" s="111" t="n">
        <v>2096</v>
      </c>
      <c r="E43" s="112" t="n">
        <v>8</v>
      </c>
      <c r="F43" s="113" t="n">
        <v>2104</v>
      </c>
      <c r="G43" s="111" t="n">
        <v>139.7</v>
      </c>
      <c r="H43" s="111" t="n">
        <v>0.5</v>
      </c>
      <c r="I43" s="111" t="n">
        <v>140.3</v>
      </c>
    </row>
    <row r="44" customFormat="false" ht="15.95" hidden="false" customHeight="true" outlineLevel="0" collapsed="false">
      <c r="A44" s="2" t="s">
        <v>179</v>
      </c>
      <c r="B44" s="2" t="s">
        <v>179</v>
      </c>
      <c r="C44" s="2" t="s">
        <v>180</v>
      </c>
      <c r="D44" s="107" t="n">
        <v>1465</v>
      </c>
      <c r="E44" s="108" t="n">
        <v>0</v>
      </c>
      <c r="F44" s="108" t="n">
        <v>1465</v>
      </c>
      <c r="G44" s="108" t="n">
        <v>97.7</v>
      </c>
      <c r="H44" s="108" t="n">
        <v>0</v>
      </c>
      <c r="I44" s="108" t="n">
        <v>97.7</v>
      </c>
    </row>
    <row r="45" customFormat="false" ht="15.95" hidden="false" customHeight="true" outlineLevel="0" collapsed="false">
      <c r="A45" s="109"/>
      <c r="B45" s="110" t="s">
        <v>9</v>
      </c>
      <c r="C45" s="110"/>
      <c r="D45" s="111" t="n">
        <v>1465</v>
      </c>
      <c r="E45" s="112" t="n">
        <v>0</v>
      </c>
      <c r="F45" s="113" t="n">
        <v>1465</v>
      </c>
      <c r="G45" s="111" t="n">
        <v>97.7</v>
      </c>
      <c r="H45" s="111" t="n">
        <v>0</v>
      </c>
      <c r="I45" s="111" t="n">
        <v>97.7</v>
      </c>
    </row>
    <row r="46" customFormat="false" ht="15.95" hidden="false" customHeight="true" outlineLevel="0" collapsed="false">
      <c r="A46" s="2" t="s">
        <v>181</v>
      </c>
      <c r="B46" s="2" t="s">
        <v>181</v>
      </c>
      <c r="C46" s="2" t="s">
        <v>182</v>
      </c>
      <c r="D46" s="107" t="n">
        <v>2154</v>
      </c>
      <c r="E46" s="108" t="n">
        <v>2355</v>
      </c>
      <c r="F46" s="108" t="n">
        <v>4509</v>
      </c>
      <c r="G46" s="108" t="n">
        <v>143.6</v>
      </c>
      <c r="H46" s="108" t="n">
        <v>157</v>
      </c>
      <c r="I46" s="108" t="n">
        <v>300.6</v>
      </c>
    </row>
    <row r="47" customFormat="false" ht="15.95" hidden="false" customHeight="true" outlineLevel="0" collapsed="false">
      <c r="A47" s="109"/>
      <c r="B47" s="110" t="s">
        <v>9</v>
      </c>
      <c r="C47" s="110"/>
      <c r="D47" s="111" t="n">
        <v>2154</v>
      </c>
      <c r="E47" s="112" t="n">
        <v>2355</v>
      </c>
      <c r="F47" s="113" t="n">
        <v>4509</v>
      </c>
      <c r="G47" s="111" t="n">
        <v>143.6</v>
      </c>
      <c r="H47" s="111" t="n">
        <v>157</v>
      </c>
      <c r="I47" s="111" t="n">
        <v>300.6</v>
      </c>
    </row>
    <row r="48" customFormat="false" ht="15.95" hidden="false" customHeight="true" outlineLevel="0" collapsed="false">
      <c r="A48" s="2" t="s">
        <v>183</v>
      </c>
      <c r="B48" s="2" t="s">
        <v>183</v>
      </c>
      <c r="C48" s="2" t="s">
        <v>184</v>
      </c>
      <c r="D48" s="107" t="n">
        <v>4784</v>
      </c>
      <c r="E48" s="108" t="n">
        <v>306</v>
      </c>
      <c r="F48" s="108" t="n">
        <v>5090</v>
      </c>
      <c r="G48" s="108" t="n">
        <v>318.9</v>
      </c>
      <c r="H48" s="108" t="n">
        <v>20.4</v>
      </c>
      <c r="I48" s="108" t="n">
        <v>339.3</v>
      </c>
    </row>
    <row r="49" customFormat="false" ht="15.95" hidden="false" customHeight="true" outlineLevel="0" collapsed="false">
      <c r="A49" s="109"/>
      <c r="B49" s="110" t="s">
        <v>9</v>
      </c>
      <c r="C49" s="110"/>
      <c r="D49" s="111" t="n">
        <v>4784</v>
      </c>
      <c r="E49" s="111" t="n">
        <v>306</v>
      </c>
      <c r="F49" s="111" t="n">
        <v>5090</v>
      </c>
      <c r="G49" s="111" t="n">
        <v>318.9</v>
      </c>
      <c r="H49" s="111" t="n">
        <v>20.4</v>
      </c>
      <c r="I49" s="111" t="n">
        <v>339.3</v>
      </c>
    </row>
    <row r="50" customFormat="false" ht="12.75" hidden="false" customHeight="false" outlineLevel="0" collapsed="false">
      <c r="A50" s="116" t="s">
        <v>185</v>
      </c>
      <c r="B50" s="116"/>
      <c r="C50" s="116"/>
      <c r="D50" s="117" t="n">
        <v>46487</v>
      </c>
      <c r="E50" s="117" t="n">
        <v>4776</v>
      </c>
      <c r="F50" s="117" t="n">
        <v>51263</v>
      </c>
      <c r="G50" s="117" t="n">
        <v>3099.1</v>
      </c>
      <c r="H50" s="117" t="n">
        <v>318.4</v>
      </c>
      <c r="I50" s="117" t="n">
        <v>3417.5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2" customFormat="false" ht="23.25" hidden="false" customHeight="false" outlineLevel="0" collapsed="false">
      <c r="A2" s="104" t="s">
        <v>83</v>
      </c>
      <c r="B2" s="104"/>
      <c r="C2" s="104"/>
      <c r="D2" s="104"/>
      <c r="E2" s="104"/>
      <c r="F2" s="104"/>
      <c r="G2" s="104"/>
      <c r="H2" s="104"/>
      <c r="I2" s="104"/>
    </row>
    <row r="4" customFormat="false" ht="16.5" hidden="false" customHeight="false" outlineLevel="0" collapsed="false">
      <c r="A4" s="17" t="s">
        <v>186</v>
      </c>
    </row>
    <row r="5" customFormat="false" ht="27.95" hidden="false" customHeight="true" outlineLevel="0" collapsed="false">
      <c r="A5" s="18"/>
      <c r="B5" s="18"/>
      <c r="C5" s="18"/>
      <c r="D5" s="53" t="s">
        <v>85</v>
      </c>
      <c r="E5" s="53"/>
      <c r="F5" s="53"/>
      <c r="G5" s="53" t="s">
        <v>86</v>
      </c>
      <c r="H5" s="53"/>
      <c r="I5" s="53"/>
    </row>
    <row r="6" customFormat="false" ht="13.5" hidden="false" customHeight="false" outlineLevel="0" collapsed="false">
      <c r="A6" s="105" t="s">
        <v>87</v>
      </c>
      <c r="B6" s="105" t="s">
        <v>88</v>
      </c>
      <c r="C6" s="106" t="s">
        <v>89</v>
      </c>
      <c r="D6" s="21" t="s">
        <v>4</v>
      </c>
      <c r="E6" s="21" t="s">
        <v>90</v>
      </c>
      <c r="F6" s="21" t="s">
        <v>9</v>
      </c>
      <c r="G6" s="21" t="s">
        <v>4</v>
      </c>
      <c r="H6" s="21" t="s">
        <v>90</v>
      </c>
      <c r="I6" s="21" t="s">
        <v>9</v>
      </c>
    </row>
    <row r="7" customFormat="false" ht="15.95" hidden="false" customHeight="true" outlineLevel="0" collapsed="false">
      <c r="A7" s="2" t="s">
        <v>187</v>
      </c>
      <c r="B7" s="2" t="s">
        <v>188</v>
      </c>
      <c r="C7" s="2" t="s">
        <v>189</v>
      </c>
      <c r="D7" s="107" t="n">
        <v>0</v>
      </c>
      <c r="E7" s="108" t="n">
        <v>673</v>
      </c>
      <c r="F7" s="108" t="n">
        <v>673</v>
      </c>
      <c r="G7" s="108" t="n">
        <v>0</v>
      </c>
      <c r="H7" s="108" t="n">
        <v>44.9</v>
      </c>
      <c r="I7" s="108" t="n">
        <v>44.9</v>
      </c>
    </row>
    <row r="8" customFormat="false" ht="15.95" hidden="false" customHeight="true" outlineLevel="0" collapsed="false">
      <c r="B8" s="2" t="s">
        <v>190</v>
      </c>
      <c r="C8" s="2" t="s">
        <v>191</v>
      </c>
      <c r="D8" s="107" t="n">
        <v>0</v>
      </c>
      <c r="E8" s="108" t="n">
        <v>69</v>
      </c>
      <c r="F8" s="108" t="n">
        <v>69</v>
      </c>
      <c r="G8" s="108" t="n">
        <v>0</v>
      </c>
      <c r="H8" s="108" t="n">
        <v>4.6</v>
      </c>
      <c r="I8" s="108" t="n">
        <v>4.6</v>
      </c>
    </row>
    <row r="9" customFormat="false" ht="15.95" hidden="false" customHeight="true" outlineLevel="0" collapsed="false">
      <c r="B9" s="2" t="s">
        <v>192</v>
      </c>
      <c r="C9" s="2" t="s">
        <v>193</v>
      </c>
      <c r="D9" s="107" t="n">
        <v>0</v>
      </c>
      <c r="E9" s="108" t="n">
        <v>882</v>
      </c>
      <c r="F9" s="108" t="n">
        <v>882</v>
      </c>
      <c r="G9" s="108" t="n">
        <v>0</v>
      </c>
      <c r="H9" s="108" t="n">
        <v>58.8</v>
      </c>
      <c r="I9" s="108" t="n">
        <v>58.8</v>
      </c>
    </row>
    <row r="10" customFormat="false" ht="15.95" hidden="false" customHeight="true" outlineLevel="0" collapsed="false">
      <c r="C10" s="2" t="s">
        <v>194</v>
      </c>
      <c r="D10" s="107" t="n">
        <v>0</v>
      </c>
      <c r="E10" s="108" t="n">
        <v>1131</v>
      </c>
      <c r="F10" s="108" t="n">
        <v>1131</v>
      </c>
      <c r="G10" s="108" t="n">
        <v>0</v>
      </c>
      <c r="H10" s="108" t="n">
        <v>75.4</v>
      </c>
      <c r="I10" s="108" t="n">
        <v>75.4</v>
      </c>
    </row>
    <row r="11" customFormat="false" ht="15.95" hidden="false" customHeight="true" outlineLevel="0" collapsed="false">
      <c r="C11" s="2" t="s">
        <v>195</v>
      </c>
      <c r="D11" s="107" t="n">
        <v>9</v>
      </c>
      <c r="E11" s="108" t="n">
        <v>18</v>
      </c>
      <c r="F11" s="108" t="n">
        <v>27</v>
      </c>
      <c r="G11" s="108" t="n">
        <v>0.6</v>
      </c>
      <c r="H11" s="108" t="n">
        <v>1.2</v>
      </c>
      <c r="I11" s="108" t="n">
        <v>1.8</v>
      </c>
    </row>
    <row r="12" customFormat="false" ht="15.95" hidden="false" customHeight="true" outlineLevel="0" collapsed="false">
      <c r="B12" s="2" t="s">
        <v>196</v>
      </c>
      <c r="C12" s="2" t="s">
        <v>197</v>
      </c>
      <c r="D12" s="107" t="n">
        <v>0</v>
      </c>
      <c r="E12" s="108" t="n">
        <v>19</v>
      </c>
      <c r="F12" s="108" t="n">
        <v>19</v>
      </c>
      <c r="G12" s="108" t="n">
        <v>0</v>
      </c>
      <c r="H12" s="108" t="n">
        <v>1.3</v>
      </c>
      <c r="I12" s="108" t="n">
        <v>1.3</v>
      </c>
    </row>
    <row r="13" customFormat="false" ht="15.95" hidden="false" customHeight="true" outlineLevel="0" collapsed="false">
      <c r="B13" s="2" t="s">
        <v>198</v>
      </c>
      <c r="C13" s="2" t="s">
        <v>199</v>
      </c>
      <c r="D13" s="107" t="n">
        <v>164</v>
      </c>
      <c r="E13" s="108" t="n">
        <v>172</v>
      </c>
      <c r="F13" s="108" t="n">
        <v>336</v>
      </c>
      <c r="G13" s="108" t="n">
        <v>10.9</v>
      </c>
      <c r="H13" s="108" t="n">
        <v>11.5</v>
      </c>
      <c r="I13" s="108" t="n">
        <v>22.4</v>
      </c>
    </row>
    <row r="14" customFormat="false" ht="15.95" hidden="false" customHeight="true" outlineLevel="0" collapsed="false">
      <c r="B14" s="2" t="s">
        <v>200</v>
      </c>
      <c r="C14" s="2" t="s">
        <v>201</v>
      </c>
      <c r="D14" s="107" t="n">
        <v>0</v>
      </c>
      <c r="E14" s="108" t="n">
        <v>35</v>
      </c>
      <c r="F14" s="108" t="n">
        <v>35</v>
      </c>
      <c r="G14" s="108" t="n">
        <v>0</v>
      </c>
      <c r="H14" s="108" t="n">
        <v>2.3</v>
      </c>
      <c r="I14" s="108" t="n">
        <v>2.3</v>
      </c>
    </row>
    <row r="15" customFormat="false" ht="15.95" hidden="false" customHeight="true" outlineLevel="0" collapsed="false">
      <c r="A15" s="109"/>
      <c r="B15" s="110" t="s">
        <v>9</v>
      </c>
      <c r="C15" s="110"/>
      <c r="D15" s="111" t="n">
        <v>173</v>
      </c>
      <c r="E15" s="112" t="n">
        <v>2999</v>
      </c>
      <c r="F15" s="113" t="n">
        <v>3172</v>
      </c>
      <c r="G15" s="111" t="n">
        <v>11.5</v>
      </c>
      <c r="H15" s="111" t="n">
        <v>199.9</v>
      </c>
      <c r="I15" s="111" t="n">
        <v>211.5</v>
      </c>
    </row>
    <row r="16" customFormat="false" ht="15.95" hidden="false" customHeight="true" outlineLevel="0" collapsed="false">
      <c r="A16" s="2" t="s">
        <v>202</v>
      </c>
      <c r="B16" s="2" t="s">
        <v>203</v>
      </c>
      <c r="C16" s="2" t="s">
        <v>204</v>
      </c>
      <c r="D16" s="107" t="n">
        <v>12</v>
      </c>
      <c r="E16" s="108" t="n">
        <v>78</v>
      </c>
      <c r="F16" s="108" t="n">
        <v>90</v>
      </c>
      <c r="G16" s="108" t="n">
        <v>0.8</v>
      </c>
      <c r="H16" s="108" t="n">
        <v>5.2</v>
      </c>
      <c r="I16" s="108" t="n">
        <v>6</v>
      </c>
    </row>
    <row r="17" customFormat="false" ht="15.95" hidden="false" customHeight="true" outlineLevel="0" collapsed="false">
      <c r="B17" s="2" t="s">
        <v>205</v>
      </c>
      <c r="C17" s="2" t="s">
        <v>206</v>
      </c>
      <c r="D17" s="107" t="n">
        <v>1313</v>
      </c>
      <c r="E17" s="108" t="n">
        <v>1679</v>
      </c>
      <c r="F17" s="108" t="n">
        <v>2992</v>
      </c>
      <c r="G17" s="108" t="n">
        <v>87.5</v>
      </c>
      <c r="H17" s="108" t="n">
        <v>111.9</v>
      </c>
      <c r="I17" s="108" t="n">
        <v>199.5</v>
      </c>
    </row>
    <row r="18" customFormat="false" ht="15.95" hidden="false" customHeight="true" outlineLevel="0" collapsed="false">
      <c r="C18" s="2" t="s">
        <v>207</v>
      </c>
      <c r="D18" s="107" t="n">
        <v>0</v>
      </c>
      <c r="E18" s="108" t="n">
        <v>233</v>
      </c>
      <c r="F18" s="108" t="n">
        <v>233</v>
      </c>
      <c r="G18" s="108" t="n">
        <v>0</v>
      </c>
      <c r="H18" s="108" t="n">
        <v>15.5</v>
      </c>
      <c r="I18" s="108" t="n">
        <v>15.5</v>
      </c>
    </row>
    <row r="19" customFormat="false" ht="15.95" hidden="false" customHeight="true" outlineLevel="0" collapsed="false">
      <c r="C19" s="2" t="s">
        <v>208</v>
      </c>
      <c r="D19" s="107" t="n">
        <v>0</v>
      </c>
      <c r="E19" s="108" t="n">
        <v>678</v>
      </c>
      <c r="F19" s="108" t="n">
        <v>678</v>
      </c>
      <c r="G19" s="108" t="n">
        <v>0</v>
      </c>
      <c r="H19" s="108" t="n">
        <v>45.2</v>
      </c>
      <c r="I19" s="108" t="n">
        <v>45.2</v>
      </c>
    </row>
    <row r="20" customFormat="false" ht="15.95" hidden="false" customHeight="true" outlineLevel="0" collapsed="false">
      <c r="A20" s="109"/>
      <c r="B20" s="110" t="s">
        <v>9</v>
      </c>
      <c r="C20" s="110"/>
      <c r="D20" s="111" t="n">
        <v>1325</v>
      </c>
      <c r="E20" s="112" t="n">
        <v>2668</v>
      </c>
      <c r="F20" s="113" t="n">
        <v>3993</v>
      </c>
      <c r="G20" s="111" t="n">
        <v>88.3</v>
      </c>
      <c r="H20" s="111" t="n">
        <v>177.9</v>
      </c>
      <c r="I20" s="111" t="n">
        <v>266.2</v>
      </c>
    </row>
    <row r="21" customFormat="false" ht="15.95" hidden="false" customHeight="true" outlineLevel="0" collapsed="false">
      <c r="A21" s="2" t="s">
        <v>209</v>
      </c>
      <c r="B21" s="2" t="s">
        <v>210</v>
      </c>
      <c r="C21" s="2" t="s">
        <v>211</v>
      </c>
      <c r="D21" s="107" t="n">
        <v>132</v>
      </c>
      <c r="E21" s="108" t="n">
        <v>5</v>
      </c>
      <c r="F21" s="108" t="n">
        <v>137</v>
      </c>
      <c r="G21" s="108" t="n">
        <v>8.8</v>
      </c>
      <c r="H21" s="108" t="n">
        <v>0.3</v>
      </c>
      <c r="I21" s="108" t="n">
        <v>9.1</v>
      </c>
    </row>
    <row r="22" customFormat="false" ht="15.95" hidden="false" customHeight="true" outlineLevel="0" collapsed="false">
      <c r="B22" s="2" t="s">
        <v>212</v>
      </c>
      <c r="C22" s="2" t="s">
        <v>213</v>
      </c>
      <c r="D22" s="107" t="n">
        <v>963</v>
      </c>
      <c r="E22" s="108" t="n">
        <v>378</v>
      </c>
      <c r="F22" s="108" t="n">
        <v>1341</v>
      </c>
      <c r="G22" s="108" t="n">
        <v>64.2</v>
      </c>
      <c r="H22" s="108" t="n">
        <v>25.2</v>
      </c>
      <c r="I22" s="108" t="n">
        <v>89.4</v>
      </c>
    </row>
    <row r="23" customFormat="false" ht="15.95" hidden="false" customHeight="true" outlineLevel="0" collapsed="false">
      <c r="B23" s="2" t="s">
        <v>214</v>
      </c>
      <c r="C23" s="2" t="s">
        <v>215</v>
      </c>
      <c r="D23" s="107" t="n">
        <v>212</v>
      </c>
      <c r="E23" s="108" t="n">
        <v>200</v>
      </c>
      <c r="F23" s="108" t="n">
        <v>412</v>
      </c>
      <c r="G23" s="108" t="n">
        <v>14.1</v>
      </c>
      <c r="H23" s="108" t="n">
        <v>13.3</v>
      </c>
      <c r="I23" s="108" t="n">
        <v>27.5</v>
      </c>
    </row>
    <row r="24" customFormat="false" ht="15.95" hidden="false" customHeight="true" outlineLevel="0" collapsed="false">
      <c r="B24" s="2" t="s">
        <v>216</v>
      </c>
      <c r="C24" s="2" t="s">
        <v>217</v>
      </c>
      <c r="D24" s="107" t="n">
        <v>126</v>
      </c>
      <c r="E24" s="108" t="n">
        <v>93</v>
      </c>
      <c r="F24" s="108" t="n">
        <v>219</v>
      </c>
      <c r="G24" s="108" t="n">
        <v>8.4</v>
      </c>
      <c r="H24" s="108" t="n">
        <v>6.2</v>
      </c>
      <c r="I24" s="108" t="n">
        <v>14.6</v>
      </c>
    </row>
    <row r="25" customFormat="false" ht="15.95" hidden="false" customHeight="true" outlineLevel="0" collapsed="false">
      <c r="B25" s="2" t="s">
        <v>218</v>
      </c>
      <c r="C25" s="2" t="s">
        <v>219</v>
      </c>
      <c r="D25" s="107" t="n">
        <v>108</v>
      </c>
      <c r="E25" s="108" t="n">
        <v>0</v>
      </c>
      <c r="F25" s="108" t="n">
        <v>108</v>
      </c>
      <c r="G25" s="108" t="n">
        <v>7.2</v>
      </c>
      <c r="H25" s="108" t="n">
        <v>0</v>
      </c>
      <c r="I25" s="108" t="n">
        <v>7.2</v>
      </c>
    </row>
    <row r="26" customFormat="false" ht="15.95" hidden="false" customHeight="true" outlineLevel="0" collapsed="false">
      <c r="B26" s="2" t="s">
        <v>220</v>
      </c>
      <c r="C26" s="2" t="s">
        <v>221</v>
      </c>
      <c r="D26" s="107" t="n">
        <v>300</v>
      </c>
      <c r="E26" s="108" t="n">
        <v>0</v>
      </c>
      <c r="F26" s="108" t="n">
        <v>300</v>
      </c>
      <c r="G26" s="108" t="n">
        <v>20</v>
      </c>
      <c r="H26" s="108" t="n">
        <v>0</v>
      </c>
      <c r="I26" s="108" t="n">
        <v>20</v>
      </c>
    </row>
    <row r="27" customFormat="false" ht="15.95" hidden="false" customHeight="true" outlineLevel="0" collapsed="false">
      <c r="B27" s="2" t="s">
        <v>222</v>
      </c>
      <c r="C27" s="2" t="s">
        <v>223</v>
      </c>
      <c r="D27" s="107" t="n">
        <v>0</v>
      </c>
      <c r="E27" s="108" t="n">
        <v>123</v>
      </c>
      <c r="F27" s="108" t="n">
        <v>123</v>
      </c>
      <c r="G27" s="108" t="n">
        <v>0</v>
      </c>
      <c r="H27" s="108" t="n">
        <v>8.2</v>
      </c>
      <c r="I27" s="108" t="n">
        <v>8.2</v>
      </c>
    </row>
    <row r="28" customFormat="false" ht="15.95" hidden="false" customHeight="true" outlineLevel="0" collapsed="false">
      <c r="A28" s="109"/>
      <c r="B28" s="110" t="s">
        <v>9</v>
      </c>
      <c r="C28" s="110"/>
      <c r="D28" s="111" t="n">
        <v>1841</v>
      </c>
      <c r="E28" s="112" t="n">
        <v>799</v>
      </c>
      <c r="F28" s="113" t="n">
        <v>2640</v>
      </c>
      <c r="G28" s="111" t="n">
        <v>122.7</v>
      </c>
      <c r="H28" s="111" t="n">
        <v>53.3</v>
      </c>
      <c r="I28" s="111" t="n">
        <v>176</v>
      </c>
    </row>
    <row r="29" customFormat="false" ht="15.95" hidden="false" customHeight="true" outlineLevel="0" collapsed="false">
      <c r="A29" s="2" t="s">
        <v>224</v>
      </c>
      <c r="B29" s="2" t="s">
        <v>225</v>
      </c>
      <c r="C29" s="2" t="s">
        <v>226</v>
      </c>
      <c r="D29" s="107" t="n">
        <v>3090</v>
      </c>
      <c r="E29" s="108" t="n">
        <v>238</v>
      </c>
      <c r="F29" s="108" t="n">
        <v>3328</v>
      </c>
      <c r="G29" s="108" t="n">
        <v>206</v>
      </c>
      <c r="H29" s="108" t="n">
        <v>15.9</v>
      </c>
      <c r="I29" s="108" t="n">
        <v>221.9</v>
      </c>
    </row>
    <row r="30" customFormat="false" ht="15.95" hidden="false" customHeight="true" outlineLevel="0" collapsed="false">
      <c r="A30" s="109"/>
      <c r="B30" s="110" t="s">
        <v>9</v>
      </c>
      <c r="C30" s="110"/>
      <c r="D30" s="111" t="n">
        <v>3090</v>
      </c>
      <c r="E30" s="112" t="n">
        <v>238</v>
      </c>
      <c r="F30" s="113" t="n">
        <v>3328</v>
      </c>
      <c r="G30" s="111" t="n">
        <v>206</v>
      </c>
      <c r="H30" s="111" t="n">
        <v>15.9</v>
      </c>
      <c r="I30" s="111" t="n">
        <v>221.9</v>
      </c>
    </row>
    <row r="31" customFormat="false" ht="15.95" hidden="false" customHeight="true" outlineLevel="0" collapsed="false">
      <c r="A31" s="2" t="s">
        <v>227</v>
      </c>
      <c r="B31" s="2" t="s">
        <v>12</v>
      </c>
      <c r="C31" s="2" t="s">
        <v>228</v>
      </c>
      <c r="D31" s="107" t="n">
        <v>0</v>
      </c>
      <c r="E31" s="108" t="n">
        <v>379</v>
      </c>
      <c r="F31" s="108" t="n">
        <v>379</v>
      </c>
      <c r="G31" s="108" t="n">
        <v>0</v>
      </c>
      <c r="H31" s="108" t="n">
        <v>25.3</v>
      </c>
      <c r="I31" s="108" t="n">
        <v>25.3</v>
      </c>
    </row>
    <row r="32" customFormat="false" ht="15.95" hidden="false" customHeight="true" outlineLevel="0" collapsed="false">
      <c r="B32" s="2" t="s">
        <v>229</v>
      </c>
      <c r="C32" s="2" t="s">
        <v>230</v>
      </c>
      <c r="D32" s="107" t="n">
        <v>0</v>
      </c>
      <c r="E32" s="108" t="n">
        <v>35</v>
      </c>
      <c r="F32" s="108" t="n">
        <v>35</v>
      </c>
      <c r="G32" s="108" t="n">
        <v>0</v>
      </c>
      <c r="H32" s="108" t="n">
        <v>2.3</v>
      </c>
      <c r="I32" s="108" t="n">
        <v>2.3</v>
      </c>
    </row>
    <row r="33" customFormat="false" ht="15.95" hidden="false" customHeight="true" outlineLevel="0" collapsed="false">
      <c r="C33" s="2" t="s">
        <v>231</v>
      </c>
      <c r="D33" s="107" t="n">
        <v>0</v>
      </c>
      <c r="E33" s="108" t="n">
        <v>8</v>
      </c>
      <c r="F33" s="108" t="n">
        <v>8</v>
      </c>
      <c r="G33" s="108" t="n">
        <v>0</v>
      </c>
      <c r="H33" s="108" t="n">
        <v>0.5</v>
      </c>
      <c r="I33" s="108" t="n">
        <v>0.5</v>
      </c>
    </row>
    <row r="34" customFormat="false" ht="15.95" hidden="false" customHeight="true" outlineLevel="0" collapsed="false">
      <c r="A34" s="109"/>
      <c r="B34" s="110" t="s">
        <v>9</v>
      </c>
      <c r="C34" s="110"/>
      <c r="D34" s="111" t="n">
        <v>0</v>
      </c>
      <c r="E34" s="112" t="n">
        <v>422</v>
      </c>
      <c r="F34" s="113" t="n">
        <v>422</v>
      </c>
      <c r="G34" s="111" t="n">
        <v>0</v>
      </c>
      <c r="H34" s="111" t="n">
        <v>28.1</v>
      </c>
      <c r="I34" s="111" t="n">
        <v>28.1</v>
      </c>
    </row>
    <row r="35" customFormat="false" ht="15.95" hidden="false" customHeight="true" outlineLevel="0" collapsed="false">
      <c r="A35" s="2" t="s">
        <v>232</v>
      </c>
      <c r="B35" s="2" t="s">
        <v>233</v>
      </c>
      <c r="C35" s="2" t="s">
        <v>234</v>
      </c>
      <c r="D35" s="107" t="n">
        <v>671</v>
      </c>
      <c r="E35" s="108" t="n">
        <v>312</v>
      </c>
      <c r="F35" s="108" t="n">
        <v>983</v>
      </c>
      <c r="G35" s="108" t="n">
        <v>44.7</v>
      </c>
      <c r="H35" s="108" t="n">
        <v>20.8</v>
      </c>
      <c r="I35" s="108" t="n">
        <v>65.5</v>
      </c>
    </row>
    <row r="36" customFormat="false" ht="15.95" hidden="false" customHeight="true" outlineLevel="0" collapsed="false">
      <c r="B36" s="2" t="s">
        <v>235</v>
      </c>
      <c r="C36" s="2" t="s">
        <v>236</v>
      </c>
      <c r="D36" s="107" t="n">
        <v>474</v>
      </c>
      <c r="E36" s="108" t="n">
        <v>394</v>
      </c>
      <c r="F36" s="108" t="n">
        <v>868</v>
      </c>
      <c r="G36" s="108" t="n">
        <v>31.6</v>
      </c>
      <c r="H36" s="108" t="n">
        <v>26.3</v>
      </c>
      <c r="I36" s="108" t="n">
        <v>57.9</v>
      </c>
    </row>
    <row r="37" customFormat="false" ht="15.95" hidden="false" customHeight="true" outlineLevel="0" collapsed="false">
      <c r="B37" s="2" t="s">
        <v>237</v>
      </c>
      <c r="C37" s="2" t="s">
        <v>238</v>
      </c>
      <c r="D37" s="107" t="n">
        <v>0</v>
      </c>
      <c r="E37" s="108" t="n">
        <v>112</v>
      </c>
      <c r="F37" s="108" t="n">
        <v>112</v>
      </c>
      <c r="G37" s="108" t="n">
        <v>0</v>
      </c>
      <c r="H37" s="108" t="n">
        <v>7.5</v>
      </c>
      <c r="I37" s="108" t="n">
        <v>7.5</v>
      </c>
    </row>
    <row r="38" customFormat="false" ht="15.95" hidden="false" customHeight="true" outlineLevel="0" collapsed="false">
      <c r="B38" s="2" t="s">
        <v>239</v>
      </c>
      <c r="C38" s="2" t="s">
        <v>240</v>
      </c>
      <c r="D38" s="107" t="n">
        <v>192</v>
      </c>
      <c r="E38" s="108" t="n">
        <v>0</v>
      </c>
      <c r="F38" s="108" t="n">
        <v>192</v>
      </c>
      <c r="G38" s="108" t="n">
        <v>12.8</v>
      </c>
      <c r="H38" s="108" t="n">
        <v>0</v>
      </c>
      <c r="I38" s="108" t="n">
        <v>12.8</v>
      </c>
    </row>
    <row r="39" customFormat="false" ht="15.95" hidden="false" customHeight="true" outlineLevel="0" collapsed="false">
      <c r="B39" s="2" t="s">
        <v>241</v>
      </c>
      <c r="C39" s="2" t="s">
        <v>242</v>
      </c>
      <c r="D39" s="107" t="n">
        <v>672</v>
      </c>
      <c r="E39" s="108" t="n">
        <v>1256</v>
      </c>
      <c r="F39" s="108" t="n">
        <v>1928</v>
      </c>
      <c r="G39" s="108" t="n">
        <v>44.8</v>
      </c>
      <c r="H39" s="108" t="n">
        <v>83.7</v>
      </c>
      <c r="I39" s="108" t="n">
        <v>128.5</v>
      </c>
    </row>
    <row r="40" customFormat="false" ht="25.5" hidden="false" customHeight="false" outlineLevel="0" collapsed="false">
      <c r="B40" s="114" t="s">
        <v>243</v>
      </c>
      <c r="C40" s="2" t="s">
        <v>244</v>
      </c>
      <c r="D40" s="107" t="n">
        <v>714</v>
      </c>
      <c r="E40" s="108" t="n">
        <v>832</v>
      </c>
      <c r="F40" s="108" t="n">
        <v>1546</v>
      </c>
      <c r="G40" s="108" t="n">
        <v>47.6</v>
      </c>
      <c r="H40" s="108" t="n">
        <v>55.5</v>
      </c>
      <c r="I40" s="108" t="n">
        <v>103.1</v>
      </c>
    </row>
    <row r="41" customFormat="false" ht="15.95" hidden="false" customHeight="true" outlineLevel="0" collapsed="false">
      <c r="B41" s="2" t="s">
        <v>245</v>
      </c>
      <c r="C41" s="2" t="s">
        <v>246</v>
      </c>
      <c r="D41" s="107" t="n">
        <v>1174</v>
      </c>
      <c r="E41" s="108" t="n">
        <v>296</v>
      </c>
      <c r="F41" s="108" t="n">
        <v>1470</v>
      </c>
      <c r="G41" s="108" t="n">
        <v>78.3</v>
      </c>
      <c r="H41" s="108" t="n">
        <v>19.7</v>
      </c>
      <c r="I41" s="108" t="n">
        <v>98</v>
      </c>
    </row>
    <row r="42" customFormat="false" ht="15.95" hidden="false" customHeight="true" outlineLevel="0" collapsed="false">
      <c r="A42" s="109"/>
      <c r="B42" s="110" t="s">
        <v>9</v>
      </c>
      <c r="C42" s="110"/>
      <c r="D42" s="111" t="n">
        <v>3897</v>
      </c>
      <c r="E42" s="111" t="n">
        <v>3202</v>
      </c>
      <c r="F42" s="111" t="n">
        <v>7099</v>
      </c>
      <c r="G42" s="111" t="n">
        <v>259.8</v>
      </c>
      <c r="H42" s="111" t="n">
        <v>213.5</v>
      </c>
      <c r="I42" s="111" t="n">
        <v>473.3</v>
      </c>
    </row>
    <row r="43" customFormat="false" ht="15.95" hidden="false" customHeight="true" outlineLevel="0" collapsed="false">
      <c r="A43" s="116" t="s">
        <v>247</v>
      </c>
      <c r="B43" s="116"/>
      <c r="C43" s="116"/>
      <c r="D43" s="117" t="n">
        <v>10326</v>
      </c>
      <c r="E43" s="117" t="n">
        <v>10328</v>
      </c>
      <c r="F43" s="117" t="n">
        <v>20654</v>
      </c>
      <c r="G43" s="117" t="n">
        <v>688.4</v>
      </c>
      <c r="H43" s="117" t="n">
        <v>688.5</v>
      </c>
      <c r="I43" s="117" t="n">
        <v>1376.9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1:42:09Z</dcterms:created>
  <dc:creator>ERB</dc:creator>
  <dc:description/>
  <dc:language>en-US</dc:language>
  <cp:lastModifiedBy>ERB</cp:lastModifiedBy>
  <cp:lastPrinted>2009-02-19T14:09:06Z</cp:lastPrinted>
  <dcterms:modified xsi:type="dcterms:W3CDTF">2009-02-19T14:14:02Z</dcterms:modified>
  <cp:revision>0</cp:revision>
  <dc:subject/>
  <dc:title/>
</cp:coreProperties>
</file>